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S$189</definedName>
    <definedName function="false" hidden="false" localSheetId="2" name="Print_Area" vbProcedure="false">Sheet3!$A$1:$E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Параметры  маршрута </t>
  </si>
  <si>
    <t xml:space="preserve">Порядковый номер маршрута регулярных перевозок</t>
  </si>
  <si>
    <t xml:space="preserve">Наименование маршрута регулярных перевозок</t>
  </si>
  <si>
    <t xml:space="preserve">Протяженность маршрута регулярных перевозок</t>
  </si>
  <si>
    <t xml:space="preserve">Отправление от конечного остановочного пункта "Лесхоз" - будние дни</t>
  </si>
  <si>
    <t xml:space="preserve">Отправление от конечного остановочного пункта "Лесхоз"-выходные и праздничные дни</t>
  </si>
  <si>
    <t xml:space="preserve">Информация о транспортных средствах, которые используются для перевозки пассажиров и провоза багажа по маршруту</t>
  </si>
  <si>
    <t xml:space="preserve">Время отправления от остановочного пункта "Лесхоз"</t>
  </si>
  <si>
    <t xml:space="preserve">Время прибытия на промежуточный остановочный пункт "ЖД Вокзал"</t>
  </si>
  <si>
    <t xml:space="preserve">Время прибытия на конечный остановочный пункт "ДК Железнодорожнников"</t>
  </si>
  <si>
    <t xml:space="preserve">Дни следования</t>
  </si>
  <si>
    <t xml:space="preserve">Вид транспортного средства</t>
  </si>
  <si>
    <t xml:space="preserve">Классс транспортного средства</t>
  </si>
  <si>
    <t xml:space="preserve">№2</t>
  </si>
  <si>
    <t xml:space="preserve">Лесхоз-ДК Железнодорожников</t>
  </si>
  <si>
    <t xml:space="preserve">ежедневно</t>
  </si>
  <si>
    <t xml:space="preserve">автобус</t>
  </si>
  <si>
    <t xml:space="preserve">не ниже малого</t>
  </si>
  <si>
    <t xml:space="preserve">Отправление от конечного остановочного пункта "ДК Железнодорожников"-будние дни</t>
  </si>
  <si>
    <t xml:space="preserve">Отправление от конечного остановочного пункта "ДК Железнодорожников"-выходные и праздничные дни</t>
  </si>
  <si>
    <t xml:space="preserve">Время отправления от остановочного пункта "ДК Железнодорожников"</t>
  </si>
  <si>
    <t xml:space="preserve">Время прибытия на промежуточный остановочный пункт "Жд Вокзал"</t>
  </si>
  <si>
    <t xml:space="preserve">Время прибытия на конечный остановочный пункт "Лесхоз"</t>
  </si>
  <si>
    <t xml:space="preserve">Время прибытия на промежуточный остановочный пункт "Лесхоз"</t>
  </si>
  <si>
    <t xml:space="preserve">17-20</t>
  </si>
  <si>
    <t xml:space="preserve">Отправление от конечного остановочного пункта "с.Агошевка" - будние дни</t>
  </si>
  <si>
    <t xml:space="preserve">Отправление от конечного остановочного пункта "с.Агошевка"-выходные и праздничные дни</t>
  </si>
  <si>
    <t xml:space="preserve">Время отправления от остановочного пункта "с.Агошевка"</t>
  </si>
  <si>
    <t xml:space="preserve">Время прибытия на промежуточный остановочный пункт "с.Н.Симоновка"</t>
  </si>
  <si>
    <t xml:space="preserve">Время прибытия на конечный остановочный пункт "ЖД Вокзал"</t>
  </si>
  <si>
    <t xml:space="preserve">№5</t>
  </si>
  <si>
    <t xml:space="preserve">с.Агошевка- ул.Москвича(Трошино)</t>
  </si>
  <si>
    <t xml:space="preserve">21.6км</t>
  </si>
  <si>
    <t xml:space="preserve">Отправление от конечного остановочного пункта "ул.Москвича (Трошино)"-будние дни</t>
  </si>
  <si>
    <t xml:space="preserve">Отправление от конечного остановочного пункта "ул.Москвича (Трошино)"-выходные и праздничные дни</t>
  </si>
  <si>
    <t xml:space="preserve">Время отправления от остановочного пункта "ул.Москвича(Трошино)"</t>
  </si>
  <si>
    <t xml:space="preserve">Время прибытия на конечный остановочный пункт "с.Н.Симоновка"</t>
  </si>
  <si>
    <t xml:space="preserve">Параметры  маршрута №1</t>
  </si>
  <si>
    <t xml:space="preserve">Отправление от конечного остановочного пункта "ул.М.Горького(Танк)" </t>
  </si>
  <si>
    <t xml:space="preserve">Время отправления от остановочного пункта "ул.М.Горького(Танк)"</t>
  </si>
  <si>
    <t xml:space="preserve">Время прибытия на конечный остановочный пункт "ул.Володарского (Трошино)"</t>
  </si>
  <si>
    <t xml:space="preserve">№1</t>
  </si>
  <si>
    <t xml:space="preserve">ул.М.Горького (Танк)-ул.Володарского(Трошино)</t>
  </si>
  <si>
    <t xml:space="preserve">Отправление от конечного остановочного пункта "ул.Володарского(Трошино)"</t>
  </si>
  <si>
    <t xml:space="preserve">Время  отправления с остановочного пункта "ул.Володарского (Трошино)"</t>
  </si>
  <si>
    <t xml:space="preserve">Время прибытия на конечный остановочный пункт "улюМ.Горького(Танк)"</t>
  </si>
  <si>
    <t xml:space="preserve">ул.Володарского(Трошино)-ул.М.Горького (Танк)-</t>
  </si>
  <si>
    <t xml:space="preserve">Параметры  маршрута №2</t>
  </si>
  <si>
    <t xml:space="preserve">Отправление от конечного остановочного пункта "ДК Железнодорожников"</t>
  </si>
  <si>
    <t xml:space="preserve">ДК Железнодорожников-Лесхоз</t>
  </si>
  <si>
    <t xml:space="preserve">Отправление от конечного остановочного пункта "Лесхоз" </t>
  </si>
  <si>
    <t xml:space="preserve">Параметры  маршрута №5</t>
  </si>
  <si>
    <t xml:space="preserve">Отправление от конечного остановочного пункта "ул.Москвича (Трошино)"</t>
  </si>
  <si>
    <t xml:space="preserve">Время прибытия на конечный остановочный пункт "с.Н.Симоновка" Агошевка</t>
  </si>
  <si>
    <t xml:space="preserve"> ул.Москвича  (Трошино)-с.Агошевка</t>
  </si>
  <si>
    <t xml:space="preserve">Отправление от конечного остановочного пункта "с.Агошевка" </t>
  </si>
  <si>
    <t xml:space="preserve">Время отправления от остановочного пункта "с.Агошевка" </t>
  </si>
  <si>
    <t xml:space="preserve">Время прибытия на конечный остановочный пункт "ул.Москвича(Трошино)"</t>
  </si>
  <si>
    <t xml:space="preserve">с.Агошевка- ул.Москвича  (Трошино)</t>
  </si>
  <si>
    <t xml:space="preserve"> 7:2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\ h:mm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5" activeCellId="0" sqref="C5:C97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85"/>
    <col collapsed="false" customWidth="false" hidden="false" outlineLevel="0" max="7" min="5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/>
      <c r="J2" s="4" t="s">
        <v>6</v>
      </c>
      <c r="K2" s="4"/>
      <c r="L2" s="4"/>
    </row>
    <row r="3" customFormat="false" ht="183" hidden="false" customHeight="true" outlineLevel="0" collapsed="false">
      <c r="A3" s="3"/>
      <c r="B3" s="3"/>
      <c r="C3" s="3"/>
      <c r="D3" s="5" t="s">
        <v>7</v>
      </c>
      <c r="E3" s="5" t="s">
        <v>8</v>
      </c>
      <c r="F3" s="5" t="s">
        <v>9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</row>
    <row r="5" customFormat="false" ht="14" hidden="false" customHeight="true" outlineLevel="0" collapsed="false">
      <c r="A5" s="7" t="s">
        <v>13</v>
      </c>
      <c r="B5" s="8" t="s">
        <v>14</v>
      </c>
      <c r="C5" s="9"/>
      <c r="D5" s="10" t="n">
        <v>0.270833333333333</v>
      </c>
      <c r="E5" s="10" t="n">
        <v>0.284722222222222</v>
      </c>
      <c r="F5" s="10" t="n">
        <v>0.298611111111111</v>
      </c>
      <c r="G5" s="10" t="n">
        <v>0.277777777777778</v>
      </c>
      <c r="H5" s="10" t="n">
        <v>0.291666666666667</v>
      </c>
      <c r="I5" s="10" t="n">
        <v>0.305555555555556</v>
      </c>
      <c r="J5" s="11" t="s">
        <v>15</v>
      </c>
      <c r="K5" s="11" t="s">
        <v>16</v>
      </c>
      <c r="L5" s="11" t="s">
        <v>17</v>
      </c>
    </row>
    <row r="6" customFormat="false" ht="15.75" hidden="false" customHeight="false" outlineLevel="0" collapsed="false">
      <c r="A6" s="7"/>
      <c r="B6" s="8"/>
      <c r="C6" s="9"/>
      <c r="D6" s="10" t="n">
        <v>0.284722222222222</v>
      </c>
      <c r="E6" s="10" t="n">
        <v>0.298611111111111</v>
      </c>
      <c r="F6" s="10" t="n">
        <v>0.3125</v>
      </c>
      <c r="G6" s="10" t="n">
        <v>0.284722222222222</v>
      </c>
      <c r="H6" s="10" t="n">
        <v>0.298611111111111</v>
      </c>
      <c r="I6" s="10" t="n">
        <v>0.3125</v>
      </c>
      <c r="J6" s="11"/>
      <c r="K6" s="11"/>
      <c r="L6" s="11"/>
    </row>
    <row r="7" customFormat="false" ht="15.75" hidden="false" customHeight="false" outlineLevel="0" collapsed="false">
      <c r="A7" s="7"/>
      <c r="B7" s="8"/>
      <c r="C7" s="9"/>
      <c r="D7" s="10" t="n">
        <v>0.289583333333333</v>
      </c>
      <c r="E7" s="10" t="n">
        <v>0.303472222222222</v>
      </c>
      <c r="F7" s="10" t="n">
        <v>0.317361111111111</v>
      </c>
      <c r="G7" s="10" t="n">
        <v>0.291666666666667</v>
      </c>
      <c r="H7" s="10" t="n">
        <v>0.305555555555556</v>
      </c>
      <c r="I7" s="10" t="n">
        <v>0.319444444444444</v>
      </c>
      <c r="J7" s="11"/>
      <c r="K7" s="11"/>
      <c r="L7" s="11"/>
    </row>
    <row r="8" customFormat="false" ht="15.75" hidden="false" customHeight="false" outlineLevel="0" collapsed="false">
      <c r="A8" s="7"/>
      <c r="B8" s="8"/>
      <c r="C8" s="9"/>
      <c r="D8" s="10" t="n">
        <v>0.294444444444444</v>
      </c>
      <c r="E8" s="10" t="n">
        <v>0.308333333333333</v>
      </c>
      <c r="F8" s="10" t="n">
        <v>0.322222222222222</v>
      </c>
      <c r="G8" s="10" t="n">
        <v>0.298611111111111</v>
      </c>
      <c r="H8" s="10" t="n">
        <v>0.3125</v>
      </c>
      <c r="I8" s="10" t="n">
        <v>0.326388888888889</v>
      </c>
      <c r="J8" s="11"/>
      <c r="K8" s="11"/>
      <c r="L8" s="11"/>
    </row>
    <row r="9" customFormat="false" ht="15.75" hidden="false" customHeight="false" outlineLevel="0" collapsed="false">
      <c r="A9" s="7"/>
      <c r="B9" s="8"/>
      <c r="C9" s="9"/>
      <c r="D9" s="10" t="n">
        <v>0.299305555555556</v>
      </c>
      <c r="E9" s="10" t="n">
        <v>0.313194444444444</v>
      </c>
      <c r="F9" s="10" t="n">
        <v>0.327083333333333</v>
      </c>
      <c r="G9" s="10" t="n">
        <v>0.305555555555556</v>
      </c>
      <c r="H9" s="10" t="n">
        <v>0.319444444444444</v>
      </c>
      <c r="I9" s="10" t="n">
        <v>0.333333333333333</v>
      </c>
      <c r="J9" s="11"/>
      <c r="K9" s="11"/>
      <c r="L9" s="11"/>
    </row>
    <row r="10" customFormat="false" ht="15.75" hidden="false" customHeight="false" outlineLevel="0" collapsed="false">
      <c r="A10" s="7"/>
      <c r="B10" s="8"/>
      <c r="C10" s="9"/>
      <c r="D10" s="10" t="n">
        <v>0.304166666666667</v>
      </c>
      <c r="E10" s="10" t="n">
        <v>0.318055555555556</v>
      </c>
      <c r="F10" s="10" t="n">
        <v>0.331944444444444</v>
      </c>
      <c r="G10" s="10" t="n">
        <v>0.3125</v>
      </c>
      <c r="H10" s="10" t="n">
        <v>0.326388888888889</v>
      </c>
      <c r="I10" s="10" t="n">
        <v>0.340277777777778</v>
      </c>
      <c r="J10" s="11"/>
      <c r="K10" s="11"/>
      <c r="L10" s="11"/>
    </row>
    <row r="11" customFormat="false" ht="15.75" hidden="false" customHeight="false" outlineLevel="0" collapsed="false">
      <c r="A11" s="7"/>
      <c r="B11" s="8"/>
      <c r="C11" s="9"/>
      <c r="D11" s="10" t="n">
        <v>0.309027777777778</v>
      </c>
      <c r="E11" s="10" t="n">
        <v>0.322916666666667</v>
      </c>
      <c r="F11" s="10" t="n">
        <v>0.336805555555556</v>
      </c>
      <c r="G11" s="10" t="n">
        <v>0.319444444444444</v>
      </c>
      <c r="H11" s="10" t="n">
        <v>0.333333333333333</v>
      </c>
      <c r="I11" s="10" t="n">
        <v>0.347222222222222</v>
      </c>
      <c r="J11" s="11"/>
      <c r="K11" s="11"/>
      <c r="L11" s="11"/>
    </row>
    <row r="12" customFormat="false" ht="15.75" hidden="false" customHeight="false" outlineLevel="0" collapsed="false">
      <c r="A12" s="7"/>
      <c r="B12" s="8"/>
      <c r="C12" s="9"/>
      <c r="D12" s="10" t="n">
        <v>0.313888888888889</v>
      </c>
      <c r="E12" s="10" t="n">
        <v>0.327777777777778</v>
      </c>
      <c r="F12" s="10" t="n">
        <v>0.341666666666667</v>
      </c>
      <c r="G12" s="10" t="n">
        <v>0.326388888888889</v>
      </c>
      <c r="H12" s="10" t="n">
        <v>0.340277777777778</v>
      </c>
      <c r="I12" s="10" t="n">
        <v>0.354166666666667</v>
      </c>
      <c r="J12" s="11"/>
      <c r="K12" s="11"/>
      <c r="L12" s="11"/>
    </row>
    <row r="13" customFormat="false" ht="15.75" hidden="false" customHeight="false" outlineLevel="0" collapsed="false">
      <c r="A13" s="7"/>
      <c r="B13" s="8"/>
      <c r="C13" s="9"/>
      <c r="D13" s="10" t="n">
        <v>0.31875</v>
      </c>
      <c r="E13" s="10" t="n">
        <v>0.332638888888889</v>
      </c>
      <c r="F13" s="10" t="n">
        <v>0.346527777777778</v>
      </c>
      <c r="G13" s="10" t="n">
        <v>0.333333333333333</v>
      </c>
      <c r="H13" s="10" t="n">
        <v>0.347222222222222</v>
      </c>
      <c r="I13" s="10" t="n">
        <v>0.361111111111111</v>
      </c>
      <c r="J13" s="11"/>
      <c r="K13" s="11"/>
      <c r="L13" s="11"/>
    </row>
    <row r="14" customFormat="false" ht="15.75" hidden="false" customHeight="false" outlineLevel="0" collapsed="false">
      <c r="A14" s="7"/>
      <c r="B14" s="8"/>
      <c r="C14" s="9"/>
      <c r="D14" s="10" t="n">
        <v>0.323611111111111</v>
      </c>
      <c r="E14" s="10" t="n">
        <v>0.3375</v>
      </c>
      <c r="F14" s="10" t="n">
        <v>0.351388888888889</v>
      </c>
      <c r="G14" s="10" t="n">
        <v>0.340277777777778</v>
      </c>
      <c r="H14" s="10" t="n">
        <v>0.354166666666667</v>
      </c>
      <c r="I14" s="10" t="n">
        <v>0.368055555555556</v>
      </c>
      <c r="J14" s="11"/>
      <c r="K14" s="11"/>
      <c r="L14" s="11"/>
    </row>
    <row r="15" customFormat="false" ht="15.75" hidden="false" customHeight="false" outlineLevel="0" collapsed="false">
      <c r="A15" s="7"/>
      <c r="B15" s="8"/>
      <c r="C15" s="9"/>
      <c r="D15" s="10" t="n">
        <v>0.328472222222222</v>
      </c>
      <c r="E15" s="10" t="n">
        <v>0.342361111111111</v>
      </c>
      <c r="F15" s="10" t="n">
        <v>0.35625</v>
      </c>
      <c r="G15" s="10" t="n">
        <v>0.347222222222222</v>
      </c>
      <c r="H15" s="10" t="n">
        <v>0.361111111111111</v>
      </c>
      <c r="I15" s="10" t="n">
        <v>0.375</v>
      </c>
      <c r="J15" s="11"/>
      <c r="K15" s="11"/>
      <c r="L15" s="11"/>
    </row>
    <row r="16" customFormat="false" ht="15.75" hidden="false" customHeight="false" outlineLevel="0" collapsed="false">
      <c r="A16" s="7"/>
      <c r="B16" s="8"/>
      <c r="C16" s="9"/>
      <c r="D16" s="10" t="n">
        <v>0.333333333333333</v>
      </c>
      <c r="E16" s="10" t="n">
        <v>0.347222222222222</v>
      </c>
      <c r="F16" s="10" t="n">
        <v>0.361111111111111</v>
      </c>
      <c r="G16" s="10" t="n">
        <v>0.354166666666667</v>
      </c>
      <c r="H16" s="10" t="n">
        <v>0.368055555555556</v>
      </c>
      <c r="I16" s="10" t="n">
        <v>0.381944444444444</v>
      </c>
      <c r="J16" s="11"/>
      <c r="K16" s="11"/>
      <c r="L16" s="11"/>
    </row>
    <row r="17" customFormat="false" ht="15.75" hidden="false" customHeight="false" outlineLevel="0" collapsed="false">
      <c r="A17" s="7"/>
      <c r="B17" s="8"/>
      <c r="C17" s="9"/>
      <c r="D17" s="10" t="n">
        <v>0.338194444444444</v>
      </c>
      <c r="E17" s="10" t="n">
        <v>0.352083333333333</v>
      </c>
      <c r="F17" s="10" t="n">
        <v>0.365972222222222</v>
      </c>
      <c r="G17" s="10" t="n">
        <v>0.361111111111111</v>
      </c>
      <c r="H17" s="10" t="n">
        <v>0.375</v>
      </c>
      <c r="I17" s="10" t="n">
        <v>0.388888888888889</v>
      </c>
      <c r="J17" s="11"/>
      <c r="K17" s="11"/>
      <c r="L17" s="11"/>
    </row>
    <row r="18" customFormat="false" ht="15.75" hidden="false" customHeight="false" outlineLevel="0" collapsed="false">
      <c r="A18" s="7"/>
      <c r="B18" s="8"/>
      <c r="C18" s="9"/>
      <c r="D18" s="10" t="n">
        <v>0.343055555555556</v>
      </c>
      <c r="E18" s="10" t="n">
        <v>0.356944444444444</v>
      </c>
      <c r="F18" s="10" t="n">
        <v>0.370833333333333</v>
      </c>
      <c r="G18" s="10" t="n">
        <v>0.368055555555556</v>
      </c>
      <c r="H18" s="10" t="n">
        <v>0.381944444444444</v>
      </c>
      <c r="I18" s="10" t="n">
        <v>0.395833333333333</v>
      </c>
      <c r="J18" s="11"/>
      <c r="K18" s="11"/>
      <c r="L18" s="11"/>
    </row>
    <row r="19" customFormat="false" ht="15.75" hidden="false" customHeight="false" outlineLevel="0" collapsed="false">
      <c r="A19" s="7"/>
      <c r="B19" s="8"/>
      <c r="C19" s="9"/>
      <c r="D19" s="10" t="n">
        <v>0.347916666666667</v>
      </c>
      <c r="E19" s="10" t="n">
        <v>0.361805555555556</v>
      </c>
      <c r="F19" s="10" t="n">
        <v>0.375694444444444</v>
      </c>
      <c r="G19" s="10" t="n">
        <v>0.375</v>
      </c>
      <c r="H19" s="10" t="n">
        <v>0.388888888888889</v>
      </c>
      <c r="I19" s="10" t="n">
        <v>0.402777777777778</v>
      </c>
      <c r="J19" s="11"/>
      <c r="K19" s="11"/>
      <c r="L19" s="11"/>
    </row>
    <row r="20" customFormat="false" ht="15.75" hidden="false" customHeight="false" outlineLevel="0" collapsed="false">
      <c r="A20" s="7"/>
      <c r="B20" s="8"/>
      <c r="C20" s="9"/>
      <c r="D20" s="10" t="n">
        <v>0.352777777777778</v>
      </c>
      <c r="E20" s="10" t="n">
        <v>0.366666666666667</v>
      </c>
      <c r="F20" s="10" t="n">
        <v>0.380555555555556</v>
      </c>
      <c r="G20" s="10" t="n">
        <v>0.381944444444444</v>
      </c>
      <c r="H20" s="10" t="n">
        <v>0.395833333333333</v>
      </c>
      <c r="I20" s="10" t="n">
        <v>0.409722222222222</v>
      </c>
      <c r="J20" s="11"/>
      <c r="K20" s="11"/>
      <c r="L20" s="11"/>
    </row>
    <row r="21" customFormat="false" ht="15.75" hidden="false" customHeight="false" outlineLevel="0" collapsed="false">
      <c r="A21" s="7"/>
      <c r="B21" s="8"/>
      <c r="C21" s="9"/>
      <c r="D21" s="10" t="n">
        <v>0.357638888888889</v>
      </c>
      <c r="E21" s="10" t="n">
        <v>0.371527777777778</v>
      </c>
      <c r="F21" s="10" t="n">
        <v>0.385416666666667</v>
      </c>
      <c r="G21" s="10" t="n">
        <v>0.388888888888889</v>
      </c>
      <c r="H21" s="10" t="n">
        <v>0.402777777777778</v>
      </c>
      <c r="I21" s="10" t="n">
        <v>0.416666666666667</v>
      </c>
      <c r="J21" s="11"/>
      <c r="K21" s="11"/>
      <c r="L21" s="11"/>
    </row>
    <row r="22" customFormat="false" ht="15.75" hidden="false" customHeight="false" outlineLevel="0" collapsed="false">
      <c r="A22" s="7"/>
      <c r="B22" s="8"/>
      <c r="C22" s="9"/>
      <c r="D22" s="10" t="n">
        <f aca="false">TIME(8,42,12)</f>
        <v>0.362638888888889</v>
      </c>
      <c r="E22" s="10" t="n">
        <v>0.376388888888889</v>
      </c>
      <c r="F22" s="10" t="n">
        <v>0.390277777777778</v>
      </c>
      <c r="G22" s="10" t="n">
        <v>0.395833333333333</v>
      </c>
      <c r="H22" s="10" t="n">
        <v>0.409722222222222</v>
      </c>
      <c r="I22" s="10" t="n">
        <v>0.423611111111111</v>
      </c>
      <c r="J22" s="11"/>
      <c r="K22" s="11"/>
      <c r="L22" s="11"/>
    </row>
    <row r="23" customFormat="false" ht="15.75" hidden="false" customHeight="false" outlineLevel="0" collapsed="false">
      <c r="A23" s="7"/>
      <c r="B23" s="8"/>
      <c r="C23" s="9"/>
      <c r="D23" s="10" t="n">
        <v>0.367361111111111</v>
      </c>
      <c r="E23" s="10" t="n">
        <v>0.38125</v>
      </c>
      <c r="F23" s="10" t="n">
        <v>0.395138888888889</v>
      </c>
      <c r="G23" s="10" t="n">
        <v>0.402777777777778</v>
      </c>
      <c r="H23" s="10" t="n">
        <v>0.416666666666667</v>
      </c>
      <c r="I23" s="10" t="n">
        <v>0.430555555555556</v>
      </c>
      <c r="J23" s="11"/>
      <c r="K23" s="11"/>
      <c r="L23" s="11"/>
    </row>
    <row r="24" customFormat="false" ht="15.75" hidden="false" customHeight="false" outlineLevel="0" collapsed="false">
      <c r="A24" s="7"/>
      <c r="B24" s="8"/>
      <c r="C24" s="9"/>
      <c r="D24" s="10" t="n">
        <v>0.372222222222222</v>
      </c>
      <c r="E24" s="10" t="n">
        <v>0.386111111111111</v>
      </c>
      <c r="F24" s="10" t="n">
        <v>0.4</v>
      </c>
      <c r="G24" s="10" t="n">
        <v>0.409722222222222</v>
      </c>
      <c r="H24" s="10" t="n">
        <v>0.423611111111111</v>
      </c>
      <c r="I24" s="10" t="n">
        <v>0.4375</v>
      </c>
      <c r="J24" s="11"/>
      <c r="K24" s="11"/>
      <c r="L24" s="11"/>
    </row>
    <row r="25" customFormat="false" ht="15.75" hidden="false" customHeight="false" outlineLevel="0" collapsed="false">
      <c r="A25" s="7"/>
      <c r="B25" s="8"/>
      <c r="C25" s="9"/>
      <c r="D25" s="10" t="n">
        <v>0.377083333333333</v>
      </c>
      <c r="E25" s="10" t="n">
        <v>0.390972222222222</v>
      </c>
      <c r="F25" s="10" t="n">
        <v>0.404861111111111</v>
      </c>
      <c r="G25" s="10" t="n">
        <v>0.416666666666667</v>
      </c>
      <c r="H25" s="10" t="n">
        <v>0.430555555555556</v>
      </c>
      <c r="I25" s="10" t="n">
        <v>0.444444444444444</v>
      </c>
      <c r="J25" s="11"/>
      <c r="K25" s="11"/>
      <c r="L25" s="11"/>
    </row>
    <row r="26" customFormat="false" ht="15.75" hidden="false" customHeight="false" outlineLevel="0" collapsed="false">
      <c r="A26" s="7"/>
      <c r="B26" s="8"/>
      <c r="C26" s="9"/>
      <c r="D26" s="10" t="n">
        <v>0.382638888888889</v>
      </c>
      <c r="E26" s="10" t="n">
        <v>0.396527777777778</v>
      </c>
      <c r="F26" s="10" t="n">
        <v>0.410416666666667</v>
      </c>
      <c r="G26" s="10" t="n">
        <v>0.422222222222222</v>
      </c>
      <c r="H26" s="10" t="n">
        <v>0.436111111111111</v>
      </c>
      <c r="I26" s="10" t="n">
        <v>0.45</v>
      </c>
      <c r="J26" s="11"/>
      <c r="K26" s="11"/>
      <c r="L26" s="11"/>
    </row>
    <row r="27" customFormat="false" ht="15.75" hidden="false" customHeight="false" outlineLevel="0" collapsed="false">
      <c r="A27" s="7"/>
      <c r="B27" s="8"/>
      <c r="C27" s="9"/>
      <c r="D27" s="10" t="n">
        <v>0.388194444444444</v>
      </c>
      <c r="E27" s="10" t="n">
        <v>0.402083333333333</v>
      </c>
      <c r="F27" s="10" t="n">
        <v>0.415972222222222</v>
      </c>
      <c r="G27" s="10" t="n">
        <v>0.427777777777778</v>
      </c>
      <c r="H27" s="10" t="n">
        <v>0.441666666666667</v>
      </c>
      <c r="I27" s="10" t="n">
        <v>0.455555555555556</v>
      </c>
      <c r="J27" s="11"/>
      <c r="K27" s="11"/>
      <c r="L27" s="11"/>
    </row>
    <row r="28" customFormat="false" ht="15.75" hidden="false" customHeight="false" outlineLevel="0" collapsed="false">
      <c r="A28" s="7"/>
      <c r="B28" s="8"/>
      <c r="C28" s="9"/>
      <c r="D28" s="10" t="n">
        <v>0.39375</v>
      </c>
      <c r="E28" s="10" t="n">
        <v>0.407638888888889</v>
      </c>
      <c r="F28" s="10" t="n">
        <v>0.421527777777778</v>
      </c>
      <c r="G28" s="10" t="n">
        <v>0.433333333333333</v>
      </c>
      <c r="H28" s="10" t="n">
        <v>0.447222222222222</v>
      </c>
      <c r="I28" s="10" t="n">
        <v>0.461111111111111</v>
      </c>
      <c r="J28" s="11"/>
      <c r="K28" s="11"/>
      <c r="L28" s="11"/>
    </row>
    <row r="29" customFormat="false" ht="15.75" hidden="false" customHeight="false" outlineLevel="0" collapsed="false">
      <c r="A29" s="7"/>
      <c r="B29" s="8"/>
      <c r="C29" s="9"/>
      <c r="D29" s="10" t="n">
        <v>0.399305555555556</v>
      </c>
      <c r="E29" s="10" t="n">
        <v>0.413194444444444</v>
      </c>
      <c r="F29" s="10" t="n">
        <v>0.427083333333333</v>
      </c>
      <c r="G29" s="10" t="n">
        <v>0.438888888888889</v>
      </c>
      <c r="H29" s="10" t="n">
        <v>0.452777777777778</v>
      </c>
      <c r="I29" s="10" t="n">
        <v>0.466666666666667</v>
      </c>
      <c r="J29" s="11"/>
      <c r="K29" s="11"/>
      <c r="L29" s="11"/>
    </row>
    <row r="30" customFormat="false" ht="15.75" hidden="false" customHeight="false" outlineLevel="0" collapsed="false">
      <c r="A30" s="7"/>
      <c r="B30" s="8"/>
      <c r="C30" s="9"/>
      <c r="D30" s="10" t="n">
        <v>0.404861111111111</v>
      </c>
      <c r="E30" s="10" t="n">
        <v>0.41875</v>
      </c>
      <c r="F30" s="10" t="n">
        <v>0.432638888888889</v>
      </c>
      <c r="G30" s="10" t="n">
        <v>0.444444444444444</v>
      </c>
      <c r="H30" s="10" t="n">
        <v>0.458333333333333</v>
      </c>
      <c r="I30" s="10" t="n">
        <v>0.472222222222222</v>
      </c>
      <c r="J30" s="11"/>
      <c r="K30" s="11"/>
      <c r="L30" s="11"/>
    </row>
    <row r="31" customFormat="false" ht="15.75" hidden="false" customHeight="false" outlineLevel="0" collapsed="false">
      <c r="A31" s="7"/>
      <c r="B31" s="8"/>
      <c r="C31" s="9"/>
      <c r="D31" s="10" t="n">
        <v>0.410416666666667</v>
      </c>
      <c r="E31" s="10" t="n">
        <v>0.424305555555556</v>
      </c>
      <c r="F31" s="10" t="n">
        <v>0.438194444444444</v>
      </c>
      <c r="G31" s="10" t="n">
        <v>0.45</v>
      </c>
      <c r="H31" s="10" t="n">
        <v>0.463888888888889</v>
      </c>
      <c r="I31" s="10" t="n">
        <v>0.477777777777778</v>
      </c>
      <c r="J31" s="11"/>
      <c r="K31" s="11"/>
      <c r="L31" s="11"/>
    </row>
    <row r="32" customFormat="false" ht="15.75" hidden="false" customHeight="false" outlineLevel="0" collapsed="false">
      <c r="A32" s="7"/>
      <c r="B32" s="8"/>
      <c r="C32" s="9"/>
      <c r="D32" s="10" t="n">
        <v>0.415972222222222</v>
      </c>
      <c r="E32" s="10" t="n">
        <v>0.429861111111111</v>
      </c>
      <c r="F32" s="10" t="n">
        <v>0.44375</v>
      </c>
      <c r="G32" s="10" t="n">
        <v>0.455555555555556</v>
      </c>
      <c r="H32" s="10" t="n">
        <v>0.469444444444444</v>
      </c>
      <c r="I32" s="10" t="n">
        <v>0.483333333333333</v>
      </c>
      <c r="J32" s="11"/>
      <c r="K32" s="11"/>
      <c r="L32" s="11"/>
    </row>
    <row r="33" customFormat="false" ht="15.75" hidden="false" customHeight="false" outlineLevel="0" collapsed="false">
      <c r="A33" s="7"/>
      <c r="B33" s="8"/>
      <c r="C33" s="9"/>
      <c r="D33" s="10" t="n">
        <v>0.421527777777778</v>
      </c>
      <c r="E33" s="10" t="n">
        <v>0.435416666666667</v>
      </c>
      <c r="F33" s="10" t="n">
        <v>0.449305555555556</v>
      </c>
      <c r="G33" s="10" t="n">
        <v>0.461111111111111</v>
      </c>
      <c r="H33" s="10" t="n">
        <v>0.475</v>
      </c>
      <c r="I33" s="10" t="n">
        <v>0.488888888888889</v>
      </c>
      <c r="J33" s="11"/>
      <c r="K33" s="11"/>
      <c r="L33" s="11"/>
    </row>
    <row r="34" customFormat="false" ht="15.75" hidden="false" customHeight="false" outlineLevel="0" collapsed="false">
      <c r="A34" s="7"/>
      <c r="B34" s="8"/>
      <c r="C34" s="9"/>
      <c r="D34" s="10" t="n">
        <v>0.427083333333333</v>
      </c>
      <c r="E34" s="10" t="n">
        <v>0.440972222222222</v>
      </c>
      <c r="F34" s="10" t="n">
        <v>0.454861111111111</v>
      </c>
      <c r="G34" s="10" t="n">
        <v>0.466666666666667</v>
      </c>
      <c r="H34" s="10" t="n">
        <v>0.480555555555556</v>
      </c>
      <c r="I34" s="10" t="n">
        <v>0.494444444444444</v>
      </c>
      <c r="J34" s="11"/>
      <c r="K34" s="11"/>
      <c r="L34" s="11"/>
    </row>
    <row r="35" customFormat="false" ht="15.75" hidden="false" customHeight="false" outlineLevel="0" collapsed="false">
      <c r="A35" s="7"/>
      <c r="B35" s="8"/>
      <c r="C35" s="9"/>
      <c r="D35" s="10" t="n">
        <v>0.432638888888889</v>
      </c>
      <c r="E35" s="10" t="n">
        <v>0.446527777777778</v>
      </c>
      <c r="F35" s="10" t="n">
        <v>0.460416666666667</v>
      </c>
      <c r="G35" s="10" t="n">
        <v>0.472222222222222</v>
      </c>
      <c r="H35" s="10" t="n">
        <v>0.486111111111111</v>
      </c>
      <c r="I35" s="10" t="n">
        <v>0.5</v>
      </c>
      <c r="J35" s="11"/>
      <c r="K35" s="11"/>
      <c r="L35" s="11"/>
    </row>
    <row r="36" customFormat="false" ht="15.75" hidden="false" customHeight="false" outlineLevel="0" collapsed="false">
      <c r="A36" s="7"/>
      <c r="B36" s="8"/>
      <c r="C36" s="9"/>
      <c r="D36" s="10" t="n">
        <v>0.438194444444444</v>
      </c>
      <c r="E36" s="10" t="n">
        <v>0.452083333333333</v>
      </c>
      <c r="F36" s="10" t="n">
        <v>0.465972222222222</v>
      </c>
      <c r="G36" s="10" t="n">
        <v>0.477777777777778</v>
      </c>
      <c r="H36" s="10" t="n">
        <v>0.491666666666667</v>
      </c>
      <c r="I36" s="10" t="n">
        <v>0.505555555555556</v>
      </c>
      <c r="J36" s="11"/>
      <c r="K36" s="11"/>
      <c r="L36" s="11"/>
    </row>
    <row r="37" customFormat="false" ht="15.75" hidden="false" customHeight="false" outlineLevel="0" collapsed="false">
      <c r="A37" s="7"/>
      <c r="B37" s="8"/>
      <c r="C37" s="9"/>
      <c r="D37" s="10" t="n">
        <v>0.44375</v>
      </c>
      <c r="E37" s="10" t="n">
        <v>0.457638888888889</v>
      </c>
      <c r="F37" s="10" t="n">
        <v>0.471527777777778</v>
      </c>
      <c r="G37" s="10" t="n">
        <v>0.483333333333333</v>
      </c>
      <c r="H37" s="10" t="n">
        <v>0.497222222222222</v>
      </c>
      <c r="I37" s="10" t="n">
        <v>0.511111111111111</v>
      </c>
      <c r="J37" s="11"/>
      <c r="K37" s="11"/>
      <c r="L37" s="11"/>
    </row>
    <row r="38" customFormat="false" ht="15.75" hidden="false" customHeight="false" outlineLevel="0" collapsed="false">
      <c r="A38" s="7"/>
      <c r="B38" s="8"/>
      <c r="C38" s="9"/>
      <c r="D38" s="10" t="n">
        <v>0.449305555555556</v>
      </c>
      <c r="E38" s="10" t="n">
        <v>0.463194444444444</v>
      </c>
      <c r="F38" s="10" t="n">
        <v>0.477083333333333</v>
      </c>
      <c r="G38" s="10" t="n">
        <v>0.488888888888889</v>
      </c>
      <c r="H38" s="10" t="n">
        <v>0.502777777777778</v>
      </c>
      <c r="I38" s="10" t="n">
        <v>0.516666666666667</v>
      </c>
      <c r="J38" s="11"/>
      <c r="K38" s="11"/>
      <c r="L38" s="11"/>
    </row>
    <row r="39" customFormat="false" ht="15.75" hidden="false" customHeight="false" outlineLevel="0" collapsed="false">
      <c r="A39" s="7"/>
      <c r="B39" s="8"/>
      <c r="C39" s="9"/>
      <c r="D39" s="10" t="n">
        <v>0.454861111111111</v>
      </c>
      <c r="E39" s="10" t="n">
        <v>0.46875</v>
      </c>
      <c r="F39" s="10" t="n">
        <v>0.482638888888889</v>
      </c>
      <c r="G39" s="10" t="n">
        <v>0.494444444444444</v>
      </c>
      <c r="H39" s="10" t="n">
        <v>0.508333333333333</v>
      </c>
      <c r="I39" s="10" t="n">
        <v>0.523611111111111</v>
      </c>
      <c r="J39" s="11"/>
      <c r="K39" s="11"/>
      <c r="L39" s="11"/>
    </row>
    <row r="40" customFormat="false" ht="15.75" hidden="false" customHeight="false" outlineLevel="0" collapsed="false">
      <c r="A40" s="7"/>
      <c r="B40" s="8"/>
      <c r="C40" s="9"/>
      <c r="D40" s="10" t="n">
        <v>0.460416666666667</v>
      </c>
      <c r="E40" s="10" t="n">
        <v>0.474305555555556</v>
      </c>
      <c r="F40" s="10" t="n">
        <v>0.488194444444444</v>
      </c>
      <c r="G40" s="10" t="n">
        <v>0.5</v>
      </c>
      <c r="H40" s="10" t="n">
        <v>0.513888888888889</v>
      </c>
      <c r="I40" s="10" t="n">
        <v>0.527777777777778</v>
      </c>
      <c r="J40" s="11"/>
      <c r="K40" s="11"/>
      <c r="L40" s="11"/>
    </row>
    <row r="41" customFormat="false" ht="15.75" hidden="false" customHeight="false" outlineLevel="0" collapsed="false">
      <c r="A41" s="7"/>
      <c r="B41" s="8"/>
      <c r="C41" s="9"/>
      <c r="D41" s="10" t="n">
        <v>0.465972222222222</v>
      </c>
      <c r="E41" s="10" t="n">
        <v>0.479861111111111</v>
      </c>
      <c r="F41" s="10" t="n">
        <v>0.49375</v>
      </c>
      <c r="G41" s="10" t="n">
        <v>0.505555555555556</v>
      </c>
      <c r="H41" s="10" t="n">
        <v>0.519444444444445</v>
      </c>
      <c r="I41" s="10" t="n">
        <v>0.533333333333333</v>
      </c>
      <c r="J41" s="11"/>
      <c r="K41" s="11"/>
      <c r="L41" s="11"/>
    </row>
    <row r="42" customFormat="false" ht="15.75" hidden="false" customHeight="false" outlineLevel="0" collapsed="false">
      <c r="A42" s="7"/>
      <c r="B42" s="8"/>
      <c r="C42" s="9"/>
      <c r="D42" s="10" t="n">
        <v>0.471527777777778</v>
      </c>
      <c r="E42" s="10" t="n">
        <v>0.485416666666667</v>
      </c>
      <c r="F42" s="10" t="n">
        <v>0.499305555555556</v>
      </c>
      <c r="G42" s="10" t="n">
        <v>0.511111111111111</v>
      </c>
      <c r="H42" s="10" t="n">
        <v>0.525</v>
      </c>
      <c r="I42" s="10" t="n">
        <v>0.538888888888889</v>
      </c>
      <c r="J42" s="11"/>
      <c r="K42" s="11"/>
      <c r="L42" s="11"/>
    </row>
    <row r="43" customFormat="false" ht="15.75" hidden="false" customHeight="false" outlineLevel="0" collapsed="false">
      <c r="A43" s="7"/>
      <c r="B43" s="8"/>
      <c r="C43" s="9"/>
      <c r="D43" s="10" t="n">
        <v>0.477083333333333</v>
      </c>
      <c r="E43" s="10" t="n">
        <v>0.490972222222222</v>
      </c>
      <c r="F43" s="10" t="n">
        <v>0.504861111111111</v>
      </c>
      <c r="G43" s="10" t="n">
        <v>0.558333333333333</v>
      </c>
      <c r="H43" s="10" t="n">
        <v>0.572222222222222</v>
      </c>
      <c r="I43" s="10" t="n">
        <v>0.586111111111111</v>
      </c>
      <c r="J43" s="11"/>
      <c r="K43" s="11"/>
      <c r="L43" s="11"/>
    </row>
    <row r="44" customFormat="false" ht="15.75" hidden="false" customHeight="false" outlineLevel="0" collapsed="false">
      <c r="A44" s="7"/>
      <c r="B44" s="8"/>
      <c r="C44" s="9"/>
      <c r="D44" s="10" t="n">
        <v>0.482638888888889</v>
      </c>
      <c r="E44" s="10" t="n">
        <v>0.496527777777778</v>
      </c>
      <c r="F44" s="10" t="n">
        <v>0.510416666666667</v>
      </c>
      <c r="G44" s="10" t="n">
        <v>0.563888888888889</v>
      </c>
      <c r="H44" s="10" t="n">
        <v>0.577777777777778</v>
      </c>
      <c r="I44" s="10" t="n">
        <v>0.591666666666667</v>
      </c>
      <c r="J44" s="11"/>
      <c r="K44" s="11"/>
      <c r="L44" s="11"/>
    </row>
    <row r="45" customFormat="false" ht="15.75" hidden="false" customHeight="false" outlineLevel="0" collapsed="false">
      <c r="A45" s="7"/>
      <c r="B45" s="8"/>
      <c r="C45" s="9"/>
      <c r="D45" s="10" t="n">
        <v>0.488194444444444</v>
      </c>
      <c r="E45" s="10" t="n">
        <v>0.502083333333333</v>
      </c>
      <c r="F45" s="10" t="n">
        <v>0.515972222222222</v>
      </c>
      <c r="G45" s="10" t="n">
        <v>0.569444444444444</v>
      </c>
      <c r="H45" s="10" t="n">
        <v>0.583333333333333</v>
      </c>
      <c r="I45" s="10" t="n">
        <v>0.597222222222222</v>
      </c>
      <c r="J45" s="11"/>
      <c r="K45" s="11"/>
      <c r="L45" s="11"/>
    </row>
    <row r="46" customFormat="false" ht="15.75" hidden="false" customHeight="false" outlineLevel="0" collapsed="false">
      <c r="A46" s="7"/>
      <c r="B46" s="8"/>
      <c r="C46" s="9"/>
      <c r="D46" s="10" t="n">
        <v>0.49375</v>
      </c>
      <c r="E46" s="10" t="n">
        <v>0.507638888888889</v>
      </c>
      <c r="F46" s="10" t="n">
        <v>0.521527777777778</v>
      </c>
      <c r="G46" s="10" t="n">
        <v>0.575</v>
      </c>
      <c r="H46" s="10" t="n">
        <v>0.588888888888889</v>
      </c>
      <c r="I46" s="10" t="n">
        <v>0.602777777777778</v>
      </c>
      <c r="J46" s="11"/>
      <c r="K46" s="11"/>
      <c r="L46" s="11"/>
    </row>
    <row r="47" customFormat="false" ht="15.75" hidden="false" customHeight="false" outlineLevel="0" collapsed="false">
      <c r="A47" s="7"/>
      <c r="B47" s="8"/>
      <c r="C47" s="9"/>
      <c r="D47" s="10" t="n">
        <v>0.499305555555556</v>
      </c>
      <c r="E47" s="10" t="n">
        <v>0.513194444444444</v>
      </c>
      <c r="F47" s="10" t="n">
        <v>0.527083333333333</v>
      </c>
      <c r="G47" s="10" t="n">
        <v>0.580555555555556</v>
      </c>
      <c r="H47" s="10" t="n">
        <v>0.594444444444444</v>
      </c>
      <c r="I47" s="10" t="n">
        <v>0.608333333333333</v>
      </c>
      <c r="J47" s="11"/>
      <c r="K47" s="11"/>
      <c r="L47" s="11"/>
    </row>
    <row r="48" customFormat="false" ht="15.75" hidden="false" customHeight="false" outlineLevel="0" collapsed="false">
      <c r="A48" s="7"/>
      <c r="B48" s="8"/>
      <c r="C48" s="9"/>
      <c r="D48" s="10" t="n">
        <v>0.504861111111111</v>
      </c>
      <c r="E48" s="10" t="n">
        <v>0.51875</v>
      </c>
      <c r="F48" s="10" t="n">
        <v>0.532638888888889</v>
      </c>
      <c r="G48" s="10" t="n">
        <v>0.5875</v>
      </c>
      <c r="H48" s="10" t="n">
        <v>0.601388888888889</v>
      </c>
      <c r="I48" s="10" t="n">
        <v>0.615277777777778</v>
      </c>
      <c r="J48" s="11"/>
      <c r="K48" s="11"/>
      <c r="L48" s="11"/>
    </row>
    <row r="49" customFormat="false" ht="15.75" hidden="false" customHeight="false" outlineLevel="0" collapsed="false">
      <c r="A49" s="7"/>
      <c r="B49" s="8"/>
      <c r="C49" s="9"/>
      <c r="D49" s="10" t="n">
        <v>0.510416666666667</v>
      </c>
      <c r="E49" s="10" t="n">
        <v>0.524305555555556</v>
      </c>
      <c r="F49" s="10" t="n">
        <v>0.538194444444444</v>
      </c>
      <c r="G49" s="10" t="n">
        <v>0.594444444444444</v>
      </c>
      <c r="H49" s="10" t="n">
        <v>0.608333333333333</v>
      </c>
      <c r="I49" s="10" t="n">
        <v>0.622222222222222</v>
      </c>
      <c r="J49" s="11"/>
      <c r="K49" s="11"/>
      <c r="L49" s="11"/>
    </row>
    <row r="50" customFormat="false" ht="15.75" hidden="false" customHeight="false" outlineLevel="0" collapsed="false">
      <c r="A50" s="7"/>
      <c r="B50" s="8"/>
      <c r="C50" s="9"/>
      <c r="D50" s="10" t="n">
        <v>0.515972222222222</v>
      </c>
      <c r="E50" s="10" t="n">
        <v>0.529861111111111</v>
      </c>
      <c r="F50" s="10" t="n">
        <v>0.54375</v>
      </c>
      <c r="G50" s="10" t="n">
        <v>0.601388888888889</v>
      </c>
      <c r="H50" s="10" t="n">
        <v>0.615277777777778</v>
      </c>
      <c r="I50" s="10" t="n">
        <v>0.629166666666667</v>
      </c>
      <c r="J50" s="11"/>
      <c r="K50" s="11"/>
      <c r="L50" s="11"/>
    </row>
    <row r="51" customFormat="false" ht="15.75" hidden="false" customHeight="false" outlineLevel="0" collapsed="false">
      <c r="A51" s="7"/>
      <c r="B51" s="8"/>
      <c r="C51" s="9"/>
      <c r="D51" s="10" t="n">
        <v>0.521527777777778</v>
      </c>
      <c r="E51" s="10" t="n">
        <v>0.535416666666667</v>
      </c>
      <c r="F51" s="10" t="n">
        <v>0.549305555555556</v>
      </c>
      <c r="G51" s="10" t="n">
        <v>0.608333333333333</v>
      </c>
      <c r="H51" s="10" t="n">
        <v>0.622222222222222</v>
      </c>
      <c r="I51" s="10" t="n">
        <v>0.636111111111111</v>
      </c>
      <c r="J51" s="11"/>
      <c r="K51" s="11"/>
      <c r="L51" s="11"/>
    </row>
    <row r="52" customFormat="false" ht="15.75" hidden="false" customHeight="false" outlineLevel="0" collapsed="false">
      <c r="A52" s="7"/>
      <c r="B52" s="8"/>
      <c r="C52" s="9"/>
      <c r="D52" s="10" t="n">
        <v>0.527083333333333</v>
      </c>
      <c r="E52" s="10" t="n">
        <v>0.540972222222222</v>
      </c>
      <c r="F52" s="10" t="n">
        <v>0.554861111111111</v>
      </c>
      <c r="G52" s="10" t="n">
        <v>0.615277777777778</v>
      </c>
      <c r="H52" s="10" t="n">
        <v>0.629166666666667</v>
      </c>
      <c r="I52" s="10" t="n">
        <v>0.643055555555556</v>
      </c>
      <c r="J52" s="11"/>
      <c r="K52" s="11"/>
      <c r="L52" s="11"/>
    </row>
    <row r="53" customFormat="false" ht="15.75" hidden="false" customHeight="false" outlineLevel="0" collapsed="false">
      <c r="A53" s="7"/>
      <c r="B53" s="8"/>
      <c r="C53" s="9"/>
      <c r="D53" s="10" t="n">
        <v>0.532638888888889</v>
      </c>
      <c r="E53" s="10" t="n">
        <v>0.546527777777778</v>
      </c>
      <c r="F53" s="10" t="n">
        <v>0.560416666666667</v>
      </c>
      <c r="G53" s="10" t="n">
        <v>0.622222222222222</v>
      </c>
      <c r="H53" s="10" t="n">
        <v>0.636111111111111</v>
      </c>
      <c r="I53" s="10" t="n">
        <v>0.65</v>
      </c>
      <c r="J53" s="11"/>
      <c r="K53" s="11"/>
      <c r="L53" s="11"/>
    </row>
    <row r="54" customFormat="false" ht="15.75" hidden="false" customHeight="false" outlineLevel="0" collapsed="false">
      <c r="A54" s="7"/>
      <c r="B54" s="8"/>
      <c r="C54" s="9"/>
      <c r="D54" s="10" t="n">
        <v>0.538194444444444</v>
      </c>
      <c r="E54" s="10" t="n">
        <v>0.552083333333333</v>
      </c>
      <c r="F54" s="10" t="n">
        <v>0.565972222222222</v>
      </c>
      <c r="G54" s="10" t="n">
        <v>0.629166666666667</v>
      </c>
      <c r="H54" s="10" t="n">
        <v>0.643055555555556</v>
      </c>
      <c r="I54" s="10" t="n">
        <v>0.656944444444444</v>
      </c>
      <c r="J54" s="11"/>
      <c r="K54" s="11"/>
      <c r="L54" s="11"/>
    </row>
    <row r="55" customFormat="false" ht="15.75" hidden="false" customHeight="false" outlineLevel="0" collapsed="false">
      <c r="A55" s="7"/>
      <c r="B55" s="8"/>
      <c r="C55" s="9"/>
      <c r="D55" s="10" t="n">
        <v>0.54375</v>
      </c>
      <c r="E55" s="10" t="n">
        <v>0.557638888888889</v>
      </c>
      <c r="F55" s="10" t="n">
        <v>0.571527777777778</v>
      </c>
      <c r="G55" s="10" t="n">
        <v>0.636111111111111</v>
      </c>
      <c r="H55" s="10" t="n">
        <v>0.65</v>
      </c>
      <c r="I55" s="10" t="n">
        <v>0.663888888888889</v>
      </c>
      <c r="J55" s="11"/>
      <c r="K55" s="11"/>
      <c r="L55" s="11"/>
    </row>
    <row r="56" customFormat="false" ht="15.75" hidden="false" customHeight="false" outlineLevel="0" collapsed="false">
      <c r="A56" s="7"/>
      <c r="B56" s="8"/>
      <c r="C56" s="9"/>
      <c r="D56" s="10" t="n">
        <v>0.549305555555556</v>
      </c>
      <c r="E56" s="10" t="n">
        <v>0.563194444444444</v>
      </c>
      <c r="F56" s="10" t="n">
        <v>0.577083333333333</v>
      </c>
      <c r="G56" s="10" t="n">
        <v>0.643055555555556</v>
      </c>
      <c r="H56" s="10" t="n">
        <v>0.656944444444444</v>
      </c>
      <c r="I56" s="10" t="n">
        <v>0.670833333333333</v>
      </c>
      <c r="J56" s="11"/>
      <c r="K56" s="11"/>
      <c r="L56" s="11"/>
    </row>
    <row r="57" customFormat="false" ht="15.75" hidden="false" customHeight="false" outlineLevel="0" collapsed="false">
      <c r="A57" s="7"/>
      <c r="B57" s="8"/>
      <c r="C57" s="9"/>
      <c r="D57" s="10" t="n">
        <v>0.554861111111111</v>
      </c>
      <c r="E57" s="10" t="n">
        <v>0.56875</v>
      </c>
      <c r="F57" s="10" t="n">
        <v>0.582638888888889</v>
      </c>
      <c r="G57" s="10" t="n">
        <v>0.65</v>
      </c>
      <c r="H57" s="10" t="n">
        <v>0.663888888888889</v>
      </c>
      <c r="I57" s="10" t="n">
        <v>0.677777777777778</v>
      </c>
      <c r="J57" s="11"/>
      <c r="K57" s="11"/>
      <c r="L57" s="11"/>
    </row>
    <row r="58" customFormat="false" ht="15.75" hidden="false" customHeight="false" outlineLevel="0" collapsed="false">
      <c r="A58" s="7"/>
      <c r="B58" s="8"/>
      <c r="C58" s="9"/>
      <c r="D58" s="10" t="n">
        <v>0.560416666666667</v>
      </c>
      <c r="E58" s="10" t="n">
        <v>0.574305555555556</v>
      </c>
      <c r="F58" s="10" t="n">
        <v>0.588194444444445</v>
      </c>
      <c r="G58" s="10" t="n">
        <v>0.656944444444444</v>
      </c>
      <c r="H58" s="10" t="n">
        <v>0.670833333333333</v>
      </c>
      <c r="I58" s="10" t="n">
        <v>0.684722222222222</v>
      </c>
      <c r="J58" s="11"/>
      <c r="K58" s="11"/>
      <c r="L58" s="11"/>
    </row>
    <row r="59" customFormat="false" ht="15.75" hidden="false" customHeight="false" outlineLevel="0" collapsed="false">
      <c r="A59" s="7"/>
      <c r="B59" s="8"/>
      <c r="C59" s="9"/>
      <c r="D59" s="10" t="n">
        <v>0.571527777777778</v>
      </c>
      <c r="E59" s="10" t="n">
        <v>0.585416666666667</v>
      </c>
      <c r="F59" s="10" t="n">
        <v>0.599305555555556</v>
      </c>
      <c r="G59" s="10" t="n">
        <v>0.663888888888889</v>
      </c>
      <c r="H59" s="10" t="n">
        <v>0.677777777777778</v>
      </c>
      <c r="I59" s="10" t="n">
        <v>0.691666666666667</v>
      </c>
      <c r="J59" s="11"/>
      <c r="K59" s="11"/>
      <c r="L59" s="11"/>
    </row>
    <row r="60" customFormat="false" ht="15.75" hidden="false" customHeight="false" outlineLevel="0" collapsed="false">
      <c r="A60" s="7"/>
      <c r="B60" s="8"/>
      <c r="C60" s="9"/>
      <c r="D60" s="10" t="n">
        <v>0.577083333333333</v>
      </c>
      <c r="E60" s="10" t="n">
        <v>0.590972222222222</v>
      </c>
      <c r="F60" s="10" t="n">
        <v>0.604861111111111</v>
      </c>
      <c r="G60" s="10" t="n">
        <v>0.670833333333333</v>
      </c>
      <c r="H60" s="10" t="n">
        <v>0.684722222222222</v>
      </c>
      <c r="I60" s="10" t="n">
        <v>0.698611111111111</v>
      </c>
      <c r="J60" s="11"/>
      <c r="K60" s="11"/>
      <c r="L60" s="11"/>
    </row>
    <row r="61" customFormat="false" ht="15.75" hidden="false" customHeight="false" outlineLevel="0" collapsed="false">
      <c r="A61" s="7"/>
      <c r="B61" s="8"/>
      <c r="C61" s="9"/>
      <c r="D61" s="10" t="n">
        <v>0.582638888888889</v>
      </c>
      <c r="E61" s="10" t="n">
        <v>0.596527777777778</v>
      </c>
      <c r="F61" s="10" t="n">
        <v>0.610416666666667</v>
      </c>
      <c r="G61" s="10" t="n">
        <v>0.677777777777778</v>
      </c>
      <c r="H61" s="10" t="n">
        <v>0.691666666666667</v>
      </c>
      <c r="I61" s="10" t="n">
        <v>0.705555555555556</v>
      </c>
      <c r="J61" s="11"/>
      <c r="K61" s="11"/>
      <c r="L61" s="11"/>
    </row>
    <row r="62" customFormat="false" ht="15.75" hidden="false" customHeight="false" outlineLevel="0" collapsed="false">
      <c r="A62" s="7"/>
      <c r="B62" s="8"/>
      <c r="C62" s="9"/>
      <c r="D62" s="10" t="n">
        <v>0.588194444444445</v>
      </c>
      <c r="E62" s="10" t="n">
        <v>0.602083333333333</v>
      </c>
      <c r="F62" s="10" t="n">
        <v>0.615972222222222</v>
      </c>
      <c r="G62" s="10" t="n">
        <v>0.684722222222222</v>
      </c>
      <c r="H62" s="10" t="n">
        <v>0.698611111111111</v>
      </c>
      <c r="I62" s="10" t="n">
        <v>0.7125</v>
      </c>
      <c r="J62" s="11"/>
      <c r="K62" s="11"/>
      <c r="L62" s="11"/>
    </row>
    <row r="63" customFormat="false" ht="15.75" hidden="false" customHeight="false" outlineLevel="0" collapsed="false">
      <c r="A63" s="7"/>
      <c r="B63" s="8"/>
      <c r="C63" s="9"/>
      <c r="D63" s="10" t="n">
        <v>0.59375</v>
      </c>
      <c r="E63" s="10" t="n">
        <v>0.607638888888889</v>
      </c>
      <c r="F63" s="10" t="n">
        <v>0.621527777777778</v>
      </c>
      <c r="G63" s="10" t="n">
        <v>0.691666666666667</v>
      </c>
      <c r="H63" s="10" t="n">
        <v>0.705555555555556</v>
      </c>
      <c r="I63" s="10" t="n">
        <v>0.719444444444444</v>
      </c>
      <c r="J63" s="11"/>
      <c r="K63" s="11"/>
      <c r="L63" s="11"/>
    </row>
    <row r="64" customFormat="false" ht="15.75" hidden="false" customHeight="false" outlineLevel="0" collapsed="false">
      <c r="A64" s="7"/>
      <c r="B64" s="8"/>
      <c r="C64" s="9"/>
      <c r="D64" s="10" t="n">
        <v>0.599305555555556</v>
      </c>
      <c r="E64" s="10" t="n">
        <v>0.613194444444445</v>
      </c>
      <c r="F64" s="10" t="n">
        <v>0.627083333333333</v>
      </c>
      <c r="G64" s="10" t="n">
        <v>0.698611111111111</v>
      </c>
      <c r="H64" s="10" t="n">
        <v>0.7125</v>
      </c>
      <c r="I64" s="10" t="n">
        <v>0.726388888888889</v>
      </c>
      <c r="J64" s="11"/>
      <c r="K64" s="11"/>
      <c r="L64" s="11"/>
    </row>
    <row r="65" customFormat="false" ht="15.75" hidden="false" customHeight="false" outlineLevel="0" collapsed="false">
      <c r="A65" s="7"/>
      <c r="B65" s="8"/>
      <c r="C65" s="9"/>
      <c r="D65" s="10" t="n">
        <v>0.604861111111111</v>
      </c>
      <c r="E65" s="10" t="n">
        <v>0.61875</v>
      </c>
      <c r="F65" s="10" t="n">
        <v>0.632638888888889</v>
      </c>
      <c r="G65" s="10" t="n">
        <v>0.705555555555556</v>
      </c>
      <c r="H65" s="10" t="n">
        <v>0.719444444444444</v>
      </c>
      <c r="I65" s="10" t="n">
        <v>0.733333333333333</v>
      </c>
      <c r="J65" s="11"/>
      <c r="K65" s="11"/>
      <c r="L65" s="11"/>
    </row>
    <row r="66" customFormat="false" ht="15.75" hidden="false" customHeight="false" outlineLevel="0" collapsed="false">
      <c r="A66" s="7"/>
      <c r="B66" s="8"/>
      <c r="C66" s="9"/>
      <c r="D66" s="10" t="n">
        <v>0.610416666666667</v>
      </c>
      <c r="E66" s="10" t="n">
        <v>0.624305555555556</v>
      </c>
      <c r="F66" s="10" t="n">
        <v>0.638194444444444</v>
      </c>
      <c r="G66" s="10" t="n">
        <v>0.7125</v>
      </c>
      <c r="H66" s="10" t="n">
        <v>0.726388888888889</v>
      </c>
      <c r="I66" s="10" t="n">
        <v>0.740277777777778</v>
      </c>
      <c r="J66" s="11"/>
      <c r="K66" s="11"/>
      <c r="L66" s="11"/>
    </row>
    <row r="67" customFormat="false" ht="15.75" hidden="false" customHeight="false" outlineLevel="0" collapsed="false">
      <c r="A67" s="7"/>
      <c r="B67" s="8"/>
      <c r="C67" s="9"/>
      <c r="D67" s="10" t="n">
        <v>0.615972222222222</v>
      </c>
      <c r="E67" s="10" t="n">
        <v>0.629861111111111</v>
      </c>
      <c r="F67" s="10" t="n">
        <v>0.64375</v>
      </c>
      <c r="G67" s="10" t="n">
        <v>0.719444444444444</v>
      </c>
      <c r="H67" s="10" t="n">
        <v>0.733333333333333</v>
      </c>
      <c r="I67" s="10" t="n">
        <v>0.747222222222222</v>
      </c>
      <c r="J67" s="11"/>
      <c r="K67" s="11"/>
      <c r="L67" s="11"/>
    </row>
    <row r="68" customFormat="false" ht="15.75" hidden="false" customHeight="false" outlineLevel="0" collapsed="false">
      <c r="A68" s="7"/>
      <c r="B68" s="8"/>
      <c r="C68" s="9"/>
      <c r="D68" s="10" t="n">
        <v>0.621527777777778</v>
      </c>
      <c r="E68" s="10" t="n">
        <v>0.635416666666667</v>
      </c>
      <c r="F68" s="10" t="n">
        <v>0.649305555555556</v>
      </c>
      <c r="G68" s="10" t="n">
        <v>0.726388888888889</v>
      </c>
      <c r="H68" s="10" t="n">
        <v>0.740277777777778</v>
      </c>
      <c r="I68" s="10" t="n">
        <v>0.754166666666667</v>
      </c>
      <c r="J68" s="11"/>
      <c r="K68" s="11"/>
      <c r="L68" s="11"/>
    </row>
    <row r="69" customFormat="false" ht="15.75" hidden="false" customHeight="false" outlineLevel="0" collapsed="false">
      <c r="A69" s="7"/>
      <c r="B69" s="8"/>
      <c r="C69" s="9"/>
      <c r="D69" s="10" t="n">
        <v>0.627083333333333</v>
      </c>
      <c r="E69" s="10" t="n">
        <v>0.640972222222222</v>
      </c>
      <c r="F69" s="10" t="n">
        <v>0.654861111111111</v>
      </c>
      <c r="G69" s="10" t="n">
        <v>0.733333333333333</v>
      </c>
      <c r="H69" s="10" t="n">
        <v>0.747222222222222</v>
      </c>
      <c r="I69" s="10" t="n">
        <v>0.761111111111111</v>
      </c>
      <c r="J69" s="11"/>
      <c r="K69" s="11"/>
      <c r="L69" s="11"/>
    </row>
    <row r="70" customFormat="false" ht="15.75" hidden="false" customHeight="false" outlineLevel="0" collapsed="false">
      <c r="A70" s="7"/>
      <c r="B70" s="8"/>
      <c r="C70" s="9"/>
      <c r="D70" s="10" t="n">
        <v>0.632638888888889</v>
      </c>
      <c r="E70" s="10" t="n">
        <v>0.646527777777778</v>
      </c>
      <c r="F70" s="10" t="n">
        <v>0.660416666666667</v>
      </c>
      <c r="G70" s="10" t="n">
        <v>0.740277777777778</v>
      </c>
      <c r="H70" s="10" t="n">
        <v>0.754166666666667</v>
      </c>
      <c r="I70" s="10" t="n">
        <v>0.768055555555556</v>
      </c>
      <c r="J70" s="11"/>
      <c r="K70" s="11"/>
      <c r="L70" s="11"/>
    </row>
    <row r="71" customFormat="false" ht="15.75" hidden="false" customHeight="false" outlineLevel="0" collapsed="false">
      <c r="A71" s="7"/>
      <c r="B71" s="8"/>
      <c r="C71" s="9"/>
      <c r="D71" s="10" t="n">
        <v>0.638194444444444</v>
      </c>
      <c r="E71" s="10" t="n">
        <v>0.652083333333333</v>
      </c>
      <c r="F71" s="10" t="n">
        <v>0.665972222222222</v>
      </c>
      <c r="G71" s="10" t="n">
        <v>0.747222222222222</v>
      </c>
      <c r="H71" s="10" t="n">
        <v>0.761111111111111</v>
      </c>
      <c r="I71" s="10" t="n">
        <v>0.775</v>
      </c>
      <c r="J71" s="11"/>
      <c r="K71" s="11"/>
      <c r="L71" s="11"/>
    </row>
    <row r="72" customFormat="false" ht="15.75" hidden="false" customHeight="false" outlineLevel="0" collapsed="false">
      <c r="A72" s="7"/>
      <c r="B72" s="8"/>
      <c r="C72" s="9"/>
      <c r="D72" s="10" t="n">
        <v>0.64375</v>
      </c>
      <c r="E72" s="10" t="n">
        <v>0.657638888888889</v>
      </c>
      <c r="F72" s="10" t="n">
        <v>0.671527777777778</v>
      </c>
      <c r="G72" s="10" t="n">
        <v>0.754166666666667</v>
      </c>
      <c r="H72" s="10" t="n">
        <v>0.768055555555556</v>
      </c>
      <c r="I72" s="10" t="n">
        <v>0.781944444444444</v>
      </c>
      <c r="J72" s="11"/>
      <c r="K72" s="11"/>
      <c r="L72" s="11"/>
    </row>
    <row r="73" customFormat="false" ht="15.75" hidden="false" customHeight="false" outlineLevel="0" collapsed="false">
      <c r="A73" s="7"/>
      <c r="B73" s="8"/>
      <c r="C73" s="9"/>
      <c r="D73" s="10" t="n">
        <v>0.663194444444444</v>
      </c>
      <c r="E73" s="10" t="n">
        <v>0.677083333333333</v>
      </c>
      <c r="F73" s="10" t="n">
        <v>0.690972222222222</v>
      </c>
      <c r="G73" s="10" t="n">
        <v>0.761111111111111</v>
      </c>
      <c r="H73" s="10" t="n">
        <v>0.775</v>
      </c>
      <c r="I73" s="10" t="n">
        <v>0.788888888888889</v>
      </c>
      <c r="J73" s="11"/>
      <c r="K73" s="11"/>
      <c r="L73" s="11"/>
    </row>
    <row r="74" customFormat="false" ht="15.75" hidden="false" customHeight="false" outlineLevel="0" collapsed="false">
      <c r="A74" s="7"/>
      <c r="B74" s="8"/>
      <c r="C74" s="9"/>
      <c r="D74" s="10" t="n">
        <v>0.66875</v>
      </c>
      <c r="E74" s="10" t="n">
        <v>0.682638888888889</v>
      </c>
      <c r="F74" s="10" t="n">
        <v>0.696527777777778</v>
      </c>
      <c r="G74" s="10" t="n">
        <v>0.768055555555556</v>
      </c>
      <c r="H74" s="10" t="n">
        <v>0.781944444444444</v>
      </c>
      <c r="I74" s="10" t="n">
        <v>0.795833333333333</v>
      </c>
      <c r="J74" s="11"/>
      <c r="K74" s="11"/>
      <c r="L74" s="11"/>
    </row>
    <row r="75" customFormat="false" ht="15.75" hidden="false" customHeight="false" outlineLevel="0" collapsed="false">
      <c r="A75" s="7"/>
      <c r="B75" s="8"/>
      <c r="C75" s="9"/>
      <c r="D75" s="10" t="n">
        <v>0.674305555555556</v>
      </c>
      <c r="E75" s="10" t="n">
        <v>0.688194444444444</v>
      </c>
      <c r="F75" s="10" t="n">
        <v>0.702083333333333</v>
      </c>
      <c r="G75" s="10" t="n">
        <v>0.775</v>
      </c>
      <c r="H75" s="10" t="n">
        <v>0.788888888888889</v>
      </c>
      <c r="I75" s="10" t="n">
        <v>0.802777777777778</v>
      </c>
      <c r="J75" s="11"/>
      <c r="K75" s="11"/>
      <c r="L75" s="11"/>
    </row>
    <row r="76" customFormat="false" ht="15.75" hidden="false" customHeight="false" outlineLevel="0" collapsed="false">
      <c r="A76" s="7"/>
      <c r="B76" s="8"/>
      <c r="C76" s="9"/>
      <c r="D76" s="10" t="n">
        <v>0.679861111111111</v>
      </c>
      <c r="E76" s="10" t="n">
        <v>0.69375</v>
      </c>
      <c r="F76" s="10" t="n">
        <v>0.707638888888889</v>
      </c>
      <c r="G76" s="10" t="n">
        <v>0.781944444444444</v>
      </c>
      <c r="H76" s="10" t="n">
        <v>0.795833333333333</v>
      </c>
      <c r="I76" s="10" t="n">
        <v>0.809722222222222</v>
      </c>
      <c r="J76" s="11"/>
      <c r="K76" s="11"/>
      <c r="L76" s="11"/>
    </row>
    <row r="77" customFormat="false" ht="15.75" hidden="false" customHeight="false" outlineLevel="0" collapsed="false">
      <c r="A77" s="7"/>
      <c r="B77" s="8"/>
      <c r="C77" s="9"/>
      <c r="D77" s="10" t="n">
        <v>0.685416666666667</v>
      </c>
      <c r="E77" s="10" t="n">
        <v>0.699305555555556</v>
      </c>
      <c r="F77" s="10" t="n">
        <v>0.713194444444445</v>
      </c>
      <c r="G77" s="10" t="n">
        <v>0.788888888888889</v>
      </c>
      <c r="H77" s="10" t="n">
        <v>0.802777777777778</v>
      </c>
      <c r="I77" s="10" t="n">
        <v>0.816666666666667</v>
      </c>
      <c r="J77" s="11"/>
      <c r="K77" s="11"/>
      <c r="L77" s="11"/>
    </row>
    <row r="78" customFormat="false" ht="15.75" hidden="false" customHeight="false" outlineLevel="0" collapsed="false">
      <c r="A78" s="7"/>
      <c r="B78" s="8"/>
      <c r="C78" s="9"/>
      <c r="D78" s="10" t="n">
        <v>0.690972222222222</v>
      </c>
      <c r="E78" s="10" t="n">
        <v>0.704861111111111</v>
      </c>
      <c r="F78" s="10" t="n">
        <v>0.71875</v>
      </c>
      <c r="G78" s="10" t="n">
        <v>0.795833333333333</v>
      </c>
      <c r="H78" s="10" t="n">
        <v>0.809722222222222</v>
      </c>
      <c r="I78" s="10" t="n">
        <v>0.823611111111111</v>
      </c>
      <c r="J78" s="11"/>
      <c r="K78" s="11"/>
      <c r="L78" s="11"/>
    </row>
    <row r="79" customFormat="false" ht="15.75" hidden="false" customHeight="false" outlineLevel="0" collapsed="false">
      <c r="A79" s="7"/>
      <c r="B79" s="8"/>
      <c r="C79" s="9"/>
      <c r="D79" s="10" t="n">
        <v>0.696527777777778</v>
      </c>
      <c r="E79" s="10" t="n">
        <v>0.710416666666667</v>
      </c>
      <c r="F79" s="10" t="n">
        <v>0.724305555555556</v>
      </c>
      <c r="G79" s="10" t="n">
        <v>0.802777777777778</v>
      </c>
      <c r="H79" s="10" t="n">
        <v>0.816666666666667</v>
      </c>
      <c r="I79" s="10" t="n">
        <v>0.830555555555556</v>
      </c>
      <c r="J79" s="11"/>
      <c r="K79" s="11"/>
      <c r="L79" s="11"/>
    </row>
    <row r="80" customFormat="false" ht="15.75" hidden="false" customHeight="false" outlineLevel="0" collapsed="false">
      <c r="A80" s="7"/>
      <c r="B80" s="8"/>
      <c r="C80" s="9"/>
      <c r="D80" s="10" t="n">
        <v>0.702083333333333</v>
      </c>
      <c r="E80" s="10" t="n">
        <v>0.715972222222222</v>
      </c>
      <c r="F80" s="10" t="n">
        <v>0.729861111111111</v>
      </c>
      <c r="G80" s="10" t="n">
        <v>0.809722222222222</v>
      </c>
      <c r="H80" s="10" t="n">
        <v>0.823611111111111</v>
      </c>
      <c r="I80" s="10" t="n">
        <v>0.8375</v>
      </c>
      <c r="J80" s="11"/>
      <c r="K80" s="11"/>
      <c r="L80" s="11"/>
    </row>
    <row r="81" customFormat="false" ht="15.75" hidden="false" customHeight="false" outlineLevel="0" collapsed="false">
      <c r="A81" s="7"/>
      <c r="B81" s="8"/>
      <c r="C81" s="9"/>
      <c r="D81" s="10" t="n">
        <v>0.707638888888889</v>
      </c>
      <c r="E81" s="10" t="n">
        <v>0.721527777777778</v>
      </c>
      <c r="F81" s="10" t="n">
        <v>0.735416666666667</v>
      </c>
      <c r="G81" s="10" t="n">
        <v>0.816666666666667</v>
      </c>
      <c r="H81" s="10" t="n">
        <v>0.830555555555556</v>
      </c>
      <c r="I81" s="10" t="n">
        <v>0.844444444444444</v>
      </c>
      <c r="J81" s="11"/>
      <c r="K81" s="11"/>
      <c r="L81" s="11"/>
    </row>
    <row r="82" customFormat="false" ht="15.75" hidden="false" customHeight="false" outlineLevel="0" collapsed="false">
      <c r="A82" s="7"/>
      <c r="B82" s="8"/>
      <c r="C82" s="9"/>
      <c r="D82" s="10" t="n">
        <v>0.713194444444445</v>
      </c>
      <c r="E82" s="10" t="n">
        <v>0.727083333333333</v>
      </c>
      <c r="F82" s="10" t="n">
        <v>0.740972222222222</v>
      </c>
      <c r="G82" s="12"/>
      <c r="H82" s="12"/>
      <c r="I82" s="12"/>
      <c r="J82" s="11"/>
      <c r="K82" s="11"/>
      <c r="L82" s="11"/>
    </row>
    <row r="83" customFormat="false" ht="15.75" hidden="false" customHeight="false" outlineLevel="0" collapsed="false">
      <c r="A83" s="7"/>
      <c r="B83" s="8"/>
      <c r="C83" s="9"/>
      <c r="D83" s="10" t="n">
        <v>0.71875</v>
      </c>
      <c r="E83" s="10" t="n">
        <v>0.732638888888889</v>
      </c>
      <c r="F83" s="10" t="n">
        <v>0.746527777777778</v>
      </c>
      <c r="G83" s="12"/>
      <c r="H83" s="12"/>
      <c r="I83" s="12"/>
      <c r="J83" s="11"/>
      <c r="K83" s="11"/>
      <c r="L83" s="11"/>
    </row>
    <row r="84" customFormat="false" ht="15.75" hidden="false" customHeight="false" outlineLevel="0" collapsed="false">
      <c r="A84" s="7"/>
      <c r="B84" s="8"/>
      <c r="C84" s="9"/>
      <c r="D84" s="10" t="n">
        <v>0.725694444444444</v>
      </c>
      <c r="E84" s="10" t="n">
        <v>0.739583333333333</v>
      </c>
      <c r="F84" s="10" t="n">
        <v>0.753472222222222</v>
      </c>
      <c r="G84" s="12"/>
      <c r="H84" s="12"/>
      <c r="I84" s="12"/>
      <c r="J84" s="11"/>
      <c r="K84" s="11"/>
      <c r="L84" s="11"/>
    </row>
    <row r="85" customFormat="false" ht="15.75" hidden="false" customHeight="false" outlineLevel="0" collapsed="false">
      <c r="A85" s="7"/>
      <c r="B85" s="8"/>
      <c r="C85" s="9"/>
      <c r="D85" s="10" t="n">
        <v>0.732638888888889</v>
      </c>
      <c r="E85" s="10" t="n">
        <v>0.746527777777778</v>
      </c>
      <c r="F85" s="10" t="n">
        <v>0.760416666666667</v>
      </c>
      <c r="G85" s="12"/>
      <c r="H85" s="12"/>
      <c r="I85" s="12"/>
      <c r="J85" s="11"/>
      <c r="K85" s="11"/>
      <c r="L85" s="11"/>
    </row>
    <row r="86" customFormat="false" ht="15.75" hidden="false" customHeight="false" outlineLevel="0" collapsed="false">
      <c r="A86" s="7"/>
      <c r="B86" s="8"/>
      <c r="C86" s="9"/>
      <c r="D86" s="10" t="n">
        <v>0.739583333333333</v>
      </c>
      <c r="E86" s="10" t="n">
        <v>0.753472222222222</v>
      </c>
      <c r="F86" s="10" t="n">
        <v>0.767361111111111</v>
      </c>
      <c r="G86" s="12"/>
      <c r="H86" s="12"/>
      <c r="I86" s="12"/>
      <c r="J86" s="11"/>
      <c r="K86" s="11"/>
      <c r="L86" s="11"/>
    </row>
    <row r="87" customFormat="false" ht="15.75" hidden="false" customHeight="false" outlineLevel="0" collapsed="false">
      <c r="A87" s="7"/>
      <c r="B87" s="8"/>
      <c r="C87" s="9"/>
      <c r="D87" s="10" t="n">
        <v>0.746527777777778</v>
      </c>
      <c r="E87" s="10" t="n">
        <v>0.760416666666667</v>
      </c>
      <c r="F87" s="10" t="n">
        <v>0.774305555555556</v>
      </c>
      <c r="G87" s="12"/>
      <c r="H87" s="12"/>
      <c r="I87" s="12"/>
      <c r="J87" s="11"/>
      <c r="K87" s="11"/>
      <c r="L87" s="11"/>
    </row>
    <row r="88" customFormat="false" ht="15.75" hidden="false" customHeight="false" outlineLevel="0" collapsed="false">
      <c r="A88" s="7"/>
      <c r="B88" s="8"/>
      <c r="C88" s="9"/>
      <c r="D88" s="10" t="n">
        <v>0.753472222222222</v>
      </c>
      <c r="E88" s="10" t="n">
        <v>0.767361111111111</v>
      </c>
      <c r="F88" s="10" t="n">
        <v>0.78125</v>
      </c>
      <c r="G88" s="12"/>
      <c r="H88" s="12"/>
      <c r="I88" s="12"/>
      <c r="J88" s="11"/>
      <c r="K88" s="11"/>
      <c r="L88" s="11"/>
    </row>
    <row r="89" customFormat="false" ht="15.75" hidden="false" customHeight="false" outlineLevel="0" collapsed="false">
      <c r="A89" s="7"/>
      <c r="B89" s="8"/>
      <c r="C89" s="9"/>
      <c r="D89" s="10" t="n">
        <v>0.760416666666667</v>
      </c>
      <c r="E89" s="10" t="n">
        <v>0.774305555555556</v>
      </c>
      <c r="F89" s="10" t="n">
        <v>0.788194444444444</v>
      </c>
      <c r="G89" s="12"/>
      <c r="H89" s="12"/>
      <c r="I89" s="12"/>
      <c r="J89" s="11"/>
      <c r="K89" s="11"/>
      <c r="L89" s="11"/>
    </row>
    <row r="90" customFormat="false" ht="15.75" hidden="false" customHeight="false" outlineLevel="0" collapsed="false">
      <c r="A90" s="7"/>
      <c r="B90" s="8"/>
      <c r="C90" s="9"/>
      <c r="D90" s="10" t="n">
        <v>0.767361111111111</v>
      </c>
      <c r="E90" s="10" t="n">
        <v>0.78125</v>
      </c>
      <c r="F90" s="10" t="n">
        <v>0.795138888888889</v>
      </c>
      <c r="G90" s="12"/>
      <c r="H90" s="12"/>
      <c r="I90" s="12"/>
      <c r="J90" s="11"/>
      <c r="K90" s="11"/>
      <c r="L90" s="11"/>
    </row>
    <row r="91" customFormat="false" ht="15.75" hidden="false" customHeight="false" outlineLevel="0" collapsed="false">
      <c r="A91" s="7"/>
      <c r="B91" s="8"/>
      <c r="C91" s="9"/>
      <c r="D91" s="10" t="n">
        <v>0.774305555555556</v>
      </c>
      <c r="E91" s="10" t="n">
        <v>0.788194444444444</v>
      </c>
      <c r="F91" s="10" t="n">
        <v>0.802083333333333</v>
      </c>
      <c r="G91" s="12"/>
      <c r="H91" s="12"/>
      <c r="I91" s="12"/>
      <c r="J91" s="11"/>
      <c r="K91" s="11"/>
      <c r="L91" s="11"/>
    </row>
    <row r="92" customFormat="false" ht="15.75" hidden="false" customHeight="false" outlineLevel="0" collapsed="false">
      <c r="A92" s="7"/>
      <c r="B92" s="8"/>
      <c r="C92" s="9"/>
      <c r="D92" s="10" t="n">
        <v>0.78125</v>
      </c>
      <c r="E92" s="10" t="n">
        <v>0.795138888888889</v>
      </c>
      <c r="F92" s="10" t="n">
        <v>0.809027777777778</v>
      </c>
      <c r="G92" s="12"/>
      <c r="H92" s="12"/>
      <c r="I92" s="12"/>
      <c r="J92" s="11"/>
      <c r="K92" s="11"/>
      <c r="L92" s="11"/>
    </row>
    <row r="93" customFormat="false" ht="15.75" hidden="false" customHeight="false" outlineLevel="0" collapsed="false">
      <c r="A93" s="7"/>
      <c r="B93" s="8"/>
      <c r="C93" s="9"/>
      <c r="D93" s="10" t="n">
        <v>0.788194444444444</v>
      </c>
      <c r="E93" s="10" t="n">
        <v>0.802083333333333</v>
      </c>
      <c r="F93" s="10" t="n">
        <v>0.815972222222222</v>
      </c>
      <c r="G93" s="12"/>
      <c r="H93" s="12"/>
      <c r="I93" s="12"/>
      <c r="J93" s="11"/>
      <c r="K93" s="11"/>
      <c r="L93" s="11"/>
    </row>
    <row r="94" customFormat="false" ht="15.75" hidden="false" customHeight="false" outlineLevel="0" collapsed="false">
      <c r="A94" s="7"/>
      <c r="B94" s="8"/>
      <c r="C94" s="9"/>
      <c r="D94" s="10" t="n">
        <v>0.795138888888889</v>
      </c>
      <c r="E94" s="10" t="n">
        <v>0.809027777777778</v>
      </c>
      <c r="F94" s="10" t="n">
        <v>0.822916666666667</v>
      </c>
      <c r="G94" s="12"/>
      <c r="H94" s="12"/>
      <c r="I94" s="12"/>
      <c r="J94" s="11"/>
      <c r="K94" s="11"/>
      <c r="L94" s="11"/>
    </row>
    <row r="95" customFormat="false" ht="15.75" hidden="false" customHeight="false" outlineLevel="0" collapsed="false">
      <c r="A95" s="7"/>
      <c r="B95" s="8"/>
      <c r="C95" s="9"/>
      <c r="D95" s="10" t="n">
        <v>0.802083333333333</v>
      </c>
      <c r="E95" s="10" t="n">
        <v>0.815972222222222</v>
      </c>
      <c r="F95" s="10" t="n">
        <v>0.829861111111111</v>
      </c>
      <c r="G95" s="12"/>
      <c r="H95" s="12"/>
      <c r="I95" s="12"/>
      <c r="J95" s="11"/>
      <c r="K95" s="11"/>
      <c r="L95" s="11"/>
    </row>
    <row r="96" customFormat="false" ht="15.75" hidden="false" customHeight="false" outlineLevel="0" collapsed="false">
      <c r="A96" s="7"/>
      <c r="B96" s="8"/>
      <c r="C96" s="9"/>
      <c r="D96" s="10" t="n">
        <v>0.809027777777778</v>
      </c>
      <c r="E96" s="10" t="n">
        <v>0.822916666666667</v>
      </c>
      <c r="F96" s="10" t="n">
        <v>0.836805555555556</v>
      </c>
      <c r="G96" s="12"/>
      <c r="H96" s="12"/>
      <c r="I96" s="12"/>
    </row>
    <row r="97" customFormat="false" ht="15.75" hidden="false" customHeight="false" outlineLevel="0" collapsed="false">
      <c r="A97" s="7"/>
      <c r="B97" s="8"/>
      <c r="C97" s="9"/>
      <c r="D97" s="10" t="n">
        <v>0.815972222222222</v>
      </c>
      <c r="E97" s="10" t="n">
        <v>0.829861111111111</v>
      </c>
      <c r="F97" s="10" t="n">
        <v>0.84375</v>
      </c>
      <c r="G97" s="12"/>
      <c r="H97" s="12"/>
      <c r="I97" s="12"/>
    </row>
    <row r="98" customFormat="false" ht="105" hidden="false" customHeight="true" outlineLevel="0" collapsed="false">
      <c r="A98" s="3" t="s">
        <v>1</v>
      </c>
      <c r="B98" s="3" t="s">
        <v>2</v>
      </c>
      <c r="C98" s="3" t="s">
        <v>3</v>
      </c>
      <c r="D98" s="4" t="s">
        <v>18</v>
      </c>
      <c r="E98" s="4"/>
      <c r="F98" s="4"/>
      <c r="G98" s="4" t="s">
        <v>19</v>
      </c>
      <c r="H98" s="4"/>
      <c r="I98" s="4"/>
      <c r="J98" s="4" t="s">
        <v>6</v>
      </c>
      <c r="K98" s="4"/>
      <c r="L98" s="4"/>
    </row>
    <row r="99" customFormat="false" ht="204" hidden="false" customHeight="true" outlineLevel="0" collapsed="false">
      <c r="A99" s="3"/>
      <c r="B99" s="3"/>
      <c r="C99" s="3"/>
      <c r="D99" s="5" t="s">
        <v>20</v>
      </c>
      <c r="E99" s="5" t="s">
        <v>21</v>
      </c>
      <c r="F99" s="5" t="s">
        <v>22</v>
      </c>
      <c r="G99" s="5" t="s">
        <v>20</v>
      </c>
      <c r="H99" s="5" t="s">
        <v>23</v>
      </c>
      <c r="I99" s="5" t="s">
        <v>9</v>
      </c>
      <c r="J99" s="5" t="s">
        <v>10</v>
      </c>
      <c r="K99" s="5" t="s">
        <v>11</v>
      </c>
      <c r="L99" s="5" t="s">
        <v>12</v>
      </c>
    </row>
    <row r="100" customFormat="false" ht="15.75" hidden="false" customHeight="false" outlineLevel="0" collapsed="false">
      <c r="A100" s="1" t="n">
        <v>1</v>
      </c>
      <c r="B100" s="1" t="n">
        <v>2</v>
      </c>
      <c r="C100" s="1" t="n">
        <v>3</v>
      </c>
      <c r="D100" s="1" t="n">
        <v>4</v>
      </c>
      <c r="E100" s="1" t="n">
        <v>5</v>
      </c>
      <c r="F100" s="1" t="n">
        <v>6</v>
      </c>
      <c r="G100" s="1" t="n">
        <v>7</v>
      </c>
      <c r="H100" s="1" t="n">
        <v>8</v>
      </c>
      <c r="I100" s="1" t="n">
        <v>9</v>
      </c>
      <c r="J100" s="1" t="n">
        <v>10</v>
      </c>
      <c r="K100" s="1" t="n">
        <v>11</v>
      </c>
      <c r="L100" s="1" t="n">
        <v>12</v>
      </c>
    </row>
    <row r="101" customFormat="false" ht="15.75" hidden="false" customHeight="true" outlineLevel="0" collapsed="false">
      <c r="A101" s="7" t="s">
        <v>13</v>
      </c>
      <c r="B101" s="8" t="s">
        <v>14</v>
      </c>
      <c r="C101" s="9"/>
      <c r="D101" s="13" t="n">
        <v>0.263888888888889</v>
      </c>
      <c r="E101" s="13" t="n">
        <v>0.277777777777778</v>
      </c>
      <c r="F101" s="13" t="n">
        <v>0.291666666666667</v>
      </c>
      <c r="G101" s="13" t="n">
        <v>0.263888888888889</v>
      </c>
      <c r="H101" s="10" t="n">
        <v>0.277777777777778</v>
      </c>
      <c r="I101" s="10" t="n">
        <v>0.291666666666667</v>
      </c>
    </row>
    <row r="102" customFormat="false" ht="15.75" hidden="false" customHeight="false" outlineLevel="0" collapsed="false">
      <c r="A102" s="7"/>
      <c r="B102" s="8"/>
      <c r="C102" s="9"/>
      <c r="D102" s="13" t="n">
        <v>0.277777777777778</v>
      </c>
      <c r="E102" s="13" t="n">
        <v>0.291666666666667</v>
      </c>
      <c r="F102" s="13" t="n">
        <v>0.305555555555556</v>
      </c>
      <c r="G102" s="13" t="n">
        <v>0.277777777777778</v>
      </c>
      <c r="H102" s="10" t="n">
        <v>0.291666666666667</v>
      </c>
      <c r="I102" s="10" t="n">
        <v>0.305555555555556</v>
      </c>
    </row>
    <row r="103" customFormat="false" ht="15.75" hidden="false" customHeight="false" outlineLevel="0" collapsed="false">
      <c r="A103" s="7"/>
      <c r="B103" s="8"/>
      <c r="C103" s="9"/>
      <c r="D103" s="13" t="n">
        <v>0.284722222222222</v>
      </c>
      <c r="E103" s="13" t="n">
        <v>0.298611111111111</v>
      </c>
      <c r="F103" s="13" t="n">
        <v>0.3125</v>
      </c>
      <c r="G103" s="13" t="n">
        <v>0.291666666666667</v>
      </c>
      <c r="H103" s="10" t="n">
        <v>0.305555555555556</v>
      </c>
      <c r="I103" s="10" t="n">
        <v>0.319444444444444</v>
      </c>
    </row>
    <row r="104" customFormat="false" ht="15.75" hidden="false" customHeight="false" outlineLevel="0" collapsed="false">
      <c r="A104" s="7"/>
      <c r="B104" s="8"/>
      <c r="C104" s="9"/>
      <c r="D104" s="13" t="n">
        <v>0.291666666666667</v>
      </c>
      <c r="E104" s="13" t="n">
        <v>0.305555555555556</v>
      </c>
      <c r="F104" s="13" t="n">
        <v>0.319444444444444</v>
      </c>
      <c r="G104" s="13" t="n">
        <v>0.298611111111111</v>
      </c>
      <c r="H104" s="10" t="n">
        <v>0.3125</v>
      </c>
      <c r="I104" s="10" t="n">
        <v>0.326388888888889</v>
      </c>
    </row>
    <row r="105" customFormat="false" ht="15.75" hidden="false" customHeight="false" outlineLevel="0" collapsed="false">
      <c r="A105" s="7"/>
      <c r="B105" s="8"/>
      <c r="C105" s="9"/>
      <c r="D105" s="13" t="n">
        <v>0.296527777777778</v>
      </c>
      <c r="E105" s="13" t="n">
        <v>0.310416666666667</v>
      </c>
      <c r="F105" s="13" t="n">
        <v>0.324305555555556</v>
      </c>
      <c r="G105" s="13" t="n">
        <v>0.305555555555556</v>
      </c>
      <c r="H105" s="10" t="n">
        <v>0.319444444444444</v>
      </c>
      <c r="I105" s="10" t="n">
        <v>0.333333333333333</v>
      </c>
    </row>
    <row r="106" customFormat="false" ht="15.75" hidden="false" customHeight="false" outlineLevel="0" collapsed="false">
      <c r="A106" s="7"/>
      <c r="B106" s="8"/>
      <c r="C106" s="9"/>
      <c r="D106" s="13" t="n">
        <v>0.301388888888889</v>
      </c>
      <c r="E106" s="13" t="n">
        <v>0.315277777777778</v>
      </c>
      <c r="F106" s="13" t="n">
        <v>0.329166666666667</v>
      </c>
      <c r="G106" s="13" t="n">
        <v>0.3125</v>
      </c>
      <c r="H106" s="10" t="n">
        <v>0.326388888888889</v>
      </c>
      <c r="I106" s="10" t="n">
        <v>0.340277777777778</v>
      </c>
    </row>
    <row r="107" customFormat="false" ht="15.75" hidden="false" customHeight="false" outlineLevel="0" collapsed="false">
      <c r="A107" s="7"/>
      <c r="B107" s="8"/>
      <c r="C107" s="9"/>
      <c r="D107" s="13" t="n">
        <v>0.30625</v>
      </c>
      <c r="E107" s="13" t="n">
        <v>0.320138888888889</v>
      </c>
      <c r="F107" s="13" t="n">
        <v>0.334027777777778</v>
      </c>
      <c r="G107" s="13" t="n">
        <v>0.319444444444444</v>
      </c>
      <c r="H107" s="10" t="n">
        <v>0.333333333333333</v>
      </c>
      <c r="I107" s="10" t="n">
        <v>0.347222222222222</v>
      </c>
    </row>
    <row r="108" customFormat="false" ht="15.75" hidden="false" customHeight="false" outlineLevel="0" collapsed="false">
      <c r="A108" s="7"/>
      <c r="B108" s="8"/>
      <c r="C108" s="9"/>
      <c r="D108" s="13" t="n">
        <v>0.311111111111111</v>
      </c>
      <c r="E108" s="13" t="n">
        <v>0.325</v>
      </c>
      <c r="F108" s="13" t="n">
        <v>0.338888888888889</v>
      </c>
      <c r="G108" s="13" t="n">
        <v>0.326388888888889</v>
      </c>
      <c r="H108" s="10" t="n">
        <v>0.340277777777778</v>
      </c>
      <c r="I108" s="10" t="n">
        <v>0.354166666666667</v>
      </c>
    </row>
    <row r="109" customFormat="false" ht="15.75" hidden="false" customHeight="false" outlineLevel="0" collapsed="false">
      <c r="A109" s="7"/>
      <c r="B109" s="8"/>
      <c r="C109" s="9"/>
      <c r="D109" s="13" t="n">
        <v>0.315972222222222</v>
      </c>
      <c r="E109" s="13" t="n">
        <v>0.329861111111111</v>
      </c>
      <c r="F109" s="13" t="n">
        <v>0.34375</v>
      </c>
      <c r="G109" s="13" t="n">
        <v>0.333333333333333</v>
      </c>
      <c r="H109" s="10" t="n">
        <v>0.347222222222222</v>
      </c>
      <c r="I109" s="10" t="n">
        <v>0.361111111111111</v>
      </c>
    </row>
    <row r="110" customFormat="false" ht="15.75" hidden="false" customHeight="false" outlineLevel="0" collapsed="false">
      <c r="A110" s="7"/>
      <c r="B110" s="8"/>
      <c r="C110" s="9"/>
      <c r="D110" s="13" t="n">
        <v>0.320833333333333</v>
      </c>
      <c r="E110" s="13" t="n">
        <v>0.334722222222222</v>
      </c>
      <c r="F110" s="13" t="n">
        <v>0.348611111111111</v>
      </c>
      <c r="G110" s="13" t="n">
        <v>0.340277777777778</v>
      </c>
      <c r="H110" s="10" t="n">
        <v>0.354166666666667</v>
      </c>
      <c r="I110" s="10" t="n">
        <v>0.368055555555556</v>
      </c>
    </row>
    <row r="111" customFormat="false" ht="15.75" hidden="false" customHeight="false" outlineLevel="0" collapsed="false">
      <c r="A111" s="7"/>
      <c r="B111" s="8"/>
      <c r="C111" s="9"/>
      <c r="D111" s="13" t="n">
        <v>0.325694444444444</v>
      </c>
      <c r="E111" s="13" t="n">
        <v>0.339583333333333</v>
      </c>
      <c r="F111" s="13" t="n">
        <v>0.353472222222222</v>
      </c>
      <c r="G111" s="13" t="n">
        <v>0.347222222222222</v>
      </c>
      <c r="H111" s="10" t="n">
        <v>0.361111111111111</v>
      </c>
      <c r="I111" s="10" t="n">
        <v>0.375</v>
      </c>
    </row>
    <row r="112" customFormat="false" ht="15.75" hidden="false" customHeight="false" outlineLevel="0" collapsed="false">
      <c r="A112" s="7"/>
      <c r="B112" s="8"/>
      <c r="C112" s="9"/>
      <c r="D112" s="13" t="n">
        <v>0.330555555555556</v>
      </c>
      <c r="E112" s="13" t="n">
        <v>0.344444444444444</v>
      </c>
      <c r="F112" s="13" t="n">
        <v>0.358333333333333</v>
      </c>
      <c r="G112" s="13" t="n">
        <v>0.354166666666667</v>
      </c>
      <c r="H112" s="10" t="n">
        <v>0.368055555555556</v>
      </c>
      <c r="I112" s="10" t="n">
        <v>0.381944444444444</v>
      </c>
    </row>
    <row r="113" customFormat="false" ht="15.75" hidden="false" customHeight="false" outlineLevel="0" collapsed="false">
      <c r="A113" s="7"/>
      <c r="B113" s="8"/>
      <c r="C113" s="9"/>
      <c r="D113" s="13" t="n">
        <v>0.335416666666667</v>
      </c>
      <c r="E113" s="13" t="n">
        <v>0.349305555555556</v>
      </c>
      <c r="F113" s="13" t="n">
        <v>0.363194444444444</v>
      </c>
      <c r="G113" s="13" t="n">
        <v>0.361111111111111</v>
      </c>
      <c r="H113" s="10" t="n">
        <v>0.375</v>
      </c>
      <c r="I113" s="10" t="n">
        <v>0.388888888888889</v>
      </c>
    </row>
    <row r="114" customFormat="false" ht="15.75" hidden="false" customHeight="false" outlineLevel="0" collapsed="false">
      <c r="A114" s="7"/>
      <c r="B114" s="8"/>
      <c r="C114" s="9"/>
      <c r="D114" s="13" t="n">
        <v>0.340277777777778</v>
      </c>
      <c r="E114" s="13" t="n">
        <v>0.354166666666667</v>
      </c>
      <c r="F114" s="13" t="n">
        <v>0.368055555555556</v>
      </c>
      <c r="G114" s="13" t="n">
        <v>0.368055555555556</v>
      </c>
      <c r="H114" s="10" t="n">
        <v>0.381944444444444</v>
      </c>
      <c r="I114" s="10" t="n">
        <v>0.395833333333333</v>
      </c>
    </row>
    <row r="115" customFormat="false" ht="15.75" hidden="false" customHeight="false" outlineLevel="0" collapsed="false">
      <c r="A115" s="7"/>
      <c r="B115" s="8"/>
      <c r="C115" s="9"/>
      <c r="D115" s="13" t="n">
        <v>0.345138888888889</v>
      </c>
      <c r="E115" s="13" t="n">
        <v>0.359027777777778</v>
      </c>
      <c r="F115" s="13" t="n">
        <v>0.372916666666667</v>
      </c>
      <c r="G115" s="13" t="n">
        <v>0.375</v>
      </c>
      <c r="H115" s="10" t="n">
        <v>0.388888888888889</v>
      </c>
      <c r="I115" s="10" t="n">
        <v>0.402777777777778</v>
      </c>
    </row>
    <row r="116" customFormat="false" ht="15.75" hidden="false" customHeight="false" outlineLevel="0" collapsed="false">
      <c r="A116" s="7"/>
      <c r="B116" s="8"/>
      <c r="C116" s="9"/>
      <c r="D116" s="13" t="n">
        <v>0.35</v>
      </c>
      <c r="E116" s="13" t="n">
        <v>0.363888888888889</v>
      </c>
      <c r="F116" s="13" t="n">
        <v>0.377777777777778</v>
      </c>
      <c r="G116" s="13" t="n">
        <v>0.381944444444444</v>
      </c>
      <c r="H116" s="10" t="n">
        <v>0.395833333333333</v>
      </c>
      <c r="I116" s="10" t="n">
        <v>0.409722222222222</v>
      </c>
    </row>
    <row r="117" customFormat="false" ht="15.75" hidden="false" customHeight="false" outlineLevel="0" collapsed="false">
      <c r="A117" s="7"/>
      <c r="B117" s="8"/>
      <c r="C117" s="9"/>
      <c r="D117" s="13" t="n">
        <v>0.354861111111111</v>
      </c>
      <c r="E117" s="13" t="n">
        <v>0.36875</v>
      </c>
      <c r="F117" s="13" t="n">
        <v>0.382638888888889</v>
      </c>
      <c r="G117" s="13" t="n">
        <v>0.388888888888889</v>
      </c>
      <c r="H117" s="10" t="n">
        <v>0.402777777777778</v>
      </c>
      <c r="I117" s="10" t="n">
        <v>0.416666666666667</v>
      </c>
    </row>
    <row r="118" customFormat="false" ht="15.75" hidden="false" customHeight="false" outlineLevel="0" collapsed="false">
      <c r="A118" s="7"/>
      <c r="B118" s="8"/>
      <c r="C118" s="9"/>
      <c r="D118" s="13" t="n">
        <v>0.359722222222222</v>
      </c>
      <c r="E118" s="13" t="n">
        <v>0.373611111111111</v>
      </c>
      <c r="F118" s="13" t="n">
        <v>0.3875</v>
      </c>
      <c r="G118" s="13" t="n">
        <v>0.395833333333333</v>
      </c>
      <c r="H118" s="10" t="n">
        <v>0.409722222222222</v>
      </c>
      <c r="I118" s="10" t="n">
        <v>0.423611111111111</v>
      </c>
    </row>
    <row r="119" customFormat="false" ht="15.75" hidden="false" customHeight="false" outlineLevel="0" collapsed="false">
      <c r="A119" s="7"/>
      <c r="B119" s="8"/>
      <c r="C119" s="9"/>
      <c r="D119" s="13" t="n">
        <v>0.364583333333333</v>
      </c>
      <c r="E119" s="13" t="n">
        <v>0.378472222222222</v>
      </c>
      <c r="F119" s="13" t="n">
        <v>0.392361111111111</v>
      </c>
      <c r="G119" s="13" t="n">
        <v>0.402777777777778</v>
      </c>
      <c r="H119" s="10" t="n">
        <v>0.416666666666667</v>
      </c>
      <c r="I119" s="10" t="n">
        <v>0.430555555555556</v>
      </c>
    </row>
    <row r="120" customFormat="false" ht="15.75" hidden="false" customHeight="false" outlineLevel="0" collapsed="false">
      <c r="A120" s="7"/>
      <c r="B120" s="8"/>
      <c r="C120" s="9"/>
      <c r="D120" s="13" t="n">
        <v>0.369444444444444</v>
      </c>
      <c r="E120" s="13" t="n">
        <v>0.383333333333333</v>
      </c>
      <c r="F120" s="13" t="n">
        <v>0.397222222222222</v>
      </c>
      <c r="G120" s="13" t="n">
        <v>0.409722222222222</v>
      </c>
      <c r="H120" s="10" t="n">
        <v>0.423611111111111</v>
      </c>
      <c r="I120" s="10" t="n">
        <v>0.4375</v>
      </c>
    </row>
    <row r="121" customFormat="false" ht="15.75" hidden="false" customHeight="false" outlineLevel="0" collapsed="false">
      <c r="A121" s="7"/>
      <c r="B121" s="8"/>
      <c r="C121" s="9"/>
      <c r="D121" s="13" t="n">
        <v>0.374305555555556</v>
      </c>
      <c r="E121" s="13" t="n">
        <v>0.388194444444444</v>
      </c>
      <c r="F121" s="13" t="n">
        <v>0.402083333333333</v>
      </c>
      <c r="G121" s="13" t="n">
        <v>0.416666666666667</v>
      </c>
      <c r="H121" s="10" t="n">
        <v>0.430555555555556</v>
      </c>
      <c r="I121" s="10" t="n">
        <v>0.444444444444444</v>
      </c>
    </row>
    <row r="122" customFormat="false" ht="15.75" hidden="false" customHeight="false" outlineLevel="0" collapsed="false">
      <c r="A122" s="7"/>
      <c r="B122" s="8"/>
      <c r="C122" s="9"/>
      <c r="D122" s="13" t="n">
        <v>0.379861111111111</v>
      </c>
      <c r="E122" s="13" t="n">
        <v>0.39375</v>
      </c>
      <c r="F122" s="13" t="n">
        <v>0.407638888888889</v>
      </c>
      <c r="G122" s="13" t="n">
        <v>0.422222222222222</v>
      </c>
      <c r="H122" s="10" t="n">
        <v>0.436111111111111</v>
      </c>
      <c r="I122" s="10" t="n">
        <v>0.45</v>
      </c>
    </row>
    <row r="123" customFormat="false" ht="15.75" hidden="false" customHeight="false" outlineLevel="0" collapsed="false">
      <c r="A123" s="7"/>
      <c r="B123" s="8"/>
      <c r="C123" s="9"/>
      <c r="D123" s="13" t="n">
        <v>0.385416666666667</v>
      </c>
      <c r="E123" s="13" t="n">
        <v>0.399305555555556</v>
      </c>
      <c r="F123" s="13" t="n">
        <v>0.413194444444444</v>
      </c>
      <c r="G123" s="13" t="n">
        <v>0.427777777777778</v>
      </c>
      <c r="H123" s="10" t="n">
        <v>0.441666666666667</v>
      </c>
      <c r="I123" s="10" t="n">
        <v>0.455555555555556</v>
      </c>
    </row>
    <row r="124" customFormat="false" ht="15.75" hidden="false" customHeight="false" outlineLevel="0" collapsed="false">
      <c r="A124" s="7"/>
      <c r="B124" s="8"/>
      <c r="C124" s="9"/>
      <c r="D124" s="13" t="n">
        <v>0.390972222222222</v>
      </c>
      <c r="E124" s="13" t="n">
        <v>0.404861111111111</v>
      </c>
      <c r="F124" s="13" t="n">
        <v>0.41875</v>
      </c>
      <c r="G124" s="13" t="n">
        <v>0.433333333333333</v>
      </c>
      <c r="H124" s="10" t="n">
        <v>0.447222222222222</v>
      </c>
      <c r="I124" s="10" t="n">
        <v>0.461111111111111</v>
      </c>
    </row>
    <row r="125" customFormat="false" ht="15.75" hidden="false" customHeight="false" outlineLevel="0" collapsed="false">
      <c r="A125" s="7"/>
      <c r="B125" s="8"/>
      <c r="C125" s="9"/>
      <c r="D125" s="13" t="n">
        <v>0.396527777777778</v>
      </c>
      <c r="E125" s="13" t="n">
        <v>0.410416666666667</v>
      </c>
      <c r="F125" s="13" t="n">
        <v>0.424305555555556</v>
      </c>
      <c r="G125" s="13" t="n">
        <v>0.438888888888889</v>
      </c>
      <c r="H125" s="10" t="n">
        <v>0.452777777777778</v>
      </c>
      <c r="I125" s="10" t="n">
        <v>0.466666666666667</v>
      </c>
    </row>
    <row r="126" customFormat="false" ht="15.75" hidden="false" customHeight="false" outlineLevel="0" collapsed="false">
      <c r="A126" s="7"/>
      <c r="B126" s="8"/>
      <c r="C126" s="9"/>
      <c r="D126" s="13" t="n">
        <v>0.402083333333333</v>
      </c>
      <c r="E126" s="13" t="n">
        <v>0.415972222222222</v>
      </c>
      <c r="F126" s="13" t="n">
        <v>0.429861111111111</v>
      </c>
      <c r="G126" s="13" t="n">
        <v>0.444444444444444</v>
      </c>
      <c r="H126" s="10" t="n">
        <v>0.458333333333333</v>
      </c>
      <c r="I126" s="10" t="n">
        <v>0.472222222222222</v>
      </c>
    </row>
    <row r="127" customFormat="false" ht="15.75" hidden="false" customHeight="false" outlineLevel="0" collapsed="false">
      <c r="A127" s="7"/>
      <c r="B127" s="8"/>
      <c r="C127" s="9"/>
      <c r="D127" s="13" t="n">
        <v>0.407638888888889</v>
      </c>
      <c r="E127" s="13" t="n">
        <v>0.421527777777778</v>
      </c>
      <c r="F127" s="13" t="n">
        <v>0.435416666666667</v>
      </c>
      <c r="G127" s="13" t="n">
        <v>0.45</v>
      </c>
      <c r="H127" s="10" t="n">
        <v>0.463888888888889</v>
      </c>
      <c r="I127" s="10" t="n">
        <v>0.477777777777778</v>
      </c>
    </row>
    <row r="128" customFormat="false" ht="15.75" hidden="false" customHeight="false" outlineLevel="0" collapsed="false">
      <c r="A128" s="7"/>
      <c r="B128" s="8"/>
      <c r="C128" s="9"/>
      <c r="D128" s="13" t="n">
        <v>0.413194444444444</v>
      </c>
      <c r="E128" s="13" t="n">
        <v>0.427083333333333</v>
      </c>
      <c r="F128" s="13" t="n">
        <v>0.440972222222222</v>
      </c>
      <c r="G128" s="13" t="n">
        <v>0.455555555555556</v>
      </c>
      <c r="H128" s="10" t="n">
        <v>0.469444444444444</v>
      </c>
      <c r="I128" s="10" t="n">
        <v>0.483333333333333</v>
      </c>
    </row>
    <row r="129" customFormat="false" ht="15.75" hidden="false" customHeight="false" outlineLevel="0" collapsed="false">
      <c r="A129" s="7"/>
      <c r="B129" s="8"/>
      <c r="C129" s="9"/>
      <c r="D129" s="13" t="n">
        <v>0.41875</v>
      </c>
      <c r="E129" s="13" t="n">
        <v>0.432638888888889</v>
      </c>
      <c r="F129" s="13" t="n">
        <v>0.446527777777778</v>
      </c>
      <c r="G129" s="13" t="n">
        <v>0.461111111111111</v>
      </c>
      <c r="H129" s="10" t="n">
        <v>0.475</v>
      </c>
      <c r="I129" s="10" t="n">
        <v>0.488888888888889</v>
      </c>
    </row>
    <row r="130" customFormat="false" ht="15.75" hidden="false" customHeight="false" outlineLevel="0" collapsed="false">
      <c r="A130" s="7"/>
      <c r="B130" s="8"/>
      <c r="C130" s="9"/>
      <c r="D130" s="13" t="n">
        <v>0.424305555555556</v>
      </c>
      <c r="E130" s="13" t="n">
        <v>0.438194444444444</v>
      </c>
      <c r="F130" s="13" t="n">
        <v>0.452083333333333</v>
      </c>
      <c r="G130" s="13" t="n">
        <v>0.466666666666667</v>
      </c>
      <c r="H130" s="10" t="n">
        <v>0.480555555555556</v>
      </c>
      <c r="I130" s="10" t="n">
        <v>0.494444444444444</v>
      </c>
    </row>
    <row r="131" customFormat="false" ht="15.75" hidden="false" customHeight="false" outlineLevel="0" collapsed="false">
      <c r="A131" s="7"/>
      <c r="B131" s="8"/>
      <c r="C131" s="9"/>
      <c r="D131" s="13" t="n">
        <v>0.429861111111111</v>
      </c>
      <c r="E131" s="13" t="n">
        <v>0.44375</v>
      </c>
      <c r="F131" s="13" t="n">
        <v>0.457638888888889</v>
      </c>
      <c r="G131" s="13" t="n">
        <v>0.472222222222222</v>
      </c>
      <c r="H131" s="10" t="n">
        <v>0.486111111111111</v>
      </c>
      <c r="I131" s="10" t="n">
        <v>0.5</v>
      </c>
    </row>
    <row r="132" customFormat="false" ht="15.75" hidden="false" customHeight="false" outlineLevel="0" collapsed="false">
      <c r="A132" s="7"/>
      <c r="B132" s="8"/>
      <c r="C132" s="9"/>
      <c r="D132" s="13" t="n">
        <v>0.435416666666667</v>
      </c>
      <c r="E132" s="13" t="n">
        <v>0.449305555555556</v>
      </c>
      <c r="F132" s="13" t="n">
        <v>0.463194444444444</v>
      </c>
      <c r="G132" s="13" t="n">
        <v>0.477777777777778</v>
      </c>
      <c r="H132" s="10" t="n">
        <v>0.491666666666667</v>
      </c>
      <c r="I132" s="10" t="n">
        <v>0.505555555555556</v>
      </c>
    </row>
    <row r="133" customFormat="false" ht="15.75" hidden="false" customHeight="false" outlineLevel="0" collapsed="false">
      <c r="A133" s="7"/>
      <c r="B133" s="8"/>
      <c r="C133" s="9"/>
      <c r="D133" s="13" t="n">
        <v>0.440972222222222</v>
      </c>
      <c r="E133" s="13" t="n">
        <v>0.454861111111111</v>
      </c>
      <c r="F133" s="13" t="n">
        <v>0.46875</v>
      </c>
      <c r="G133" s="13" t="n">
        <v>0.483333333333333</v>
      </c>
      <c r="H133" s="10" t="n">
        <v>0.497222222222222</v>
      </c>
      <c r="I133" s="10" t="n">
        <v>0.469444444444444</v>
      </c>
    </row>
    <row r="134" customFormat="false" ht="15.75" hidden="false" customHeight="false" outlineLevel="0" collapsed="false">
      <c r="A134" s="7"/>
      <c r="B134" s="8"/>
      <c r="C134" s="9"/>
      <c r="D134" s="13" t="n">
        <v>0.446527777777778</v>
      </c>
      <c r="E134" s="13" t="n">
        <v>0.460416666666667</v>
      </c>
      <c r="F134" s="13" t="n">
        <v>0.474305555555556</v>
      </c>
      <c r="G134" s="13" t="n">
        <v>0.488888888888889</v>
      </c>
      <c r="H134" s="10" t="n">
        <v>0.502777777777778</v>
      </c>
      <c r="I134" s="10" t="n">
        <v>0.516666666666667</v>
      </c>
    </row>
    <row r="135" customFormat="false" ht="15.75" hidden="false" customHeight="false" outlineLevel="0" collapsed="false">
      <c r="A135" s="7"/>
      <c r="B135" s="8"/>
      <c r="C135" s="9"/>
      <c r="D135" s="13" t="n">
        <v>0.452083333333333</v>
      </c>
      <c r="E135" s="13" t="n">
        <v>0.465972222222222</v>
      </c>
      <c r="F135" s="13" t="n">
        <v>0.479861111111111</v>
      </c>
      <c r="G135" s="13" t="n">
        <v>0.494444444444444</v>
      </c>
      <c r="H135" s="10" t="n">
        <v>0.508333333333333</v>
      </c>
      <c r="I135" s="10" t="n">
        <v>0.529166666666667</v>
      </c>
    </row>
    <row r="136" customFormat="false" ht="15.75" hidden="false" customHeight="false" outlineLevel="0" collapsed="false">
      <c r="A136" s="7"/>
      <c r="B136" s="8"/>
      <c r="C136" s="9"/>
      <c r="D136" s="13" t="n">
        <v>0.457638888888889</v>
      </c>
      <c r="E136" s="13" t="n">
        <v>0.471527777777778</v>
      </c>
      <c r="F136" s="13" t="n">
        <v>0.485416666666667</v>
      </c>
      <c r="G136" s="13" t="n">
        <v>0.5</v>
      </c>
      <c r="H136" s="10" t="n">
        <v>0.513888888888889</v>
      </c>
      <c r="I136" s="10" t="n">
        <v>0.527777777777778</v>
      </c>
    </row>
    <row r="137" customFormat="false" ht="15.75" hidden="false" customHeight="false" outlineLevel="0" collapsed="false">
      <c r="A137" s="7"/>
      <c r="B137" s="8"/>
      <c r="C137" s="9"/>
      <c r="D137" s="13" t="n">
        <v>0.463194444444444</v>
      </c>
      <c r="E137" s="13" t="n">
        <v>0.477083333333333</v>
      </c>
      <c r="F137" s="13" t="n">
        <v>0.490972222222222</v>
      </c>
      <c r="G137" s="13" t="n">
        <v>0.505555555555556</v>
      </c>
      <c r="H137" s="10" t="n">
        <v>0.519444444444445</v>
      </c>
      <c r="I137" s="10" t="n">
        <v>0.533333333333333</v>
      </c>
    </row>
    <row r="138" customFormat="false" ht="15.75" hidden="false" customHeight="false" outlineLevel="0" collapsed="false">
      <c r="A138" s="7"/>
      <c r="B138" s="8"/>
      <c r="C138" s="9"/>
      <c r="D138" s="13" t="n">
        <v>0.46875</v>
      </c>
      <c r="E138" s="13" t="n">
        <v>0.482638888888889</v>
      </c>
      <c r="F138" s="13" t="n">
        <v>0.496527777777778</v>
      </c>
      <c r="G138" s="13" t="n">
        <v>0.511111111111111</v>
      </c>
      <c r="H138" s="10" t="n">
        <v>0.525</v>
      </c>
      <c r="I138" s="10" t="n">
        <v>0.538888888888889</v>
      </c>
    </row>
    <row r="139" customFormat="false" ht="15.75" hidden="false" customHeight="false" outlineLevel="0" collapsed="false">
      <c r="A139" s="7"/>
      <c r="B139" s="8"/>
      <c r="C139" s="9"/>
      <c r="D139" s="13" t="n">
        <v>0.474305555555556</v>
      </c>
      <c r="E139" s="13" t="n">
        <v>0.488194444444444</v>
      </c>
      <c r="F139" s="13" t="n">
        <v>0.502083333333333</v>
      </c>
      <c r="G139" s="13" t="n">
        <v>0.516666666666667</v>
      </c>
      <c r="H139" s="10" t="n">
        <v>0.530555555555556</v>
      </c>
      <c r="I139" s="10" t="n">
        <v>0.544444444444444</v>
      </c>
    </row>
    <row r="140" customFormat="false" ht="15.75" hidden="false" customHeight="false" outlineLevel="0" collapsed="false">
      <c r="A140" s="7"/>
      <c r="B140" s="8"/>
      <c r="C140" s="9"/>
      <c r="D140" s="13" t="n">
        <v>0.479861111111111</v>
      </c>
      <c r="E140" s="13" t="n">
        <v>0.49375</v>
      </c>
      <c r="F140" s="13" t="n">
        <v>0.507638888888889</v>
      </c>
      <c r="G140" s="13" t="n">
        <v>0.522222222222222</v>
      </c>
      <c r="H140" s="10" t="n">
        <v>0.536111111111111</v>
      </c>
      <c r="I140" s="10" t="n">
        <v>0.55</v>
      </c>
    </row>
    <row r="141" customFormat="false" ht="15.75" hidden="false" customHeight="false" outlineLevel="0" collapsed="false">
      <c r="A141" s="7"/>
      <c r="B141" s="8"/>
      <c r="C141" s="9"/>
      <c r="D141" s="13" t="n">
        <v>0.485416666666667</v>
      </c>
      <c r="E141" s="13" t="n">
        <v>0.499305555555556</v>
      </c>
      <c r="F141" s="13" t="n">
        <v>0.513194444444444</v>
      </c>
      <c r="G141" s="13" t="n">
        <v>0.527777777777778</v>
      </c>
      <c r="H141" s="10" t="n">
        <v>0.541666666666667</v>
      </c>
      <c r="I141" s="10" t="n">
        <v>0.555555555555556</v>
      </c>
    </row>
    <row r="142" customFormat="false" ht="15.75" hidden="false" customHeight="false" outlineLevel="0" collapsed="false">
      <c r="A142" s="7"/>
      <c r="B142" s="8"/>
      <c r="C142" s="9"/>
      <c r="D142" s="13" t="n">
        <v>0.490972222222222</v>
      </c>
      <c r="E142" s="13" t="n">
        <v>0.504861111111111</v>
      </c>
      <c r="F142" s="13" t="n">
        <v>0.51875</v>
      </c>
      <c r="G142" s="13" t="n">
        <v>0.533333333333333</v>
      </c>
      <c r="H142" s="10" t="n">
        <v>0.547222222222222</v>
      </c>
      <c r="I142" s="10" t="n">
        <v>0.561111111111111</v>
      </c>
    </row>
    <row r="143" customFormat="false" ht="15.75" hidden="false" customHeight="false" outlineLevel="0" collapsed="false">
      <c r="A143" s="7"/>
      <c r="B143" s="8"/>
      <c r="C143" s="9"/>
      <c r="D143" s="13" t="n">
        <v>0.496527777777778</v>
      </c>
      <c r="E143" s="13" t="n">
        <v>0.510416666666667</v>
      </c>
      <c r="F143" s="13" t="n">
        <v>0.524305555555556</v>
      </c>
      <c r="G143" s="13" t="n">
        <v>0.538888888888889</v>
      </c>
      <c r="H143" s="10" t="n">
        <v>0.552777777777778</v>
      </c>
      <c r="I143" s="10" t="n">
        <v>0.566666666666667</v>
      </c>
    </row>
    <row r="144" customFormat="false" ht="15.75" hidden="false" customHeight="false" outlineLevel="0" collapsed="false">
      <c r="A144" s="7"/>
      <c r="B144" s="8"/>
      <c r="C144" s="9"/>
      <c r="D144" s="13" t="n">
        <v>0.502083333333333</v>
      </c>
      <c r="E144" s="13" t="n">
        <v>0.515972222222222</v>
      </c>
      <c r="F144" s="13" t="n">
        <v>0.529861111111111</v>
      </c>
      <c r="G144" s="13" t="n">
        <v>0.544444444444444</v>
      </c>
      <c r="H144" s="10" t="n">
        <v>0.558333333333333</v>
      </c>
      <c r="I144" s="10" t="n">
        <v>0.572222222222222</v>
      </c>
    </row>
    <row r="145" customFormat="false" ht="15.75" hidden="false" customHeight="false" outlineLevel="0" collapsed="false">
      <c r="A145" s="7"/>
      <c r="B145" s="8"/>
      <c r="C145" s="9"/>
      <c r="D145" s="13" t="n">
        <v>0.507638888888889</v>
      </c>
      <c r="E145" s="13" t="n">
        <v>0.521527777777778</v>
      </c>
      <c r="F145" s="13" t="n">
        <v>0.535416666666667</v>
      </c>
      <c r="G145" s="13" t="n">
        <v>0.55</v>
      </c>
      <c r="H145" s="10" t="n">
        <v>0.563888888888889</v>
      </c>
      <c r="I145" s="10" t="n">
        <v>0.577777777777778</v>
      </c>
    </row>
    <row r="146" customFormat="false" ht="15.75" hidden="false" customHeight="false" outlineLevel="0" collapsed="false">
      <c r="A146" s="7"/>
      <c r="B146" s="8"/>
      <c r="C146" s="9"/>
      <c r="D146" s="13" t="n">
        <v>0.513194444444444</v>
      </c>
      <c r="E146" s="13" t="n">
        <v>0.527083333333333</v>
      </c>
      <c r="F146" s="13" t="n">
        <v>0.540972222222222</v>
      </c>
      <c r="G146" s="13" t="n">
        <v>0.555555555555556</v>
      </c>
      <c r="H146" s="10" t="n">
        <v>0.569444444444444</v>
      </c>
      <c r="I146" s="10" t="n">
        <v>0.583333333333333</v>
      </c>
    </row>
    <row r="147" customFormat="false" ht="15.75" hidden="false" customHeight="false" outlineLevel="0" collapsed="false">
      <c r="A147" s="7"/>
      <c r="B147" s="8"/>
      <c r="C147" s="9"/>
      <c r="D147" s="13" t="n">
        <v>0.51875</v>
      </c>
      <c r="E147" s="13" t="n">
        <v>0.532638888888889</v>
      </c>
      <c r="F147" s="13" t="n">
        <v>0.546527777777778</v>
      </c>
      <c r="G147" s="13" t="n">
        <v>0.561111111111111</v>
      </c>
      <c r="H147" s="10" t="n">
        <v>0.575</v>
      </c>
      <c r="I147" s="10" t="n">
        <v>0.588888888888889</v>
      </c>
    </row>
    <row r="148" customFormat="false" ht="15.75" hidden="false" customHeight="false" outlineLevel="0" collapsed="false">
      <c r="A148" s="7"/>
      <c r="B148" s="8"/>
      <c r="C148" s="9"/>
      <c r="D148" s="13" t="n">
        <v>0.524305555555556</v>
      </c>
      <c r="E148" s="13" t="n">
        <v>0.538194444444444</v>
      </c>
      <c r="F148" s="13" t="n">
        <v>0.552083333333333</v>
      </c>
      <c r="G148" s="13" t="n">
        <v>0.566666666666667</v>
      </c>
      <c r="H148" s="10" t="n">
        <v>0.580555555555556</v>
      </c>
      <c r="I148" s="10" t="n">
        <v>0.594444444444444</v>
      </c>
    </row>
    <row r="149" customFormat="false" ht="15.75" hidden="false" customHeight="false" outlineLevel="0" collapsed="false">
      <c r="A149" s="7"/>
      <c r="B149" s="8"/>
      <c r="C149" s="9"/>
      <c r="D149" s="13" t="n">
        <v>0.529861111111111</v>
      </c>
      <c r="E149" s="13" t="n">
        <v>0.54375</v>
      </c>
      <c r="F149" s="13" t="n">
        <v>0.557638888888889</v>
      </c>
      <c r="G149" s="13" t="n">
        <v>0.613888888888889</v>
      </c>
      <c r="H149" s="10" t="n">
        <v>0.586111111111111</v>
      </c>
      <c r="I149" s="10" t="n">
        <v>0.6</v>
      </c>
    </row>
    <row r="150" customFormat="false" ht="15.75" hidden="false" customHeight="false" outlineLevel="0" collapsed="false">
      <c r="A150" s="7"/>
      <c r="B150" s="8"/>
      <c r="C150" s="9"/>
      <c r="D150" s="13" t="n">
        <v>0.535416666666667</v>
      </c>
      <c r="E150" s="13" t="n">
        <v>0.549305555555556</v>
      </c>
      <c r="F150" s="13" t="n">
        <v>0.563194444444444</v>
      </c>
      <c r="G150" s="13" t="n">
        <v>0.577777777777778</v>
      </c>
      <c r="H150" s="10" t="n">
        <v>0.591666666666667</v>
      </c>
      <c r="I150" s="10" t="n">
        <v>0.605555555555556</v>
      </c>
    </row>
    <row r="151" customFormat="false" ht="15.75" hidden="false" customHeight="false" outlineLevel="0" collapsed="false">
      <c r="A151" s="7"/>
      <c r="B151" s="8"/>
      <c r="C151" s="9"/>
      <c r="D151" s="13" t="n">
        <v>0.582638888888889</v>
      </c>
      <c r="E151" s="13" t="n">
        <v>0.596527777777778</v>
      </c>
      <c r="F151" s="13" t="n">
        <v>0.610416666666667</v>
      </c>
      <c r="G151" s="13" t="n">
        <v>0.583333333333333</v>
      </c>
      <c r="H151" s="10" t="n">
        <v>0.597222222222222</v>
      </c>
      <c r="I151" s="10" t="n">
        <v>0.611111111111111</v>
      </c>
    </row>
    <row r="152" customFormat="false" ht="15.75" hidden="false" customHeight="false" outlineLevel="0" collapsed="false">
      <c r="A152" s="7"/>
      <c r="B152" s="8"/>
      <c r="C152" s="9"/>
      <c r="D152" s="13" t="n">
        <v>0.588194444444445</v>
      </c>
      <c r="E152" s="13" t="n">
        <v>0.602083333333333</v>
      </c>
      <c r="F152" s="13" t="n">
        <v>0.740972222222222</v>
      </c>
      <c r="G152" s="13" t="n">
        <v>0.590277777777778</v>
      </c>
      <c r="H152" s="10" t="n">
        <v>0.604166666666667</v>
      </c>
      <c r="I152" s="10" t="n">
        <v>0.618055555555556</v>
      </c>
    </row>
    <row r="153" customFormat="false" ht="15.75" hidden="false" customHeight="false" outlineLevel="0" collapsed="false">
      <c r="A153" s="7"/>
      <c r="B153" s="8"/>
      <c r="C153" s="9"/>
      <c r="D153" s="13" t="n">
        <v>0.59375</v>
      </c>
      <c r="E153" s="13" t="n">
        <v>0.607638888888889</v>
      </c>
      <c r="F153" s="13" t="n">
        <v>0.621527777777778</v>
      </c>
      <c r="G153" s="13" t="n">
        <v>0.597222222222222</v>
      </c>
      <c r="H153" s="10" t="n">
        <v>0.611111111111111</v>
      </c>
      <c r="I153" s="10" t="n">
        <v>0.625</v>
      </c>
    </row>
    <row r="154" customFormat="false" ht="15.75" hidden="false" customHeight="false" outlineLevel="0" collapsed="false">
      <c r="A154" s="7"/>
      <c r="B154" s="8"/>
      <c r="C154" s="9"/>
      <c r="D154" s="13" t="n">
        <v>0.599305555555556</v>
      </c>
      <c r="E154" s="13" t="n">
        <v>0.613194444444445</v>
      </c>
      <c r="F154" s="13" t="n">
        <v>0.627083333333333</v>
      </c>
      <c r="G154" s="13" t="n">
        <v>0.604166666666667</v>
      </c>
      <c r="H154" s="10" t="n">
        <v>0.618055555555556</v>
      </c>
      <c r="I154" s="10" t="n">
        <v>0.631944444444444</v>
      </c>
    </row>
    <row r="155" customFormat="false" ht="15.75" hidden="false" customHeight="false" outlineLevel="0" collapsed="false">
      <c r="A155" s="7"/>
      <c r="B155" s="8"/>
      <c r="C155" s="9"/>
      <c r="D155" s="13" t="n">
        <v>0.604861111111111</v>
      </c>
      <c r="E155" s="13" t="n">
        <v>0.61875</v>
      </c>
      <c r="F155" s="13" t="n">
        <v>0.632638888888889</v>
      </c>
      <c r="G155" s="13" t="n">
        <v>0.611111111111111</v>
      </c>
      <c r="H155" s="10" t="n">
        <v>0.625</v>
      </c>
      <c r="I155" s="10" t="n">
        <v>0.638888888888889</v>
      </c>
    </row>
    <row r="156" customFormat="false" ht="15.75" hidden="false" customHeight="false" outlineLevel="0" collapsed="false">
      <c r="A156" s="7"/>
      <c r="B156" s="8"/>
      <c r="C156" s="9"/>
      <c r="D156" s="13" t="n">
        <v>0.610416666666667</v>
      </c>
      <c r="E156" s="13" t="n">
        <v>0.624305555555556</v>
      </c>
      <c r="F156" s="13" t="n">
        <v>0.638194444444444</v>
      </c>
      <c r="G156" s="13" t="n">
        <v>0.618055555555556</v>
      </c>
      <c r="H156" s="10" t="n">
        <v>0.631944444444444</v>
      </c>
      <c r="I156" s="10" t="n">
        <v>0.645833333333333</v>
      </c>
    </row>
    <row r="157" customFormat="false" ht="15.75" hidden="false" customHeight="false" outlineLevel="0" collapsed="false">
      <c r="A157" s="7"/>
      <c r="B157" s="8"/>
      <c r="C157" s="9"/>
      <c r="D157" s="13" t="n">
        <v>0.615972222222222</v>
      </c>
      <c r="E157" s="13" t="n">
        <v>0.629861111111111</v>
      </c>
      <c r="F157" s="13" t="n">
        <v>0.64375</v>
      </c>
      <c r="G157" s="13" t="n">
        <v>0.625</v>
      </c>
      <c r="H157" s="10" t="n">
        <v>0.638888888888889</v>
      </c>
      <c r="I157" s="10" t="n">
        <v>0.652777777777778</v>
      </c>
    </row>
    <row r="158" customFormat="false" ht="15.75" hidden="false" customHeight="false" outlineLevel="0" collapsed="false">
      <c r="A158" s="7"/>
      <c r="B158" s="8"/>
      <c r="C158" s="9"/>
      <c r="D158" s="13" t="n">
        <v>0.621527777777778</v>
      </c>
      <c r="E158" s="13" t="n">
        <v>0.635416666666667</v>
      </c>
      <c r="F158" s="13" t="n">
        <v>0.649305555555556</v>
      </c>
      <c r="G158" s="13" t="n">
        <v>0.631944444444444</v>
      </c>
      <c r="H158" s="10" t="n">
        <v>0.645833333333333</v>
      </c>
      <c r="I158" s="10" t="n">
        <v>0.659722222222222</v>
      </c>
    </row>
    <row r="159" customFormat="false" ht="15.75" hidden="false" customHeight="false" outlineLevel="0" collapsed="false">
      <c r="A159" s="7"/>
      <c r="B159" s="8"/>
      <c r="C159" s="9"/>
      <c r="D159" s="13" t="n">
        <v>0.627083333333333</v>
      </c>
      <c r="E159" s="13" t="n">
        <v>0.640972222222222</v>
      </c>
      <c r="F159" s="13" t="n">
        <v>0.654861111111111</v>
      </c>
      <c r="G159" s="13" t="n">
        <v>0.638888888888889</v>
      </c>
      <c r="H159" s="10" t="n">
        <v>0.652777777777778</v>
      </c>
      <c r="I159" s="10" t="n">
        <v>0.666666666666667</v>
      </c>
    </row>
    <row r="160" customFormat="false" ht="15.75" hidden="false" customHeight="false" outlineLevel="0" collapsed="false">
      <c r="A160" s="7"/>
      <c r="B160" s="8"/>
      <c r="C160" s="9"/>
      <c r="D160" s="13" t="n">
        <v>0.632638888888889</v>
      </c>
      <c r="E160" s="13" t="n">
        <v>0.646527777777778</v>
      </c>
      <c r="F160" s="13" t="n">
        <v>0.660416666666667</v>
      </c>
      <c r="G160" s="13" t="n">
        <v>0.645833333333333</v>
      </c>
      <c r="H160" s="10" t="n">
        <v>0.659722222222222</v>
      </c>
      <c r="I160" s="10" t="n">
        <v>0.673611111111111</v>
      </c>
    </row>
    <row r="161" customFormat="false" ht="15.75" hidden="false" customHeight="false" outlineLevel="0" collapsed="false">
      <c r="A161" s="7"/>
      <c r="B161" s="8"/>
      <c r="C161" s="9"/>
      <c r="D161" s="13" t="n">
        <v>0.638194444444444</v>
      </c>
      <c r="E161" s="13" t="n">
        <v>0.652083333333333</v>
      </c>
      <c r="F161" s="13" t="n">
        <v>0.665972222222222</v>
      </c>
      <c r="G161" s="13" t="n">
        <v>0.652777777777778</v>
      </c>
      <c r="H161" s="10" t="n">
        <v>0.666666666666667</v>
      </c>
      <c r="I161" s="10" t="n">
        <v>0.680555555555556</v>
      </c>
    </row>
    <row r="162" customFormat="false" ht="15.75" hidden="false" customHeight="false" outlineLevel="0" collapsed="false">
      <c r="A162" s="7"/>
      <c r="B162" s="8"/>
      <c r="C162" s="9"/>
      <c r="D162" s="13" t="n">
        <v>0.64375</v>
      </c>
      <c r="E162" s="13" t="n">
        <v>0.657638888888889</v>
      </c>
      <c r="F162" s="13" t="n">
        <v>0.671527777777778</v>
      </c>
      <c r="G162" s="13" t="n">
        <v>0.659722222222222</v>
      </c>
      <c r="H162" s="10" t="n">
        <v>0.673611111111111</v>
      </c>
      <c r="I162" s="10" t="n">
        <v>0.6875</v>
      </c>
    </row>
    <row r="163" customFormat="false" ht="15.75" hidden="false" customHeight="false" outlineLevel="0" collapsed="false">
      <c r="A163" s="7"/>
      <c r="B163" s="8"/>
      <c r="C163" s="9"/>
      <c r="D163" s="13" t="n">
        <v>0.649305555555556</v>
      </c>
      <c r="E163" s="13" t="n">
        <v>0.663194444444444</v>
      </c>
      <c r="F163" s="13" t="n">
        <v>0.677083333333333</v>
      </c>
      <c r="G163" s="13" t="n">
        <v>0.666666666666667</v>
      </c>
      <c r="H163" s="10" t="n">
        <v>0.680555555555556</v>
      </c>
      <c r="I163" s="10" t="n">
        <v>0.694444444444444</v>
      </c>
    </row>
    <row r="164" customFormat="false" ht="15.75" hidden="false" customHeight="false" outlineLevel="0" collapsed="false">
      <c r="A164" s="7"/>
      <c r="B164" s="8"/>
      <c r="C164" s="9"/>
      <c r="D164" s="13" t="n">
        <v>0.654861111111111</v>
      </c>
      <c r="E164" s="13" t="n">
        <v>0.66875</v>
      </c>
      <c r="F164" s="13" t="n">
        <v>0.682638888888889</v>
      </c>
      <c r="G164" s="13" t="n">
        <v>0.673611111111111</v>
      </c>
      <c r="H164" s="10" t="n">
        <v>0.6875</v>
      </c>
      <c r="I164" s="10" t="n">
        <v>0.701388888888889</v>
      </c>
    </row>
    <row r="165" customFormat="false" ht="15.75" hidden="false" customHeight="false" outlineLevel="0" collapsed="false">
      <c r="A165" s="7"/>
      <c r="B165" s="8"/>
      <c r="C165" s="9"/>
      <c r="D165" s="13" t="n">
        <v>0.660416666666667</v>
      </c>
      <c r="E165" s="13" t="n">
        <v>0.674305555555556</v>
      </c>
      <c r="F165" s="13" t="n">
        <v>0.688194444444444</v>
      </c>
      <c r="G165" s="13" t="n">
        <v>0.680555555555556</v>
      </c>
      <c r="H165" s="10" t="n">
        <v>0.694444444444444</v>
      </c>
      <c r="I165" s="10" t="n">
        <v>0.708333333333333</v>
      </c>
    </row>
    <row r="166" customFormat="false" ht="15.75" hidden="false" customHeight="false" outlineLevel="0" collapsed="false">
      <c r="A166" s="7"/>
      <c r="B166" s="8"/>
      <c r="C166" s="9"/>
      <c r="D166" s="13" t="n">
        <v>0.665972222222222</v>
      </c>
      <c r="E166" s="13" t="n">
        <v>0.679861111111111</v>
      </c>
      <c r="F166" s="13" t="n">
        <v>0.69375</v>
      </c>
      <c r="G166" s="13" t="n">
        <v>0.6875</v>
      </c>
      <c r="H166" s="10" t="n">
        <v>0.701388888888889</v>
      </c>
      <c r="I166" s="10" t="n">
        <v>0.715277777777778</v>
      </c>
    </row>
    <row r="167" customFormat="false" ht="15.75" hidden="false" customHeight="false" outlineLevel="0" collapsed="false">
      <c r="A167" s="7"/>
      <c r="B167" s="8"/>
      <c r="C167" s="9"/>
      <c r="D167" s="13" t="n">
        <v>0.671527777777778</v>
      </c>
      <c r="E167" s="13" t="n">
        <v>0.685416666666667</v>
      </c>
      <c r="F167" s="13" t="n">
        <v>0.699305555555556</v>
      </c>
      <c r="G167" s="13" t="n">
        <v>0.694444444444444</v>
      </c>
      <c r="H167" s="10" t="n">
        <v>0.708333333333333</v>
      </c>
      <c r="I167" s="10" t="n">
        <v>0.722222222222222</v>
      </c>
    </row>
    <row r="168" customFormat="false" ht="15.75" hidden="false" customHeight="false" outlineLevel="0" collapsed="false">
      <c r="A168" s="7"/>
      <c r="B168" s="8"/>
      <c r="C168" s="9"/>
      <c r="D168" s="13" t="n">
        <v>0.677083333333333</v>
      </c>
      <c r="E168" s="13" t="n">
        <v>0.690972222222222</v>
      </c>
      <c r="F168" s="13" t="n">
        <v>0.704861111111111</v>
      </c>
      <c r="G168" s="13" t="n">
        <v>0.701388888888889</v>
      </c>
      <c r="H168" s="10" t="n">
        <v>0.715277777777778</v>
      </c>
      <c r="I168" s="10" t="n">
        <v>0.729166666666667</v>
      </c>
    </row>
    <row r="169" customFormat="false" ht="15.75" hidden="false" customHeight="false" outlineLevel="0" collapsed="false">
      <c r="A169" s="7"/>
      <c r="B169" s="8"/>
      <c r="C169" s="9"/>
      <c r="D169" s="13" t="n">
        <v>0.682638888888889</v>
      </c>
      <c r="E169" s="13" t="n">
        <v>0.696527777777778</v>
      </c>
      <c r="F169" s="13" t="n">
        <v>0.710416666666667</v>
      </c>
      <c r="G169" s="13" t="n">
        <v>0.708333333333333</v>
      </c>
      <c r="H169" s="14" t="s">
        <v>24</v>
      </c>
      <c r="I169" s="10" t="n">
        <v>0.736111111111111</v>
      </c>
    </row>
    <row r="170" customFormat="false" ht="15.75" hidden="false" customHeight="false" outlineLevel="0" collapsed="false">
      <c r="A170" s="7"/>
      <c r="B170" s="8"/>
      <c r="C170" s="9"/>
      <c r="D170" s="13" t="n">
        <v>0.688194444444444</v>
      </c>
      <c r="E170" s="13" t="n">
        <v>0.702083333333333</v>
      </c>
      <c r="F170" s="13" t="n">
        <v>0.715972222222222</v>
      </c>
      <c r="G170" s="13" t="n">
        <v>0.715277777777778</v>
      </c>
      <c r="H170" s="10" t="n">
        <v>0.729166666666667</v>
      </c>
      <c r="I170" s="10" t="n">
        <v>0.743055555555556</v>
      </c>
    </row>
    <row r="171" customFormat="false" ht="15.75" hidden="false" customHeight="false" outlineLevel="0" collapsed="false">
      <c r="A171" s="7"/>
      <c r="B171" s="8"/>
      <c r="C171" s="9"/>
      <c r="D171" s="13" t="n">
        <v>0.69375</v>
      </c>
      <c r="E171" s="13" t="n">
        <v>0.707638888888889</v>
      </c>
      <c r="F171" s="13" t="n">
        <v>0.721527777777778</v>
      </c>
      <c r="G171" s="13" t="n">
        <v>0.722222222222222</v>
      </c>
      <c r="H171" s="10" t="n">
        <v>0.736111111111111</v>
      </c>
      <c r="I171" s="10" t="n">
        <v>0.75</v>
      </c>
    </row>
    <row r="172" customFormat="false" ht="15.75" hidden="false" customHeight="false" outlineLevel="0" collapsed="false">
      <c r="A172" s="7"/>
      <c r="B172" s="8"/>
      <c r="C172" s="9"/>
      <c r="D172" s="13" t="n">
        <v>0.699305555555556</v>
      </c>
      <c r="E172" s="13" t="n">
        <v>0.713194444444445</v>
      </c>
      <c r="F172" s="13" t="n">
        <v>0.727083333333333</v>
      </c>
      <c r="G172" s="13" t="n">
        <v>0.729166666666667</v>
      </c>
      <c r="H172" s="10" t="n">
        <v>0.743055555555556</v>
      </c>
      <c r="I172" s="10" t="n">
        <v>0.756944444444444</v>
      </c>
    </row>
    <row r="173" customFormat="false" ht="15.75" hidden="false" customHeight="false" outlineLevel="0" collapsed="false">
      <c r="A173" s="7"/>
      <c r="B173" s="8"/>
      <c r="C173" s="9"/>
      <c r="D173" s="13" t="n">
        <v>0.704861111111111</v>
      </c>
      <c r="E173" s="13" t="n">
        <v>0.71875</v>
      </c>
      <c r="F173" s="13" t="n">
        <v>0.732638888888889</v>
      </c>
      <c r="G173" s="13" t="n">
        <v>0.736111111111111</v>
      </c>
      <c r="H173" s="10" t="n">
        <v>0.75</v>
      </c>
      <c r="I173" s="10" t="n">
        <v>0.763888888888889</v>
      </c>
    </row>
    <row r="174" customFormat="false" ht="15.75" hidden="false" customHeight="false" outlineLevel="0" collapsed="false">
      <c r="A174" s="7"/>
      <c r="B174" s="8"/>
      <c r="C174" s="9"/>
      <c r="D174" s="13" t="n">
        <v>0.710416666666667</v>
      </c>
      <c r="E174" s="13" t="n">
        <v>0.724305555555556</v>
      </c>
      <c r="F174" s="13" t="n">
        <v>0.738194444444445</v>
      </c>
      <c r="G174" s="13" t="n">
        <v>0.743055555555556</v>
      </c>
      <c r="H174" s="10" t="n">
        <v>0.756944444444444</v>
      </c>
      <c r="I174" s="10" t="n">
        <v>0.770833333333333</v>
      </c>
    </row>
    <row r="175" customFormat="false" ht="15.75" hidden="false" customHeight="false" outlineLevel="0" collapsed="false">
      <c r="A175" s="7"/>
      <c r="B175" s="8"/>
      <c r="C175" s="9"/>
      <c r="D175" s="13" t="n">
        <v>0.715972222222222</v>
      </c>
      <c r="E175" s="13" t="n">
        <v>0.729861111111111</v>
      </c>
      <c r="F175" s="13" t="n">
        <v>0.74375</v>
      </c>
      <c r="G175" s="13" t="n">
        <v>0.75</v>
      </c>
      <c r="H175" s="10" t="n">
        <v>0.763888888888889</v>
      </c>
      <c r="I175" s="10" t="n">
        <v>0.777777777777778</v>
      </c>
    </row>
    <row r="176" customFormat="false" ht="15.75" hidden="false" customHeight="false" outlineLevel="0" collapsed="false">
      <c r="A176" s="7"/>
      <c r="B176" s="8"/>
      <c r="C176" s="9"/>
      <c r="D176" s="13" t="n">
        <v>0.722916666666667</v>
      </c>
      <c r="E176" s="13" t="n">
        <v>0.736805555555556</v>
      </c>
      <c r="F176" s="13" t="n">
        <v>0.750694444444444</v>
      </c>
      <c r="G176" s="13" t="n">
        <v>0.756944444444444</v>
      </c>
      <c r="H176" s="10" t="n">
        <v>0.770833333333333</v>
      </c>
      <c r="I176" s="10" t="n">
        <v>0.784722222222222</v>
      </c>
    </row>
    <row r="177" customFormat="false" ht="15.75" hidden="false" customHeight="false" outlineLevel="0" collapsed="false">
      <c r="A177" s="7"/>
      <c r="B177" s="8"/>
      <c r="C177" s="9"/>
      <c r="D177" s="13" t="n">
        <v>0.729861111111111</v>
      </c>
      <c r="E177" s="13" t="n">
        <v>0.74375</v>
      </c>
      <c r="F177" s="13" t="n">
        <v>0.757638888888889</v>
      </c>
      <c r="G177" s="13" t="n">
        <v>0.763888888888889</v>
      </c>
      <c r="H177" s="10" t="n">
        <v>0.777777777777778</v>
      </c>
      <c r="I177" s="10" t="n">
        <v>0.791666666666667</v>
      </c>
    </row>
    <row r="178" customFormat="false" ht="15.75" hidden="false" customHeight="false" outlineLevel="0" collapsed="false">
      <c r="A178" s="7"/>
      <c r="B178" s="8"/>
      <c r="C178" s="9"/>
      <c r="D178" s="13" t="n">
        <v>0.736805555555556</v>
      </c>
      <c r="E178" s="13" t="n">
        <v>0.750694444444444</v>
      </c>
      <c r="F178" s="13" t="n">
        <v>0.764583333333333</v>
      </c>
      <c r="G178" s="13" t="n">
        <v>0.770833333333333</v>
      </c>
      <c r="H178" s="10" t="n">
        <v>0.784722222222222</v>
      </c>
      <c r="I178" s="10" t="n">
        <v>0.798611111111111</v>
      </c>
    </row>
    <row r="179" customFormat="false" ht="15.75" hidden="false" customHeight="false" outlineLevel="0" collapsed="false">
      <c r="A179" s="7"/>
      <c r="B179" s="8"/>
      <c r="C179" s="9"/>
      <c r="D179" s="13" t="n">
        <v>0.74375</v>
      </c>
      <c r="E179" s="13" t="n">
        <v>0.757638888888889</v>
      </c>
      <c r="F179" s="13" t="n">
        <v>0.771527777777778</v>
      </c>
      <c r="G179" s="13" t="n">
        <v>0.777777777777778</v>
      </c>
      <c r="H179" s="10" t="n">
        <v>0.791666666666667</v>
      </c>
      <c r="I179" s="10" t="n">
        <v>0.805555555555556</v>
      </c>
    </row>
    <row r="180" customFormat="false" ht="15.75" hidden="false" customHeight="false" outlineLevel="0" collapsed="false">
      <c r="A180" s="7"/>
      <c r="B180" s="8"/>
      <c r="C180" s="9"/>
      <c r="D180" s="13" t="n">
        <v>0.750694444444444</v>
      </c>
      <c r="E180" s="13" t="n">
        <v>0.764583333333333</v>
      </c>
      <c r="F180" s="13" t="n">
        <v>0.778472222222222</v>
      </c>
      <c r="G180" s="13" t="n">
        <v>0.784722222222222</v>
      </c>
      <c r="H180" s="10" t="n">
        <v>0.798611111111111</v>
      </c>
      <c r="I180" s="10" t="n">
        <v>0.8125</v>
      </c>
    </row>
    <row r="181" customFormat="false" ht="15.75" hidden="false" customHeight="false" outlineLevel="0" collapsed="false">
      <c r="A181" s="7"/>
      <c r="B181" s="8"/>
      <c r="C181" s="9"/>
      <c r="D181" s="13" t="n">
        <v>0.757638888888889</v>
      </c>
      <c r="E181" s="13" t="n">
        <v>0.771527777777778</v>
      </c>
      <c r="F181" s="13" t="n">
        <v>0.785416666666667</v>
      </c>
      <c r="G181" s="13" t="n">
        <v>0.791666666666667</v>
      </c>
      <c r="H181" s="10" t="n">
        <v>0.805555555555556</v>
      </c>
      <c r="I181" s="10" t="n">
        <v>0.819444444444444</v>
      </c>
    </row>
    <row r="182" customFormat="false" ht="15.75" hidden="false" customHeight="false" outlineLevel="0" collapsed="false">
      <c r="A182" s="7"/>
      <c r="B182" s="8"/>
      <c r="C182" s="9"/>
      <c r="D182" s="13" t="n">
        <v>0.764583333333333</v>
      </c>
      <c r="E182" s="13" t="n">
        <v>0.778472222222222</v>
      </c>
      <c r="F182" s="13" t="n">
        <v>0.792361111111111</v>
      </c>
      <c r="G182" s="13" t="n">
        <v>0.798611111111111</v>
      </c>
      <c r="H182" s="10" t="n">
        <v>0.8125</v>
      </c>
      <c r="I182" s="10" t="n">
        <v>0.826388888888889</v>
      </c>
    </row>
    <row r="183" customFormat="false" ht="15.75" hidden="false" customHeight="false" outlineLevel="0" collapsed="false">
      <c r="A183" s="7"/>
      <c r="B183" s="8"/>
      <c r="C183" s="9"/>
      <c r="D183" s="13" t="n">
        <v>0.771527777777778</v>
      </c>
      <c r="E183" s="13" t="n">
        <v>0.785416666666667</v>
      </c>
      <c r="F183" s="13" t="n">
        <v>0.799305555555556</v>
      </c>
      <c r="G183" s="13" t="n">
        <v>0.805555555555556</v>
      </c>
      <c r="H183" s="10" t="n">
        <v>0.819444444444444</v>
      </c>
      <c r="I183" s="10" t="n">
        <v>0.833333333333333</v>
      </c>
    </row>
    <row r="184" customFormat="false" ht="15.75" hidden="false" customHeight="false" outlineLevel="0" collapsed="false">
      <c r="A184" s="7"/>
      <c r="B184" s="8"/>
      <c r="C184" s="9"/>
      <c r="D184" s="13" t="n">
        <v>0.778472222222222</v>
      </c>
      <c r="E184" s="13" t="n">
        <v>0.792361111111111</v>
      </c>
      <c r="F184" s="13" t="n">
        <v>0.80625</v>
      </c>
      <c r="G184" s="13" t="n">
        <v>0.8125</v>
      </c>
      <c r="H184" s="10" t="n">
        <v>0.833333333333333</v>
      </c>
      <c r="I184" s="10" t="n">
        <v>0.840277777777778</v>
      </c>
    </row>
    <row r="185" customFormat="false" ht="15.75" hidden="false" customHeight="false" outlineLevel="0" collapsed="false">
      <c r="A185" s="7"/>
      <c r="B185" s="8"/>
      <c r="C185" s="9"/>
      <c r="D185" s="13" t="n">
        <v>0.785416666666667</v>
      </c>
      <c r="E185" s="13" t="n">
        <v>0.799305555555556</v>
      </c>
      <c r="F185" s="13" t="n">
        <v>0.813194444444444</v>
      </c>
    </row>
    <row r="186" customFormat="false" ht="15.75" hidden="false" customHeight="false" outlineLevel="0" collapsed="false">
      <c r="A186" s="7"/>
      <c r="B186" s="8"/>
      <c r="C186" s="9"/>
      <c r="D186" s="13" t="n">
        <v>0.792361111111111</v>
      </c>
      <c r="E186" s="13" t="n">
        <v>0.80625</v>
      </c>
      <c r="F186" s="13" t="n">
        <v>0.820138888888889</v>
      </c>
    </row>
    <row r="187" customFormat="false" ht="15.75" hidden="false" customHeight="false" outlineLevel="0" collapsed="false">
      <c r="A187" s="7"/>
      <c r="B187" s="8"/>
      <c r="C187" s="9"/>
      <c r="D187" s="13" t="n">
        <v>0.799305555555556</v>
      </c>
      <c r="E187" s="13" t="n">
        <v>0.813194444444444</v>
      </c>
      <c r="F187" s="13" t="n">
        <v>0.827083333333333</v>
      </c>
    </row>
    <row r="188" customFormat="false" ht="15.75" hidden="false" customHeight="false" outlineLevel="0" collapsed="false">
      <c r="A188" s="7"/>
      <c r="B188" s="8"/>
      <c r="C188" s="9"/>
      <c r="D188" s="13" t="n">
        <v>0.80625</v>
      </c>
      <c r="E188" s="13" t="n">
        <v>0.820138888888889</v>
      </c>
      <c r="F188" s="13" t="n">
        <v>0.834027777777778</v>
      </c>
    </row>
    <row r="189" customFormat="false" ht="15.75" hidden="false" customHeight="false" outlineLevel="0" collapsed="false">
      <c r="A189" s="7"/>
      <c r="B189" s="8"/>
      <c r="C189" s="9"/>
      <c r="D189" s="13" t="n">
        <v>0.813194444444444</v>
      </c>
      <c r="E189" s="13" t="n">
        <v>0.827083333333333</v>
      </c>
      <c r="F189" s="13" t="n">
        <v>0.840972222222222</v>
      </c>
    </row>
  </sheetData>
  <mergeCells count="22">
    <mergeCell ref="A1:L1"/>
    <mergeCell ref="A2:A3"/>
    <mergeCell ref="B2:B3"/>
    <mergeCell ref="C2:C3"/>
    <mergeCell ref="D2:F2"/>
    <mergeCell ref="G2:I2"/>
    <mergeCell ref="J2:L2"/>
    <mergeCell ref="A5:A97"/>
    <mergeCell ref="B5:B97"/>
    <mergeCell ref="C5:C97"/>
    <mergeCell ref="J5:J95"/>
    <mergeCell ref="K5:K95"/>
    <mergeCell ref="L5:L95"/>
    <mergeCell ref="A98:A99"/>
    <mergeCell ref="B98:B99"/>
    <mergeCell ref="C98:C99"/>
    <mergeCell ref="D98:F98"/>
    <mergeCell ref="G98:I98"/>
    <mergeCell ref="J98:L98"/>
    <mergeCell ref="A101:A189"/>
    <mergeCell ref="B101:B189"/>
    <mergeCell ref="C101:C189"/>
  </mergeCells>
  <printOptions headings="false" gridLines="true" gridLinesSet="true" horizontalCentered="false" verticalCentered="false"/>
  <pageMargins left="0.75" right="0.75" top="0.979861111111111" bottom="0.979861111111111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02" hidden="false" customHeight="true" outlineLevel="0" collapsed="false">
      <c r="A2" s="17" t="s">
        <v>1</v>
      </c>
      <c r="B2" s="17" t="s">
        <v>2</v>
      </c>
      <c r="C2" s="17" t="s">
        <v>3</v>
      </c>
      <c r="D2" s="18" t="s">
        <v>25</v>
      </c>
      <c r="E2" s="18"/>
      <c r="F2" s="18"/>
      <c r="G2" s="18" t="s">
        <v>26</v>
      </c>
      <c r="H2" s="18"/>
      <c r="I2" s="18"/>
      <c r="J2" s="18" t="s">
        <v>6</v>
      </c>
      <c r="K2" s="18"/>
      <c r="L2" s="18"/>
    </row>
    <row r="3" customFormat="false" ht="208" hidden="false" customHeight="true" outlineLevel="0" collapsed="false">
      <c r="A3" s="17"/>
      <c r="B3" s="17"/>
      <c r="C3" s="17"/>
      <c r="D3" s="19" t="s">
        <v>27</v>
      </c>
      <c r="E3" s="19" t="s">
        <v>28</v>
      </c>
      <c r="F3" s="19" t="s">
        <v>29</v>
      </c>
      <c r="G3" s="19" t="s">
        <v>27</v>
      </c>
      <c r="H3" s="19" t="s">
        <v>28</v>
      </c>
      <c r="I3" s="19" t="s">
        <v>29</v>
      </c>
      <c r="J3" s="19" t="s">
        <v>10</v>
      </c>
      <c r="K3" s="19" t="s">
        <v>11</v>
      </c>
      <c r="L3" s="19" t="s">
        <v>12</v>
      </c>
    </row>
    <row r="4" customFormat="false" ht="12.75" hidden="false" customHeight="false" outlineLevel="0" collapsed="false">
      <c r="A4" s="20" t="n">
        <v>1</v>
      </c>
      <c r="B4" s="20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0" t="n">
        <v>11</v>
      </c>
      <c r="L4" s="20" t="n">
        <v>12</v>
      </c>
    </row>
    <row r="5" customFormat="false" ht="12.75" hidden="false" customHeight="true" outlineLevel="0" collapsed="false">
      <c r="A5" s="21" t="s">
        <v>30</v>
      </c>
      <c r="B5" s="22" t="s">
        <v>31</v>
      </c>
      <c r="C5" s="21" t="s">
        <v>32</v>
      </c>
      <c r="D5" s="23" t="n">
        <v>0.270833333333333</v>
      </c>
      <c r="E5" s="23" t="n">
        <v>0.284722222222222</v>
      </c>
      <c r="F5" s="23" t="n">
        <v>0.298611111111111</v>
      </c>
      <c r="G5" s="23" t="n">
        <v>0.277777777777778</v>
      </c>
      <c r="H5" s="23" t="n">
        <v>0.291666666666667</v>
      </c>
      <c r="I5" s="23" t="n">
        <v>0.305555555555556</v>
      </c>
      <c r="J5" s="24" t="s">
        <v>15</v>
      </c>
      <c r="K5" s="24" t="s">
        <v>16</v>
      </c>
      <c r="L5" s="24" t="s">
        <v>17</v>
      </c>
    </row>
    <row r="6" customFormat="false" ht="12.75" hidden="false" customHeight="false" outlineLevel="0" collapsed="false">
      <c r="A6" s="21"/>
      <c r="B6" s="22"/>
      <c r="C6" s="21"/>
      <c r="D6" s="23" t="n">
        <v>0.284722222222222</v>
      </c>
      <c r="E6" s="23" t="n">
        <v>0.298611111111111</v>
      </c>
      <c r="F6" s="23" t="n">
        <v>0.3125</v>
      </c>
      <c r="G6" s="23" t="n">
        <v>0.284722222222222</v>
      </c>
      <c r="H6" s="23" t="n">
        <v>0.298611111111111</v>
      </c>
      <c r="I6" s="23" t="n">
        <v>0.3125</v>
      </c>
      <c r="J6" s="24"/>
      <c r="K6" s="24"/>
      <c r="L6" s="24"/>
    </row>
    <row r="7" customFormat="false" ht="12.75" hidden="false" customHeight="false" outlineLevel="0" collapsed="false">
      <c r="A7" s="21"/>
      <c r="B7" s="22"/>
      <c r="C7" s="21"/>
      <c r="D7" s="23" t="n">
        <v>0.289583333333333</v>
      </c>
      <c r="E7" s="23" t="n">
        <v>0.303472222222222</v>
      </c>
      <c r="F7" s="23" t="n">
        <v>0.317361111111111</v>
      </c>
      <c r="G7" s="23" t="n">
        <v>0.291666666666667</v>
      </c>
      <c r="H7" s="23" t="n">
        <v>0.305555555555556</v>
      </c>
      <c r="I7" s="23" t="n">
        <v>0.319444444444444</v>
      </c>
      <c r="J7" s="24"/>
      <c r="K7" s="24"/>
      <c r="L7" s="24"/>
    </row>
    <row r="8" customFormat="false" ht="12.75" hidden="false" customHeight="false" outlineLevel="0" collapsed="false">
      <c r="A8" s="21"/>
      <c r="B8" s="22"/>
      <c r="C8" s="21"/>
      <c r="D8" s="23" t="n">
        <v>0.294444444444444</v>
      </c>
      <c r="E8" s="23" t="n">
        <v>0.308333333333333</v>
      </c>
      <c r="F8" s="23" t="n">
        <v>0.322222222222222</v>
      </c>
      <c r="G8" s="23" t="n">
        <v>0.298611111111111</v>
      </c>
      <c r="H8" s="23" t="n">
        <v>0.3125</v>
      </c>
      <c r="I8" s="23" t="n">
        <v>0.326388888888889</v>
      </c>
      <c r="J8" s="24"/>
      <c r="K8" s="24"/>
      <c r="L8" s="24"/>
    </row>
    <row r="9" customFormat="false" ht="12.75" hidden="false" customHeight="false" outlineLevel="0" collapsed="false">
      <c r="A9" s="21"/>
      <c r="B9" s="22"/>
      <c r="C9" s="21"/>
      <c r="D9" s="23" t="n">
        <v>0.299305555555556</v>
      </c>
      <c r="E9" s="23" t="n">
        <v>0.313194444444444</v>
      </c>
      <c r="F9" s="23" t="n">
        <v>0.327083333333333</v>
      </c>
      <c r="G9" s="23" t="n">
        <v>0.305555555555556</v>
      </c>
      <c r="H9" s="23" t="n">
        <v>0.319444444444444</v>
      </c>
      <c r="I9" s="23" t="n">
        <v>0.333333333333333</v>
      </c>
      <c r="J9" s="24"/>
      <c r="K9" s="24"/>
      <c r="L9" s="24"/>
    </row>
    <row r="10" customFormat="false" ht="12.75" hidden="false" customHeight="false" outlineLevel="0" collapsed="false">
      <c r="A10" s="21"/>
      <c r="B10" s="22"/>
      <c r="C10" s="21"/>
      <c r="D10" s="23" t="n">
        <v>0.304166666666667</v>
      </c>
      <c r="E10" s="23" t="n">
        <v>0.318055555555556</v>
      </c>
      <c r="F10" s="23" t="n">
        <v>0.331944444444444</v>
      </c>
      <c r="G10" s="23" t="n">
        <v>0.3125</v>
      </c>
      <c r="H10" s="23" t="n">
        <v>0.326388888888889</v>
      </c>
      <c r="I10" s="23" t="n">
        <v>0.340277777777778</v>
      </c>
      <c r="J10" s="24"/>
      <c r="K10" s="24"/>
      <c r="L10" s="24"/>
    </row>
    <row r="11" customFormat="false" ht="12.75" hidden="false" customHeight="false" outlineLevel="0" collapsed="false">
      <c r="A11" s="21"/>
      <c r="B11" s="22"/>
      <c r="C11" s="21"/>
      <c r="D11" s="23" t="n">
        <v>0.309027777777778</v>
      </c>
      <c r="E11" s="23" t="n">
        <v>0.322916666666667</v>
      </c>
      <c r="F11" s="23" t="n">
        <v>0.336805555555556</v>
      </c>
      <c r="G11" s="23" t="n">
        <v>0.319444444444444</v>
      </c>
      <c r="H11" s="23" t="n">
        <v>0.333333333333333</v>
      </c>
      <c r="I11" s="23" t="n">
        <v>0.347222222222222</v>
      </c>
      <c r="J11" s="24"/>
      <c r="K11" s="24"/>
      <c r="L11" s="24"/>
    </row>
    <row r="12" customFormat="false" ht="12.75" hidden="false" customHeight="false" outlineLevel="0" collapsed="false">
      <c r="A12" s="21"/>
      <c r="B12" s="22"/>
      <c r="C12" s="21"/>
      <c r="D12" s="23" t="n">
        <v>0.313888888888889</v>
      </c>
      <c r="E12" s="23" t="n">
        <v>0.327777777777778</v>
      </c>
      <c r="F12" s="23" t="n">
        <v>0.341666666666667</v>
      </c>
      <c r="G12" s="23" t="n">
        <v>0.326388888888889</v>
      </c>
      <c r="H12" s="23" t="n">
        <v>0.340277777777778</v>
      </c>
      <c r="I12" s="23" t="n">
        <v>0.354166666666667</v>
      </c>
      <c r="J12" s="24"/>
      <c r="K12" s="24"/>
      <c r="L12" s="24"/>
    </row>
    <row r="13" customFormat="false" ht="12.75" hidden="false" customHeight="false" outlineLevel="0" collapsed="false">
      <c r="A13" s="21"/>
      <c r="B13" s="22"/>
      <c r="C13" s="21"/>
      <c r="D13" s="23" t="n">
        <v>0.31875</v>
      </c>
      <c r="E13" s="23" t="n">
        <v>0.332638888888889</v>
      </c>
      <c r="F13" s="23" t="n">
        <v>0.346527777777778</v>
      </c>
      <c r="G13" s="23" t="n">
        <v>0.333333333333333</v>
      </c>
      <c r="H13" s="23" t="n">
        <v>0.347222222222222</v>
      </c>
      <c r="I13" s="23" t="n">
        <v>0.361111111111111</v>
      </c>
      <c r="J13" s="24"/>
      <c r="K13" s="24"/>
      <c r="L13" s="24"/>
    </row>
    <row r="14" customFormat="false" ht="12.75" hidden="false" customHeight="false" outlineLevel="0" collapsed="false">
      <c r="A14" s="21"/>
      <c r="B14" s="22"/>
      <c r="C14" s="21"/>
      <c r="D14" s="23" t="n">
        <v>0.323611111111111</v>
      </c>
      <c r="E14" s="23" t="n">
        <v>0.3375</v>
      </c>
      <c r="F14" s="23" t="n">
        <v>0.351388888888889</v>
      </c>
      <c r="G14" s="23" t="n">
        <v>0.340277777777778</v>
      </c>
      <c r="H14" s="23" t="n">
        <v>0.354166666666667</v>
      </c>
      <c r="I14" s="23" t="n">
        <v>0.368055555555556</v>
      </c>
      <c r="J14" s="24"/>
      <c r="K14" s="24"/>
      <c r="L14" s="24"/>
    </row>
    <row r="15" customFormat="false" ht="12.75" hidden="false" customHeight="false" outlineLevel="0" collapsed="false">
      <c r="A15" s="21"/>
      <c r="B15" s="22"/>
      <c r="C15" s="21"/>
      <c r="D15" s="23" t="n">
        <v>0.328472222222222</v>
      </c>
      <c r="E15" s="23" t="n">
        <v>0.342361111111111</v>
      </c>
      <c r="F15" s="23" t="n">
        <v>0.35625</v>
      </c>
      <c r="G15" s="23" t="n">
        <v>0.347222222222222</v>
      </c>
      <c r="H15" s="23" t="n">
        <v>0.361111111111111</v>
      </c>
      <c r="I15" s="23" t="n">
        <v>0.375</v>
      </c>
      <c r="J15" s="24"/>
      <c r="K15" s="24"/>
      <c r="L15" s="24"/>
    </row>
    <row r="16" customFormat="false" ht="12.75" hidden="false" customHeight="false" outlineLevel="0" collapsed="false">
      <c r="A16" s="21"/>
      <c r="B16" s="22"/>
      <c r="C16" s="21"/>
      <c r="D16" s="23" t="n">
        <v>0.333333333333333</v>
      </c>
      <c r="E16" s="23" t="n">
        <v>0.347222222222222</v>
      </c>
      <c r="F16" s="23" t="n">
        <v>0.361111111111111</v>
      </c>
      <c r="G16" s="23" t="n">
        <v>0.354166666666667</v>
      </c>
      <c r="H16" s="23" t="n">
        <v>0.368055555555556</v>
      </c>
      <c r="I16" s="23" t="n">
        <v>0.381944444444444</v>
      </c>
      <c r="J16" s="24"/>
      <c r="K16" s="24"/>
      <c r="L16" s="24"/>
    </row>
    <row r="17" customFormat="false" ht="12.75" hidden="false" customHeight="false" outlineLevel="0" collapsed="false">
      <c r="A17" s="21"/>
      <c r="B17" s="22"/>
      <c r="C17" s="21"/>
      <c r="D17" s="23" t="n">
        <v>0.338194444444444</v>
      </c>
      <c r="E17" s="23" t="n">
        <v>0.352083333333333</v>
      </c>
      <c r="F17" s="23" t="n">
        <v>0.365972222222222</v>
      </c>
      <c r="G17" s="23" t="n">
        <v>0.361111111111111</v>
      </c>
      <c r="H17" s="23" t="n">
        <v>0.375</v>
      </c>
      <c r="I17" s="23" t="n">
        <v>0.388888888888889</v>
      </c>
      <c r="J17" s="24"/>
      <c r="K17" s="24"/>
      <c r="L17" s="24"/>
    </row>
    <row r="18" customFormat="false" ht="12.75" hidden="false" customHeight="false" outlineLevel="0" collapsed="false">
      <c r="A18" s="21"/>
      <c r="B18" s="22"/>
      <c r="C18" s="21"/>
      <c r="D18" s="23" t="n">
        <v>0.343055555555556</v>
      </c>
      <c r="E18" s="23" t="n">
        <v>0.356944444444444</v>
      </c>
      <c r="F18" s="23" t="n">
        <v>0.370833333333333</v>
      </c>
      <c r="G18" s="23" t="n">
        <v>0.368055555555556</v>
      </c>
      <c r="H18" s="23" t="n">
        <v>0.381944444444444</v>
      </c>
      <c r="I18" s="23" t="n">
        <v>0.395833333333333</v>
      </c>
      <c r="J18" s="24"/>
      <c r="K18" s="24"/>
      <c r="L18" s="24"/>
    </row>
    <row r="19" customFormat="false" ht="12.75" hidden="false" customHeight="false" outlineLevel="0" collapsed="false">
      <c r="A19" s="21"/>
      <c r="B19" s="22"/>
      <c r="C19" s="21"/>
      <c r="D19" s="23" t="n">
        <v>0.347916666666667</v>
      </c>
      <c r="E19" s="23" t="n">
        <v>0.361805555555556</v>
      </c>
      <c r="F19" s="23" t="n">
        <v>0.375694444444444</v>
      </c>
      <c r="G19" s="23" t="n">
        <v>0.375</v>
      </c>
      <c r="H19" s="23" t="n">
        <v>0.388888888888889</v>
      </c>
      <c r="I19" s="23" t="n">
        <v>0.402777777777778</v>
      </c>
      <c r="J19" s="24"/>
      <c r="K19" s="24"/>
      <c r="L19" s="24"/>
    </row>
    <row r="20" customFormat="false" ht="12.75" hidden="false" customHeight="false" outlineLevel="0" collapsed="false">
      <c r="A20" s="21"/>
      <c r="B20" s="22"/>
      <c r="C20" s="21"/>
      <c r="D20" s="23" t="n">
        <v>0.352777777777778</v>
      </c>
      <c r="E20" s="23" t="n">
        <v>0.366666666666667</v>
      </c>
      <c r="F20" s="23" t="n">
        <v>0.380555555555556</v>
      </c>
      <c r="G20" s="23" t="n">
        <v>0.381944444444444</v>
      </c>
      <c r="H20" s="23" t="n">
        <v>0.395833333333333</v>
      </c>
      <c r="I20" s="23" t="n">
        <v>0.409722222222222</v>
      </c>
      <c r="J20" s="24"/>
      <c r="K20" s="24"/>
      <c r="L20" s="24"/>
    </row>
    <row r="21" customFormat="false" ht="12.75" hidden="false" customHeight="false" outlineLevel="0" collapsed="false">
      <c r="A21" s="21"/>
      <c r="B21" s="22"/>
      <c r="C21" s="21"/>
      <c r="D21" s="23" t="n">
        <v>0.357638888888889</v>
      </c>
      <c r="E21" s="23" t="n">
        <v>0.371527777777778</v>
      </c>
      <c r="F21" s="23" t="n">
        <v>0.385416666666667</v>
      </c>
      <c r="G21" s="23" t="n">
        <v>0.388888888888889</v>
      </c>
      <c r="H21" s="23" t="n">
        <v>0.402777777777778</v>
      </c>
      <c r="I21" s="23" t="n">
        <v>0.416666666666667</v>
      </c>
      <c r="J21" s="24"/>
      <c r="K21" s="24"/>
      <c r="L21" s="24"/>
    </row>
    <row r="22" customFormat="false" ht="12.75" hidden="false" customHeight="false" outlineLevel="0" collapsed="false">
      <c r="A22" s="21"/>
      <c r="B22" s="22"/>
      <c r="C22" s="21"/>
      <c r="D22" s="23" t="n">
        <f aca="false">TIME(8,42,12)</f>
        <v>0.362638888888889</v>
      </c>
      <c r="E22" s="23" t="n">
        <v>0.376388888888889</v>
      </c>
      <c r="F22" s="23" t="n">
        <v>0.390277777777778</v>
      </c>
      <c r="G22" s="23" t="n">
        <v>0.395833333333333</v>
      </c>
      <c r="H22" s="23" t="n">
        <v>0.409722222222222</v>
      </c>
      <c r="I22" s="23" t="n">
        <v>0.423611111111111</v>
      </c>
      <c r="J22" s="24"/>
      <c r="K22" s="24"/>
      <c r="L22" s="24"/>
    </row>
    <row r="23" customFormat="false" ht="12.75" hidden="false" customHeight="false" outlineLevel="0" collapsed="false">
      <c r="A23" s="21"/>
      <c r="B23" s="22"/>
      <c r="C23" s="21"/>
      <c r="D23" s="23" t="n">
        <v>0.367361111111111</v>
      </c>
      <c r="E23" s="23" t="n">
        <v>0.38125</v>
      </c>
      <c r="F23" s="23" t="n">
        <v>0.395138888888889</v>
      </c>
      <c r="G23" s="23" t="n">
        <v>0.402777777777778</v>
      </c>
      <c r="H23" s="23" t="n">
        <v>0.416666666666667</v>
      </c>
      <c r="I23" s="23" t="n">
        <v>0.430555555555556</v>
      </c>
      <c r="J23" s="24"/>
      <c r="K23" s="24"/>
      <c r="L23" s="24"/>
    </row>
    <row r="24" customFormat="false" ht="12.75" hidden="false" customHeight="false" outlineLevel="0" collapsed="false">
      <c r="A24" s="21"/>
      <c r="B24" s="22"/>
      <c r="C24" s="21"/>
      <c r="D24" s="23" t="n">
        <v>0.372222222222222</v>
      </c>
      <c r="E24" s="23" t="n">
        <v>0.386111111111111</v>
      </c>
      <c r="F24" s="23" t="n">
        <v>0.4</v>
      </c>
      <c r="G24" s="23" t="n">
        <v>0.409722222222222</v>
      </c>
      <c r="H24" s="23" t="n">
        <v>0.423611111111111</v>
      </c>
      <c r="I24" s="23" t="n">
        <v>0.4375</v>
      </c>
      <c r="J24" s="24"/>
      <c r="K24" s="24"/>
      <c r="L24" s="24"/>
    </row>
    <row r="25" customFormat="false" ht="12.75" hidden="false" customHeight="false" outlineLevel="0" collapsed="false">
      <c r="A25" s="21"/>
      <c r="B25" s="22"/>
      <c r="C25" s="21"/>
      <c r="D25" s="23" t="n">
        <v>0.377083333333333</v>
      </c>
      <c r="E25" s="23" t="n">
        <v>0.390972222222222</v>
      </c>
      <c r="F25" s="23" t="n">
        <v>0.404861111111111</v>
      </c>
      <c r="G25" s="23" t="n">
        <v>0.416666666666667</v>
      </c>
      <c r="H25" s="23" t="n">
        <v>0.430555555555556</v>
      </c>
      <c r="I25" s="23" t="n">
        <v>0.444444444444444</v>
      </c>
      <c r="J25" s="24"/>
      <c r="K25" s="24"/>
      <c r="L25" s="24"/>
    </row>
    <row r="26" customFormat="false" ht="12.75" hidden="false" customHeight="false" outlineLevel="0" collapsed="false">
      <c r="A26" s="21"/>
      <c r="B26" s="22"/>
      <c r="C26" s="21"/>
      <c r="D26" s="23" t="n">
        <v>0.382638888888889</v>
      </c>
      <c r="E26" s="23" t="n">
        <v>0.396527777777778</v>
      </c>
      <c r="F26" s="23" t="n">
        <v>0.410416666666667</v>
      </c>
      <c r="G26" s="23" t="n">
        <v>0.422222222222222</v>
      </c>
      <c r="H26" s="23" t="n">
        <v>0.436111111111111</v>
      </c>
      <c r="I26" s="23" t="n">
        <v>0.45</v>
      </c>
      <c r="J26" s="24"/>
      <c r="K26" s="24"/>
      <c r="L26" s="24"/>
    </row>
    <row r="27" customFormat="false" ht="12.75" hidden="false" customHeight="false" outlineLevel="0" collapsed="false">
      <c r="A27" s="21"/>
      <c r="B27" s="22"/>
      <c r="C27" s="21"/>
      <c r="D27" s="23" t="n">
        <v>0.388194444444444</v>
      </c>
      <c r="E27" s="23" t="n">
        <v>0.402083333333333</v>
      </c>
      <c r="F27" s="23" t="n">
        <v>0.415972222222222</v>
      </c>
      <c r="G27" s="23" t="n">
        <v>0.427777777777778</v>
      </c>
      <c r="H27" s="23" t="n">
        <v>0.441666666666667</v>
      </c>
      <c r="I27" s="23" t="n">
        <v>0.455555555555556</v>
      </c>
      <c r="J27" s="24"/>
      <c r="K27" s="24"/>
      <c r="L27" s="24"/>
    </row>
    <row r="28" customFormat="false" ht="12.75" hidden="false" customHeight="false" outlineLevel="0" collapsed="false">
      <c r="A28" s="21"/>
      <c r="B28" s="22"/>
      <c r="C28" s="21"/>
      <c r="D28" s="23" t="n">
        <v>0.39375</v>
      </c>
      <c r="E28" s="23" t="n">
        <v>0.407638888888889</v>
      </c>
      <c r="F28" s="23" t="n">
        <v>0.421527777777778</v>
      </c>
      <c r="G28" s="23" t="n">
        <v>0.433333333333333</v>
      </c>
      <c r="H28" s="23" t="n">
        <v>0.447222222222222</v>
      </c>
      <c r="I28" s="23" t="n">
        <v>0.461111111111111</v>
      </c>
      <c r="J28" s="24"/>
      <c r="K28" s="24"/>
      <c r="L28" s="24"/>
    </row>
    <row r="29" customFormat="false" ht="12.75" hidden="false" customHeight="false" outlineLevel="0" collapsed="false">
      <c r="A29" s="21"/>
      <c r="B29" s="22"/>
      <c r="C29" s="21"/>
      <c r="D29" s="23" t="n">
        <v>0.399305555555556</v>
      </c>
      <c r="E29" s="23" t="n">
        <v>0.413194444444444</v>
      </c>
      <c r="F29" s="23" t="n">
        <v>0.427083333333333</v>
      </c>
      <c r="G29" s="23" t="n">
        <v>0.438888888888889</v>
      </c>
      <c r="H29" s="23" t="n">
        <v>0.452777777777778</v>
      </c>
      <c r="I29" s="23" t="n">
        <v>0.466666666666667</v>
      </c>
      <c r="J29" s="24"/>
      <c r="K29" s="24"/>
      <c r="L29" s="24"/>
    </row>
    <row r="30" customFormat="false" ht="12.75" hidden="false" customHeight="false" outlineLevel="0" collapsed="false">
      <c r="A30" s="21"/>
      <c r="B30" s="22"/>
      <c r="C30" s="21"/>
      <c r="D30" s="23" t="n">
        <v>0.404861111111111</v>
      </c>
      <c r="E30" s="23" t="n">
        <v>0.41875</v>
      </c>
      <c r="F30" s="23" t="n">
        <v>0.432638888888889</v>
      </c>
      <c r="G30" s="23" t="n">
        <v>0.444444444444444</v>
      </c>
      <c r="H30" s="23" t="n">
        <v>0.458333333333333</v>
      </c>
      <c r="I30" s="23" t="n">
        <v>0.472222222222222</v>
      </c>
      <c r="J30" s="24"/>
      <c r="K30" s="24"/>
      <c r="L30" s="24"/>
    </row>
    <row r="31" customFormat="false" ht="12.75" hidden="false" customHeight="false" outlineLevel="0" collapsed="false">
      <c r="A31" s="21"/>
      <c r="B31" s="22"/>
      <c r="C31" s="21"/>
      <c r="D31" s="23" t="n">
        <v>0.410416666666667</v>
      </c>
      <c r="E31" s="23" t="n">
        <v>0.424305555555556</v>
      </c>
      <c r="F31" s="23" t="n">
        <v>0.438194444444444</v>
      </c>
      <c r="G31" s="23" t="n">
        <v>0.45</v>
      </c>
      <c r="H31" s="23" t="n">
        <v>0.463888888888889</v>
      </c>
      <c r="I31" s="23" t="n">
        <v>0.477777777777778</v>
      </c>
      <c r="J31" s="24"/>
      <c r="K31" s="24"/>
      <c r="L31" s="24"/>
    </row>
    <row r="32" customFormat="false" ht="12.75" hidden="false" customHeight="false" outlineLevel="0" collapsed="false">
      <c r="A32" s="21"/>
      <c r="B32" s="22"/>
      <c r="C32" s="21"/>
      <c r="D32" s="23" t="n">
        <v>0.415972222222222</v>
      </c>
      <c r="E32" s="23" t="n">
        <v>0.429861111111111</v>
      </c>
      <c r="F32" s="23" t="n">
        <v>0.44375</v>
      </c>
      <c r="G32" s="23" t="n">
        <v>0.455555555555556</v>
      </c>
      <c r="H32" s="23" t="n">
        <v>0.469444444444444</v>
      </c>
      <c r="I32" s="23" t="n">
        <v>0.483333333333333</v>
      </c>
      <c r="J32" s="24"/>
      <c r="K32" s="24"/>
      <c r="L32" s="24"/>
    </row>
    <row r="33" customFormat="false" ht="12.75" hidden="false" customHeight="false" outlineLevel="0" collapsed="false">
      <c r="A33" s="21"/>
      <c r="B33" s="22"/>
      <c r="C33" s="21"/>
      <c r="D33" s="23" t="n">
        <v>0.421527777777778</v>
      </c>
      <c r="E33" s="23" t="n">
        <v>0.435416666666667</v>
      </c>
      <c r="F33" s="23" t="n">
        <v>0.449305555555556</v>
      </c>
      <c r="G33" s="23" t="n">
        <v>0.461111111111111</v>
      </c>
      <c r="H33" s="23" t="n">
        <v>0.475</v>
      </c>
      <c r="I33" s="23" t="n">
        <v>0.488888888888889</v>
      </c>
      <c r="J33" s="24"/>
      <c r="K33" s="24"/>
      <c r="L33" s="24"/>
    </row>
    <row r="34" customFormat="false" ht="12.75" hidden="false" customHeight="false" outlineLevel="0" collapsed="false">
      <c r="A34" s="21"/>
      <c r="B34" s="22"/>
      <c r="C34" s="21"/>
      <c r="D34" s="23" t="n">
        <v>0.427083333333333</v>
      </c>
      <c r="E34" s="23" t="n">
        <v>0.440972222222222</v>
      </c>
      <c r="F34" s="23" t="n">
        <v>0.454861111111111</v>
      </c>
      <c r="G34" s="23" t="n">
        <v>0.466666666666667</v>
      </c>
      <c r="H34" s="23" t="n">
        <v>0.480555555555556</v>
      </c>
      <c r="I34" s="23" t="n">
        <v>0.494444444444444</v>
      </c>
      <c r="J34" s="24"/>
      <c r="K34" s="24"/>
      <c r="L34" s="24"/>
    </row>
    <row r="35" customFormat="false" ht="12.75" hidden="false" customHeight="false" outlineLevel="0" collapsed="false">
      <c r="A35" s="21"/>
      <c r="B35" s="22"/>
      <c r="C35" s="21"/>
      <c r="D35" s="23" t="n">
        <v>0.432638888888889</v>
      </c>
      <c r="E35" s="23" t="n">
        <v>0.446527777777778</v>
      </c>
      <c r="F35" s="23" t="n">
        <v>0.460416666666667</v>
      </c>
      <c r="G35" s="23" t="n">
        <v>0.472222222222222</v>
      </c>
      <c r="H35" s="23" t="n">
        <v>0.486111111111111</v>
      </c>
      <c r="I35" s="23" t="n">
        <v>0.5</v>
      </c>
      <c r="J35" s="24"/>
      <c r="K35" s="24"/>
      <c r="L35" s="24"/>
    </row>
    <row r="36" customFormat="false" ht="12.75" hidden="false" customHeight="false" outlineLevel="0" collapsed="false">
      <c r="A36" s="21"/>
      <c r="B36" s="22"/>
      <c r="C36" s="21"/>
      <c r="D36" s="23" t="n">
        <v>0.438194444444444</v>
      </c>
      <c r="E36" s="23" t="n">
        <v>0.452083333333333</v>
      </c>
      <c r="F36" s="23" t="n">
        <v>0.465972222222222</v>
      </c>
      <c r="G36" s="23" t="n">
        <v>0.477777777777778</v>
      </c>
      <c r="H36" s="23" t="n">
        <v>0.491666666666667</v>
      </c>
      <c r="I36" s="23" t="n">
        <v>0.505555555555556</v>
      </c>
      <c r="J36" s="24"/>
      <c r="K36" s="24"/>
      <c r="L36" s="24"/>
    </row>
    <row r="37" customFormat="false" ht="12.75" hidden="false" customHeight="false" outlineLevel="0" collapsed="false">
      <c r="A37" s="21"/>
      <c r="B37" s="22"/>
      <c r="C37" s="21"/>
      <c r="D37" s="23" t="n">
        <v>0.44375</v>
      </c>
      <c r="E37" s="23" t="n">
        <v>0.457638888888889</v>
      </c>
      <c r="F37" s="23" t="n">
        <v>0.471527777777778</v>
      </c>
      <c r="G37" s="23" t="n">
        <v>0.483333333333333</v>
      </c>
      <c r="H37" s="23" t="n">
        <v>0.497222222222222</v>
      </c>
      <c r="I37" s="23" t="n">
        <v>0.511111111111111</v>
      </c>
      <c r="J37" s="24"/>
      <c r="K37" s="24"/>
      <c r="L37" s="24"/>
    </row>
    <row r="38" customFormat="false" ht="12.75" hidden="false" customHeight="false" outlineLevel="0" collapsed="false">
      <c r="A38" s="21"/>
      <c r="B38" s="22"/>
      <c r="C38" s="21"/>
      <c r="D38" s="23" t="n">
        <v>0.449305555555556</v>
      </c>
      <c r="E38" s="23" t="n">
        <v>0.463194444444444</v>
      </c>
      <c r="F38" s="23" t="n">
        <v>0.477083333333333</v>
      </c>
      <c r="G38" s="23" t="n">
        <v>0.488888888888889</v>
      </c>
      <c r="H38" s="23" t="n">
        <v>0.502777777777778</v>
      </c>
      <c r="I38" s="23" t="n">
        <v>0.516666666666667</v>
      </c>
      <c r="J38" s="24"/>
      <c r="K38" s="24"/>
      <c r="L38" s="24"/>
    </row>
    <row r="39" customFormat="false" ht="12.75" hidden="false" customHeight="false" outlineLevel="0" collapsed="false">
      <c r="A39" s="21"/>
      <c r="B39" s="22"/>
      <c r="C39" s="21"/>
      <c r="D39" s="23" t="n">
        <v>0.454861111111111</v>
      </c>
      <c r="E39" s="23" t="n">
        <v>0.46875</v>
      </c>
      <c r="F39" s="23" t="n">
        <v>0.482638888888889</v>
      </c>
      <c r="G39" s="23" t="n">
        <v>0.494444444444444</v>
      </c>
      <c r="H39" s="23" t="n">
        <v>0.508333333333333</v>
      </c>
      <c r="I39" s="23" t="n">
        <v>0.523611111111111</v>
      </c>
      <c r="J39" s="24"/>
      <c r="K39" s="24"/>
      <c r="L39" s="24"/>
    </row>
    <row r="40" customFormat="false" ht="12.75" hidden="false" customHeight="false" outlineLevel="0" collapsed="false">
      <c r="A40" s="21"/>
      <c r="B40" s="22"/>
      <c r="C40" s="21"/>
      <c r="D40" s="23" t="n">
        <v>0.460416666666667</v>
      </c>
      <c r="E40" s="23" t="n">
        <v>0.474305555555556</v>
      </c>
      <c r="F40" s="23" t="n">
        <v>0.488194444444444</v>
      </c>
      <c r="G40" s="23" t="n">
        <v>0.5</v>
      </c>
      <c r="H40" s="23" t="n">
        <v>0.513888888888889</v>
      </c>
      <c r="I40" s="23" t="n">
        <v>0.527777777777778</v>
      </c>
      <c r="J40" s="24"/>
      <c r="K40" s="24"/>
      <c r="L40" s="24"/>
    </row>
    <row r="41" customFormat="false" ht="12.75" hidden="false" customHeight="false" outlineLevel="0" collapsed="false">
      <c r="A41" s="21"/>
      <c r="B41" s="22"/>
      <c r="C41" s="21"/>
      <c r="D41" s="23" t="n">
        <v>0.465972222222222</v>
      </c>
      <c r="E41" s="23" t="n">
        <v>0.479861111111111</v>
      </c>
      <c r="F41" s="23" t="n">
        <v>0.49375</v>
      </c>
      <c r="G41" s="23" t="n">
        <v>0.505555555555556</v>
      </c>
      <c r="H41" s="23" t="n">
        <v>0.519444444444445</v>
      </c>
      <c r="I41" s="23" t="n">
        <v>0.533333333333333</v>
      </c>
      <c r="J41" s="24"/>
      <c r="K41" s="24"/>
      <c r="L41" s="24"/>
    </row>
    <row r="42" customFormat="false" ht="12.75" hidden="false" customHeight="false" outlineLevel="0" collapsed="false">
      <c r="A42" s="21"/>
      <c r="B42" s="22"/>
      <c r="C42" s="21"/>
      <c r="D42" s="23" t="n">
        <v>0.471527777777778</v>
      </c>
      <c r="E42" s="23" t="n">
        <v>0.485416666666667</v>
      </c>
      <c r="F42" s="23" t="n">
        <v>0.499305555555556</v>
      </c>
      <c r="G42" s="23" t="n">
        <v>0.511111111111111</v>
      </c>
      <c r="H42" s="23" t="n">
        <v>0.525</v>
      </c>
      <c r="I42" s="23" t="n">
        <v>0.538888888888889</v>
      </c>
      <c r="J42" s="24"/>
      <c r="K42" s="24"/>
      <c r="L42" s="24"/>
    </row>
    <row r="43" customFormat="false" ht="12.75" hidden="false" customHeight="false" outlineLevel="0" collapsed="false">
      <c r="A43" s="21"/>
      <c r="B43" s="22"/>
      <c r="C43" s="21"/>
      <c r="D43" s="23" t="n">
        <v>0.477083333333333</v>
      </c>
      <c r="E43" s="23" t="n">
        <v>0.490972222222222</v>
      </c>
      <c r="F43" s="23" t="n">
        <v>0.504861111111111</v>
      </c>
      <c r="G43" s="23" t="n">
        <v>0.558333333333333</v>
      </c>
      <c r="H43" s="23" t="n">
        <v>0.572222222222222</v>
      </c>
      <c r="I43" s="23" t="n">
        <v>0.586111111111111</v>
      </c>
      <c r="J43" s="24"/>
      <c r="K43" s="24"/>
      <c r="L43" s="24"/>
    </row>
    <row r="44" customFormat="false" ht="12.75" hidden="false" customHeight="false" outlineLevel="0" collapsed="false">
      <c r="A44" s="21"/>
      <c r="B44" s="22"/>
      <c r="C44" s="21"/>
      <c r="D44" s="23" t="n">
        <v>0.482638888888889</v>
      </c>
      <c r="E44" s="23" t="n">
        <v>0.496527777777778</v>
      </c>
      <c r="F44" s="23" t="n">
        <v>0.510416666666667</v>
      </c>
      <c r="G44" s="23" t="n">
        <v>0.563888888888889</v>
      </c>
      <c r="H44" s="23" t="n">
        <v>0.577777777777778</v>
      </c>
      <c r="I44" s="23" t="n">
        <v>0.591666666666667</v>
      </c>
      <c r="J44" s="24"/>
      <c r="K44" s="24"/>
      <c r="L44" s="24"/>
    </row>
    <row r="45" customFormat="false" ht="12.75" hidden="false" customHeight="false" outlineLevel="0" collapsed="false">
      <c r="A45" s="21"/>
      <c r="B45" s="22"/>
      <c r="C45" s="21"/>
      <c r="D45" s="23" t="n">
        <v>0.488194444444444</v>
      </c>
      <c r="E45" s="23" t="n">
        <v>0.502083333333333</v>
      </c>
      <c r="F45" s="23" t="n">
        <v>0.515972222222222</v>
      </c>
      <c r="G45" s="23" t="n">
        <v>0.569444444444444</v>
      </c>
      <c r="H45" s="23" t="n">
        <v>0.583333333333333</v>
      </c>
      <c r="I45" s="23" t="n">
        <v>0.597222222222222</v>
      </c>
      <c r="J45" s="24"/>
      <c r="K45" s="24"/>
      <c r="L45" s="24"/>
    </row>
    <row r="46" customFormat="false" ht="12.75" hidden="false" customHeight="false" outlineLevel="0" collapsed="false">
      <c r="A46" s="21"/>
      <c r="B46" s="22"/>
      <c r="C46" s="21"/>
      <c r="D46" s="23" t="n">
        <v>0.49375</v>
      </c>
      <c r="E46" s="23" t="n">
        <v>0.507638888888889</v>
      </c>
      <c r="F46" s="23" t="n">
        <v>0.521527777777778</v>
      </c>
      <c r="G46" s="23" t="n">
        <v>0.575</v>
      </c>
      <c r="H46" s="23" t="n">
        <v>0.588888888888889</v>
      </c>
      <c r="I46" s="23" t="n">
        <v>0.602777777777778</v>
      </c>
      <c r="J46" s="24"/>
      <c r="K46" s="24"/>
      <c r="L46" s="24"/>
    </row>
    <row r="47" customFormat="false" ht="12.75" hidden="false" customHeight="false" outlineLevel="0" collapsed="false">
      <c r="A47" s="21"/>
      <c r="B47" s="22"/>
      <c r="C47" s="21"/>
      <c r="D47" s="23" t="n">
        <v>0.499305555555556</v>
      </c>
      <c r="E47" s="23" t="n">
        <v>0.513194444444444</v>
      </c>
      <c r="F47" s="23" t="n">
        <v>0.527083333333333</v>
      </c>
      <c r="G47" s="23" t="n">
        <v>0.580555555555556</v>
      </c>
      <c r="H47" s="23" t="n">
        <v>0.594444444444444</v>
      </c>
      <c r="I47" s="23" t="n">
        <v>0.608333333333333</v>
      </c>
      <c r="J47" s="24"/>
      <c r="K47" s="24"/>
      <c r="L47" s="24"/>
    </row>
    <row r="48" customFormat="false" ht="12.75" hidden="false" customHeight="false" outlineLevel="0" collapsed="false">
      <c r="A48" s="21"/>
      <c r="B48" s="22"/>
      <c r="C48" s="21"/>
      <c r="D48" s="23" t="n">
        <v>0.504861111111111</v>
      </c>
      <c r="E48" s="23" t="n">
        <v>0.51875</v>
      </c>
      <c r="F48" s="23" t="n">
        <v>0.532638888888889</v>
      </c>
      <c r="G48" s="23" t="n">
        <v>0.5875</v>
      </c>
      <c r="H48" s="23" t="n">
        <v>0.601388888888889</v>
      </c>
      <c r="I48" s="23" t="n">
        <v>0.615277777777778</v>
      </c>
      <c r="J48" s="24"/>
      <c r="K48" s="24"/>
      <c r="L48" s="24"/>
    </row>
    <row r="49" customFormat="false" ht="12.75" hidden="false" customHeight="false" outlineLevel="0" collapsed="false">
      <c r="A49" s="21"/>
      <c r="B49" s="22"/>
      <c r="C49" s="21"/>
      <c r="D49" s="23" t="n">
        <v>0.510416666666667</v>
      </c>
      <c r="E49" s="23" t="n">
        <v>0.524305555555556</v>
      </c>
      <c r="F49" s="23" t="n">
        <v>0.538194444444444</v>
      </c>
      <c r="G49" s="23" t="n">
        <v>0.594444444444444</v>
      </c>
      <c r="H49" s="23" t="n">
        <v>0.608333333333333</v>
      </c>
      <c r="I49" s="23" t="n">
        <v>0.622222222222222</v>
      </c>
      <c r="J49" s="24"/>
      <c r="K49" s="24"/>
      <c r="L49" s="24"/>
    </row>
    <row r="50" customFormat="false" ht="12.75" hidden="false" customHeight="false" outlineLevel="0" collapsed="false">
      <c r="A50" s="21"/>
      <c r="B50" s="22"/>
      <c r="C50" s="21"/>
      <c r="D50" s="23" t="n">
        <v>0.515972222222222</v>
      </c>
      <c r="E50" s="23" t="n">
        <v>0.529861111111111</v>
      </c>
      <c r="F50" s="23" t="n">
        <v>0.54375</v>
      </c>
      <c r="G50" s="23" t="n">
        <v>0.601388888888889</v>
      </c>
      <c r="H50" s="23" t="n">
        <v>0.615277777777778</v>
      </c>
      <c r="I50" s="23" t="n">
        <v>0.629166666666667</v>
      </c>
      <c r="J50" s="24"/>
      <c r="K50" s="24"/>
      <c r="L50" s="24"/>
    </row>
    <row r="51" customFormat="false" ht="12.75" hidden="false" customHeight="false" outlineLevel="0" collapsed="false">
      <c r="A51" s="21"/>
      <c r="B51" s="22"/>
      <c r="C51" s="21"/>
      <c r="D51" s="23" t="n">
        <v>0.521527777777778</v>
      </c>
      <c r="E51" s="23" t="n">
        <v>0.535416666666667</v>
      </c>
      <c r="F51" s="23" t="n">
        <v>0.549305555555556</v>
      </c>
      <c r="G51" s="23" t="n">
        <v>0.608333333333333</v>
      </c>
      <c r="H51" s="23" t="n">
        <v>0.622222222222222</v>
      </c>
      <c r="I51" s="23" t="n">
        <v>0.636111111111111</v>
      </c>
      <c r="J51" s="24"/>
      <c r="K51" s="24"/>
      <c r="L51" s="24"/>
    </row>
    <row r="52" customFormat="false" ht="12.75" hidden="false" customHeight="false" outlineLevel="0" collapsed="false">
      <c r="A52" s="21"/>
      <c r="B52" s="22"/>
      <c r="C52" s="21"/>
      <c r="D52" s="23" t="n">
        <v>0.527083333333333</v>
      </c>
      <c r="E52" s="23" t="n">
        <v>0.540972222222222</v>
      </c>
      <c r="F52" s="23" t="n">
        <v>0.554861111111111</v>
      </c>
      <c r="G52" s="23" t="n">
        <v>0.615277777777778</v>
      </c>
      <c r="H52" s="23" t="n">
        <v>0.629166666666667</v>
      </c>
      <c r="I52" s="23" t="n">
        <v>0.643055555555556</v>
      </c>
      <c r="J52" s="24"/>
      <c r="K52" s="24"/>
      <c r="L52" s="24"/>
    </row>
    <row r="53" customFormat="false" ht="12.75" hidden="false" customHeight="false" outlineLevel="0" collapsed="false">
      <c r="A53" s="21"/>
      <c r="B53" s="22"/>
      <c r="C53" s="21"/>
      <c r="D53" s="23" t="n">
        <v>0.532638888888889</v>
      </c>
      <c r="E53" s="23" t="n">
        <v>0.546527777777778</v>
      </c>
      <c r="F53" s="23" t="n">
        <v>0.560416666666667</v>
      </c>
      <c r="G53" s="23" t="n">
        <v>0.622222222222222</v>
      </c>
      <c r="H53" s="23" t="n">
        <v>0.636111111111111</v>
      </c>
      <c r="I53" s="23" t="n">
        <v>0.65</v>
      </c>
      <c r="J53" s="24"/>
      <c r="K53" s="24"/>
      <c r="L53" s="24"/>
    </row>
    <row r="54" customFormat="false" ht="12.75" hidden="false" customHeight="false" outlineLevel="0" collapsed="false">
      <c r="A54" s="21"/>
      <c r="B54" s="22"/>
      <c r="C54" s="21"/>
      <c r="D54" s="23" t="n">
        <v>0.538194444444444</v>
      </c>
      <c r="E54" s="23" t="n">
        <v>0.552083333333333</v>
      </c>
      <c r="F54" s="23" t="n">
        <v>0.565972222222222</v>
      </c>
      <c r="G54" s="23" t="n">
        <v>0.629166666666667</v>
      </c>
      <c r="H54" s="23" t="n">
        <v>0.643055555555556</v>
      </c>
      <c r="I54" s="23" t="n">
        <v>0.656944444444444</v>
      </c>
      <c r="J54" s="24"/>
      <c r="K54" s="24"/>
      <c r="L54" s="24"/>
    </row>
    <row r="55" customFormat="false" ht="12.75" hidden="false" customHeight="false" outlineLevel="0" collapsed="false">
      <c r="A55" s="21"/>
      <c r="B55" s="22"/>
      <c r="C55" s="21"/>
      <c r="D55" s="23" t="n">
        <v>0.54375</v>
      </c>
      <c r="E55" s="23" t="n">
        <v>0.557638888888889</v>
      </c>
      <c r="F55" s="23" t="n">
        <v>0.571527777777778</v>
      </c>
      <c r="G55" s="23" t="n">
        <v>0.636111111111111</v>
      </c>
      <c r="H55" s="23" t="n">
        <v>0.65</v>
      </c>
      <c r="I55" s="23" t="n">
        <v>0.663888888888889</v>
      </c>
      <c r="J55" s="24"/>
      <c r="K55" s="24"/>
      <c r="L55" s="24"/>
    </row>
    <row r="56" customFormat="false" ht="12.75" hidden="false" customHeight="false" outlineLevel="0" collapsed="false">
      <c r="A56" s="21"/>
      <c r="B56" s="22"/>
      <c r="C56" s="21"/>
      <c r="D56" s="23" t="n">
        <v>0.549305555555556</v>
      </c>
      <c r="E56" s="23" t="n">
        <v>0.563194444444444</v>
      </c>
      <c r="F56" s="23" t="n">
        <v>0.577083333333333</v>
      </c>
      <c r="G56" s="23" t="n">
        <v>0.643055555555556</v>
      </c>
      <c r="H56" s="23" t="n">
        <v>0.656944444444444</v>
      </c>
      <c r="I56" s="23" t="n">
        <v>0.670833333333333</v>
      </c>
      <c r="J56" s="24"/>
      <c r="K56" s="24"/>
      <c r="L56" s="24"/>
    </row>
    <row r="57" customFormat="false" ht="12.75" hidden="false" customHeight="false" outlineLevel="0" collapsed="false">
      <c r="A57" s="21"/>
      <c r="B57" s="22"/>
      <c r="C57" s="21"/>
      <c r="D57" s="23" t="n">
        <v>0.554861111111111</v>
      </c>
      <c r="E57" s="23" t="n">
        <v>0.56875</v>
      </c>
      <c r="F57" s="23" t="n">
        <v>0.582638888888889</v>
      </c>
      <c r="G57" s="23" t="n">
        <v>0.65</v>
      </c>
      <c r="H57" s="23" t="n">
        <v>0.663888888888889</v>
      </c>
      <c r="I57" s="23" t="n">
        <v>0.677777777777778</v>
      </c>
      <c r="J57" s="24"/>
      <c r="K57" s="24"/>
      <c r="L57" s="24"/>
    </row>
    <row r="58" customFormat="false" ht="12.75" hidden="false" customHeight="false" outlineLevel="0" collapsed="false">
      <c r="A58" s="21"/>
      <c r="B58" s="22"/>
      <c r="C58" s="21"/>
      <c r="D58" s="23" t="n">
        <v>0.560416666666667</v>
      </c>
      <c r="E58" s="23" t="n">
        <v>0.574305555555556</v>
      </c>
      <c r="F58" s="23" t="n">
        <v>0.588194444444445</v>
      </c>
      <c r="G58" s="23" t="n">
        <v>0.656944444444444</v>
      </c>
      <c r="H58" s="23" t="n">
        <v>0.670833333333333</v>
      </c>
      <c r="I58" s="23" t="n">
        <v>0.684722222222222</v>
      </c>
      <c r="J58" s="24"/>
      <c r="K58" s="24"/>
      <c r="L58" s="24"/>
    </row>
    <row r="59" customFormat="false" ht="12.75" hidden="false" customHeight="false" outlineLevel="0" collapsed="false">
      <c r="A59" s="21"/>
      <c r="B59" s="22"/>
      <c r="C59" s="21"/>
      <c r="D59" s="23" t="n">
        <v>0.571527777777778</v>
      </c>
      <c r="E59" s="23" t="n">
        <v>0.585416666666667</v>
      </c>
      <c r="F59" s="23" t="n">
        <v>0.599305555555556</v>
      </c>
      <c r="G59" s="23" t="n">
        <v>0.663888888888889</v>
      </c>
      <c r="H59" s="23" t="n">
        <v>0.677777777777778</v>
      </c>
      <c r="I59" s="23" t="n">
        <v>0.691666666666667</v>
      </c>
      <c r="J59" s="24"/>
      <c r="K59" s="24"/>
      <c r="L59" s="24"/>
    </row>
    <row r="60" customFormat="false" ht="12.75" hidden="false" customHeight="false" outlineLevel="0" collapsed="false">
      <c r="A60" s="21"/>
      <c r="B60" s="22"/>
      <c r="C60" s="21"/>
      <c r="D60" s="23" t="n">
        <v>0.577083333333333</v>
      </c>
      <c r="E60" s="23" t="n">
        <v>0.590972222222222</v>
      </c>
      <c r="F60" s="23" t="n">
        <v>0.604861111111111</v>
      </c>
      <c r="G60" s="23" t="n">
        <v>0.670833333333333</v>
      </c>
      <c r="H60" s="23" t="n">
        <v>0.684722222222222</v>
      </c>
      <c r="I60" s="23" t="n">
        <v>0.698611111111111</v>
      </c>
      <c r="J60" s="24"/>
      <c r="K60" s="24"/>
      <c r="L60" s="24"/>
    </row>
    <row r="61" customFormat="false" ht="12.75" hidden="false" customHeight="false" outlineLevel="0" collapsed="false">
      <c r="A61" s="21"/>
      <c r="B61" s="22"/>
      <c r="C61" s="21"/>
      <c r="D61" s="23" t="n">
        <v>0.582638888888889</v>
      </c>
      <c r="E61" s="23" t="n">
        <v>0.596527777777778</v>
      </c>
      <c r="F61" s="23" t="n">
        <v>0.610416666666667</v>
      </c>
      <c r="G61" s="23" t="n">
        <v>0.677777777777778</v>
      </c>
      <c r="H61" s="23" t="n">
        <v>0.691666666666667</v>
      </c>
      <c r="I61" s="23" t="n">
        <v>0.705555555555556</v>
      </c>
      <c r="J61" s="24"/>
      <c r="K61" s="24"/>
      <c r="L61" s="24"/>
    </row>
    <row r="62" customFormat="false" ht="12.75" hidden="false" customHeight="false" outlineLevel="0" collapsed="false">
      <c r="A62" s="21"/>
      <c r="B62" s="22"/>
      <c r="C62" s="21"/>
      <c r="D62" s="23" t="n">
        <v>0.588194444444445</v>
      </c>
      <c r="E62" s="23" t="n">
        <v>0.602083333333333</v>
      </c>
      <c r="F62" s="23" t="n">
        <v>0.615972222222222</v>
      </c>
      <c r="G62" s="23" t="n">
        <v>0.684722222222222</v>
      </c>
      <c r="H62" s="23" t="n">
        <v>0.698611111111111</v>
      </c>
      <c r="I62" s="23" t="n">
        <v>0.7125</v>
      </c>
      <c r="J62" s="24"/>
      <c r="K62" s="24"/>
      <c r="L62" s="24"/>
    </row>
    <row r="63" customFormat="false" ht="12.75" hidden="false" customHeight="false" outlineLevel="0" collapsed="false">
      <c r="A63" s="21"/>
      <c r="B63" s="22"/>
      <c r="C63" s="21"/>
      <c r="D63" s="23" t="n">
        <v>0.59375</v>
      </c>
      <c r="E63" s="23" t="n">
        <v>0.607638888888889</v>
      </c>
      <c r="F63" s="23" t="n">
        <v>0.621527777777778</v>
      </c>
      <c r="G63" s="23" t="n">
        <v>0.691666666666667</v>
      </c>
      <c r="H63" s="23" t="n">
        <v>0.705555555555556</v>
      </c>
      <c r="I63" s="23" t="n">
        <v>0.719444444444444</v>
      </c>
      <c r="J63" s="24"/>
      <c r="K63" s="24"/>
      <c r="L63" s="24"/>
    </row>
    <row r="64" customFormat="false" ht="12.75" hidden="false" customHeight="false" outlineLevel="0" collapsed="false">
      <c r="A64" s="21"/>
      <c r="B64" s="22"/>
      <c r="C64" s="21"/>
      <c r="D64" s="23" t="n">
        <v>0.599305555555556</v>
      </c>
      <c r="E64" s="23" t="n">
        <v>0.613194444444445</v>
      </c>
      <c r="F64" s="23" t="n">
        <v>0.627083333333333</v>
      </c>
      <c r="G64" s="23" t="n">
        <v>0.698611111111111</v>
      </c>
      <c r="H64" s="23" t="n">
        <v>0.7125</v>
      </c>
      <c r="I64" s="23" t="n">
        <v>0.726388888888889</v>
      </c>
      <c r="J64" s="24"/>
      <c r="K64" s="24"/>
      <c r="L64" s="24"/>
    </row>
    <row r="65" customFormat="false" ht="12.75" hidden="false" customHeight="false" outlineLevel="0" collapsed="false">
      <c r="A65" s="21"/>
      <c r="B65" s="22"/>
      <c r="C65" s="21"/>
      <c r="D65" s="23" t="n">
        <v>0.604861111111111</v>
      </c>
      <c r="E65" s="23" t="n">
        <v>0.61875</v>
      </c>
      <c r="F65" s="23" t="n">
        <v>0.632638888888889</v>
      </c>
      <c r="G65" s="23" t="n">
        <v>0.705555555555556</v>
      </c>
      <c r="H65" s="23" t="n">
        <v>0.719444444444444</v>
      </c>
      <c r="I65" s="23" t="n">
        <v>0.733333333333333</v>
      </c>
      <c r="J65" s="24"/>
      <c r="K65" s="24"/>
      <c r="L65" s="24"/>
    </row>
    <row r="66" customFormat="false" ht="12.75" hidden="false" customHeight="false" outlineLevel="0" collapsed="false">
      <c r="A66" s="21"/>
      <c r="B66" s="22"/>
      <c r="C66" s="21"/>
      <c r="D66" s="23" t="n">
        <v>0.610416666666667</v>
      </c>
      <c r="E66" s="23" t="n">
        <v>0.624305555555556</v>
      </c>
      <c r="F66" s="23" t="n">
        <v>0.638194444444444</v>
      </c>
      <c r="G66" s="23" t="n">
        <v>0.7125</v>
      </c>
      <c r="H66" s="23" t="n">
        <v>0.726388888888889</v>
      </c>
      <c r="I66" s="23" t="n">
        <v>0.740277777777778</v>
      </c>
      <c r="J66" s="24"/>
      <c r="K66" s="24"/>
      <c r="L66" s="24"/>
    </row>
    <row r="67" customFormat="false" ht="12.75" hidden="false" customHeight="false" outlineLevel="0" collapsed="false">
      <c r="A67" s="21"/>
      <c r="B67" s="22"/>
      <c r="C67" s="21"/>
      <c r="D67" s="23" t="n">
        <v>0.615972222222222</v>
      </c>
      <c r="E67" s="23" t="n">
        <v>0.629861111111111</v>
      </c>
      <c r="F67" s="23" t="n">
        <v>0.64375</v>
      </c>
      <c r="G67" s="23" t="n">
        <v>0.719444444444444</v>
      </c>
      <c r="H67" s="23" t="n">
        <v>0.733333333333333</v>
      </c>
      <c r="I67" s="23" t="n">
        <v>0.747222222222222</v>
      </c>
      <c r="J67" s="24"/>
      <c r="K67" s="24"/>
      <c r="L67" s="24"/>
    </row>
    <row r="68" customFormat="false" ht="12.75" hidden="false" customHeight="false" outlineLevel="0" collapsed="false">
      <c r="A68" s="21"/>
      <c r="B68" s="22"/>
      <c r="C68" s="21"/>
      <c r="D68" s="23" t="n">
        <v>0.621527777777778</v>
      </c>
      <c r="E68" s="23" t="n">
        <v>0.635416666666667</v>
      </c>
      <c r="F68" s="23" t="n">
        <v>0.649305555555556</v>
      </c>
      <c r="G68" s="23" t="n">
        <v>0.726388888888889</v>
      </c>
      <c r="H68" s="23" t="n">
        <v>0.740277777777778</v>
      </c>
      <c r="I68" s="23" t="n">
        <v>0.754166666666667</v>
      </c>
      <c r="J68" s="24"/>
      <c r="K68" s="24"/>
      <c r="L68" s="24"/>
    </row>
    <row r="69" customFormat="false" ht="12.75" hidden="false" customHeight="false" outlineLevel="0" collapsed="false">
      <c r="A69" s="21"/>
      <c r="B69" s="22"/>
      <c r="C69" s="21"/>
      <c r="D69" s="23" t="n">
        <v>0.627083333333333</v>
      </c>
      <c r="E69" s="23" t="n">
        <v>0.640972222222222</v>
      </c>
      <c r="F69" s="23" t="n">
        <v>0.654861111111111</v>
      </c>
      <c r="G69" s="23" t="n">
        <v>0.733333333333333</v>
      </c>
      <c r="H69" s="23" t="n">
        <v>0.747222222222222</v>
      </c>
      <c r="I69" s="23" t="n">
        <v>0.761111111111111</v>
      </c>
      <c r="J69" s="24"/>
      <c r="K69" s="24"/>
      <c r="L69" s="24"/>
    </row>
    <row r="70" customFormat="false" ht="12.75" hidden="false" customHeight="false" outlineLevel="0" collapsed="false">
      <c r="A70" s="21"/>
      <c r="B70" s="22"/>
      <c r="C70" s="21"/>
      <c r="D70" s="23" t="n">
        <v>0.632638888888889</v>
      </c>
      <c r="E70" s="23" t="n">
        <v>0.646527777777778</v>
      </c>
      <c r="F70" s="23" t="n">
        <v>0.660416666666667</v>
      </c>
      <c r="G70" s="23" t="n">
        <v>0.740277777777778</v>
      </c>
      <c r="H70" s="23" t="n">
        <v>0.754166666666667</v>
      </c>
      <c r="I70" s="23" t="n">
        <v>0.768055555555556</v>
      </c>
      <c r="J70" s="24"/>
      <c r="K70" s="24"/>
      <c r="L70" s="24"/>
    </row>
    <row r="71" customFormat="false" ht="12.75" hidden="false" customHeight="false" outlineLevel="0" collapsed="false">
      <c r="A71" s="21"/>
      <c r="B71" s="22"/>
      <c r="C71" s="21"/>
      <c r="D71" s="23" t="n">
        <v>0.638194444444444</v>
      </c>
      <c r="E71" s="23" t="n">
        <v>0.652083333333333</v>
      </c>
      <c r="F71" s="23" t="n">
        <v>0.665972222222222</v>
      </c>
      <c r="G71" s="23" t="n">
        <v>0.747222222222222</v>
      </c>
      <c r="H71" s="23" t="n">
        <v>0.761111111111111</v>
      </c>
      <c r="I71" s="23" t="n">
        <v>0.775</v>
      </c>
      <c r="J71" s="24"/>
      <c r="K71" s="24"/>
      <c r="L71" s="24"/>
    </row>
    <row r="72" customFormat="false" ht="12.75" hidden="false" customHeight="false" outlineLevel="0" collapsed="false">
      <c r="A72" s="21"/>
      <c r="B72" s="22"/>
      <c r="C72" s="21"/>
      <c r="D72" s="23" t="n">
        <v>0.64375</v>
      </c>
      <c r="E72" s="23" t="n">
        <v>0.657638888888889</v>
      </c>
      <c r="F72" s="23" t="n">
        <v>0.671527777777778</v>
      </c>
      <c r="G72" s="23" t="n">
        <v>0.754166666666667</v>
      </c>
      <c r="H72" s="23" t="n">
        <v>0.768055555555556</v>
      </c>
      <c r="I72" s="23" t="n">
        <v>0.781944444444444</v>
      </c>
      <c r="J72" s="24"/>
      <c r="K72" s="24"/>
      <c r="L72" s="24"/>
    </row>
    <row r="73" customFormat="false" ht="12.75" hidden="false" customHeight="false" outlineLevel="0" collapsed="false">
      <c r="A73" s="21"/>
      <c r="B73" s="22"/>
      <c r="C73" s="21"/>
      <c r="D73" s="23" t="n">
        <v>0.663194444444444</v>
      </c>
      <c r="E73" s="23" t="n">
        <v>0.677083333333333</v>
      </c>
      <c r="F73" s="23" t="n">
        <v>0.690972222222222</v>
      </c>
      <c r="G73" s="23" t="n">
        <v>0.761111111111111</v>
      </c>
      <c r="H73" s="23" t="n">
        <v>0.775</v>
      </c>
      <c r="I73" s="23" t="n">
        <v>0.788888888888889</v>
      </c>
      <c r="J73" s="24"/>
      <c r="K73" s="24"/>
      <c r="L73" s="24"/>
    </row>
    <row r="74" customFormat="false" ht="12.75" hidden="false" customHeight="false" outlineLevel="0" collapsed="false">
      <c r="A74" s="21"/>
      <c r="B74" s="22"/>
      <c r="C74" s="21"/>
      <c r="D74" s="23" t="n">
        <v>0.66875</v>
      </c>
      <c r="E74" s="23" t="n">
        <v>0.682638888888889</v>
      </c>
      <c r="F74" s="23" t="n">
        <v>0.696527777777778</v>
      </c>
      <c r="G74" s="23" t="n">
        <v>0.768055555555556</v>
      </c>
      <c r="H74" s="23" t="n">
        <v>0.781944444444444</v>
      </c>
      <c r="I74" s="23" t="n">
        <v>0.795833333333333</v>
      </c>
      <c r="J74" s="24"/>
      <c r="K74" s="24"/>
      <c r="L74" s="24"/>
    </row>
    <row r="75" customFormat="false" ht="12.75" hidden="false" customHeight="false" outlineLevel="0" collapsed="false">
      <c r="A75" s="21"/>
      <c r="B75" s="22"/>
      <c r="C75" s="21"/>
      <c r="D75" s="23" t="n">
        <v>0.674305555555556</v>
      </c>
      <c r="E75" s="23" t="n">
        <v>0.688194444444444</v>
      </c>
      <c r="F75" s="23" t="n">
        <v>0.702083333333333</v>
      </c>
      <c r="G75" s="23" t="n">
        <v>0.775</v>
      </c>
      <c r="H75" s="23" t="n">
        <v>0.788888888888889</v>
      </c>
      <c r="I75" s="23" t="n">
        <v>0.802777777777778</v>
      </c>
      <c r="J75" s="24"/>
      <c r="K75" s="24"/>
      <c r="L75" s="24"/>
    </row>
    <row r="76" customFormat="false" ht="12.75" hidden="false" customHeight="false" outlineLevel="0" collapsed="false">
      <c r="A76" s="21"/>
      <c r="B76" s="22"/>
      <c r="C76" s="21"/>
      <c r="D76" s="23" t="n">
        <v>0.679861111111111</v>
      </c>
      <c r="E76" s="23" t="n">
        <v>0.69375</v>
      </c>
      <c r="F76" s="23" t="n">
        <v>0.707638888888889</v>
      </c>
      <c r="G76" s="23" t="n">
        <v>0.781944444444444</v>
      </c>
      <c r="H76" s="23" t="n">
        <v>0.795833333333333</v>
      </c>
      <c r="I76" s="23" t="n">
        <v>0.809722222222222</v>
      </c>
      <c r="J76" s="24"/>
      <c r="K76" s="24"/>
      <c r="L76" s="24"/>
    </row>
    <row r="77" customFormat="false" ht="12.75" hidden="false" customHeight="false" outlineLevel="0" collapsed="false">
      <c r="A77" s="21"/>
      <c r="B77" s="22"/>
      <c r="C77" s="21"/>
      <c r="D77" s="23" t="n">
        <v>0.685416666666667</v>
      </c>
      <c r="E77" s="23" t="n">
        <v>0.699305555555556</v>
      </c>
      <c r="F77" s="23" t="n">
        <v>0.713194444444445</v>
      </c>
      <c r="G77" s="23" t="n">
        <v>0.788888888888889</v>
      </c>
      <c r="H77" s="23" t="n">
        <v>0.802777777777778</v>
      </c>
      <c r="I77" s="23" t="n">
        <v>0.816666666666667</v>
      </c>
      <c r="J77" s="24"/>
      <c r="K77" s="24"/>
      <c r="L77" s="24"/>
    </row>
    <row r="78" customFormat="false" ht="12.75" hidden="false" customHeight="false" outlineLevel="0" collapsed="false">
      <c r="A78" s="21"/>
      <c r="B78" s="22"/>
      <c r="C78" s="21"/>
      <c r="D78" s="23" t="n">
        <v>0.690972222222222</v>
      </c>
      <c r="E78" s="23" t="n">
        <v>0.704861111111111</v>
      </c>
      <c r="F78" s="23" t="n">
        <v>0.71875</v>
      </c>
      <c r="G78" s="23" t="n">
        <v>0.795833333333333</v>
      </c>
      <c r="H78" s="23" t="n">
        <v>0.809722222222222</v>
      </c>
      <c r="I78" s="23" t="n">
        <v>0.823611111111111</v>
      </c>
      <c r="J78" s="24"/>
      <c r="K78" s="24"/>
      <c r="L78" s="24"/>
    </row>
    <row r="79" customFormat="false" ht="12.75" hidden="false" customHeight="false" outlineLevel="0" collapsed="false">
      <c r="A79" s="21"/>
      <c r="B79" s="22"/>
      <c r="C79" s="21"/>
      <c r="D79" s="23" t="n">
        <v>0.696527777777778</v>
      </c>
      <c r="E79" s="23" t="n">
        <v>0.710416666666667</v>
      </c>
      <c r="F79" s="23" t="n">
        <v>0.724305555555556</v>
      </c>
      <c r="G79" s="23" t="n">
        <v>0.802777777777778</v>
      </c>
      <c r="H79" s="23" t="n">
        <v>0.816666666666667</v>
      </c>
      <c r="I79" s="23" t="n">
        <v>0.830555555555556</v>
      </c>
      <c r="J79" s="24"/>
      <c r="K79" s="24"/>
      <c r="L79" s="24"/>
    </row>
    <row r="80" customFormat="false" ht="12.75" hidden="false" customHeight="false" outlineLevel="0" collapsed="false">
      <c r="A80" s="21"/>
      <c r="B80" s="22"/>
      <c r="C80" s="21"/>
      <c r="D80" s="23" t="n">
        <v>0.702083333333333</v>
      </c>
      <c r="E80" s="23" t="n">
        <v>0.715972222222222</v>
      </c>
      <c r="F80" s="23" t="n">
        <v>0.729861111111111</v>
      </c>
      <c r="G80" s="23" t="n">
        <v>0.809722222222222</v>
      </c>
      <c r="H80" s="23" t="n">
        <v>0.823611111111111</v>
      </c>
      <c r="I80" s="23" t="n">
        <v>0.8375</v>
      </c>
      <c r="J80" s="24"/>
      <c r="K80" s="24"/>
      <c r="L80" s="24"/>
    </row>
    <row r="81" customFormat="false" ht="12.75" hidden="false" customHeight="false" outlineLevel="0" collapsed="false">
      <c r="A81" s="21"/>
      <c r="B81" s="22"/>
      <c r="C81" s="21"/>
      <c r="D81" s="23" t="n">
        <v>0.707638888888889</v>
      </c>
      <c r="E81" s="23" t="n">
        <v>0.721527777777778</v>
      </c>
      <c r="F81" s="23" t="n">
        <v>0.735416666666667</v>
      </c>
      <c r="G81" s="23" t="n">
        <v>0.816666666666667</v>
      </c>
      <c r="H81" s="23" t="n">
        <v>0.830555555555556</v>
      </c>
      <c r="I81" s="23" t="n">
        <v>0.844444444444444</v>
      </c>
      <c r="J81" s="24"/>
      <c r="K81" s="24"/>
      <c r="L81" s="24"/>
    </row>
    <row r="82" customFormat="false" ht="12.75" hidden="false" customHeight="false" outlineLevel="0" collapsed="false">
      <c r="A82" s="21"/>
      <c r="B82" s="22"/>
      <c r="C82" s="21"/>
      <c r="D82" s="23" t="n">
        <v>0.713194444444445</v>
      </c>
      <c r="E82" s="23" t="n">
        <v>0.727083333333333</v>
      </c>
      <c r="F82" s="23" t="n">
        <v>0.740972222222222</v>
      </c>
      <c r="G82" s="25"/>
      <c r="H82" s="25"/>
      <c r="I82" s="25"/>
      <c r="J82" s="24"/>
      <c r="K82" s="24"/>
      <c r="L82" s="24"/>
    </row>
    <row r="83" customFormat="false" ht="12.75" hidden="false" customHeight="false" outlineLevel="0" collapsed="false">
      <c r="A83" s="21"/>
      <c r="B83" s="22"/>
      <c r="C83" s="21"/>
      <c r="D83" s="23" t="n">
        <v>0.71875</v>
      </c>
      <c r="E83" s="23" t="n">
        <v>0.732638888888889</v>
      </c>
      <c r="F83" s="23" t="n">
        <v>0.746527777777778</v>
      </c>
      <c r="G83" s="25"/>
      <c r="H83" s="25"/>
      <c r="I83" s="25"/>
      <c r="J83" s="24"/>
      <c r="K83" s="24"/>
      <c r="L83" s="24"/>
    </row>
    <row r="84" customFormat="false" ht="12.75" hidden="false" customHeight="false" outlineLevel="0" collapsed="false">
      <c r="A84" s="21"/>
      <c r="B84" s="22"/>
      <c r="C84" s="21"/>
      <c r="D84" s="23" t="n">
        <v>0.725694444444444</v>
      </c>
      <c r="E84" s="23" t="n">
        <v>0.739583333333333</v>
      </c>
      <c r="F84" s="23" t="n">
        <v>0.753472222222222</v>
      </c>
      <c r="G84" s="25"/>
      <c r="H84" s="25"/>
      <c r="I84" s="25"/>
      <c r="J84" s="24"/>
      <c r="K84" s="24"/>
      <c r="L84" s="24"/>
    </row>
    <row r="85" customFormat="false" ht="12.75" hidden="false" customHeight="false" outlineLevel="0" collapsed="false">
      <c r="A85" s="21"/>
      <c r="B85" s="22"/>
      <c r="C85" s="21"/>
      <c r="D85" s="23" t="n">
        <v>0.732638888888889</v>
      </c>
      <c r="E85" s="23" t="n">
        <v>0.746527777777778</v>
      </c>
      <c r="F85" s="23" t="n">
        <v>0.760416666666667</v>
      </c>
      <c r="G85" s="25"/>
      <c r="H85" s="25"/>
      <c r="I85" s="25"/>
      <c r="J85" s="24"/>
      <c r="K85" s="24"/>
      <c r="L85" s="24"/>
    </row>
    <row r="86" customFormat="false" ht="12.75" hidden="false" customHeight="false" outlineLevel="0" collapsed="false">
      <c r="A86" s="21"/>
      <c r="B86" s="22"/>
      <c r="C86" s="21"/>
      <c r="D86" s="23" t="n">
        <v>0.739583333333333</v>
      </c>
      <c r="E86" s="23" t="n">
        <v>0.753472222222222</v>
      </c>
      <c r="F86" s="23" t="n">
        <v>0.767361111111111</v>
      </c>
      <c r="G86" s="25"/>
      <c r="H86" s="25"/>
      <c r="I86" s="25"/>
      <c r="J86" s="24"/>
      <c r="K86" s="24"/>
      <c r="L86" s="24"/>
    </row>
    <row r="87" customFormat="false" ht="12.75" hidden="false" customHeight="false" outlineLevel="0" collapsed="false">
      <c r="A87" s="21"/>
      <c r="B87" s="22"/>
      <c r="C87" s="21"/>
      <c r="D87" s="23" t="n">
        <v>0.746527777777778</v>
      </c>
      <c r="E87" s="23" t="n">
        <v>0.760416666666667</v>
      </c>
      <c r="F87" s="23" t="n">
        <v>0.774305555555556</v>
      </c>
      <c r="G87" s="25"/>
      <c r="H87" s="25"/>
      <c r="I87" s="25"/>
      <c r="J87" s="24"/>
      <c r="K87" s="24"/>
      <c r="L87" s="24"/>
    </row>
    <row r="88" customFormat="false" ht="12.75" hidden="false" customHeight="false" outlineLevel="0" collapsed="false">
      <c r="A88" s="21"/>
      <c r="B88" s="22"/>
      <c r="C88" s="21"/>
      <c r="D88" s="23" t="n">
        <v>0.753472222222222</v>
      </c>
      <c r="E88" s="23" t="n">
        <v>0.767361111111111</v>
      </c>
      <c r="F88" s="23" t="n">
        <v>0.78125</v>
      </c>
      <c r="G88" s="25"/>
      <c r="H88" s="25"/>
      <c r="I88" s="25"/>
      <c r="J88" s="24"/>
      <c r="K88" s="24"/>
      <c r="L88" s="24"/>
    </row>
    <row r="89" customFormat="false" ht="12.75" hidden="false" customHeight="false" outlineLevel="0" collapsed="false">
      <c r="A89" s="21"/>
      <c r="B89" s="22"/>
      <c r="C89" s="21"/>
      <c r="D89" s="23" t="n">
        <v>0.760416666666667</v>
      </c>
      <c r="E89" s="23" t="n">
        <v>0.774305555555556</v>
      </c>
      <c r="F89" s="23" t="n">
        <v>0.788194444444444</v>
      </c>
      <c r="G89" s="25"/>
      <c r="H89" s="25"/>
      <c r="I89" s="25"/>
      <c r="J89" s="24"/>
      <c r="K89" s="24"/>
      <c r="L89" s="24"/>
    </row>
    <row r="90" customFormat="false" ht="12.75" hidden="false" customHeight="false" outlineLevel="0" collapsed="false">
      <c r="A90" s="21"/>
      <c r="B90" s="22"/>
      <c r="C90" s="21"/>
      <c r="D90" s="23" t="n">
        <v>0.767361111111111</v>
      </c>
      <c r="E90" s="23" t="n">
        <v>0.78125</v>
      </c>
      <c r="F90" s="23" t="n">
        <v>0.795138888888889</v>
      </c>
      <c r="G90" s="25"/>
      <c r="H90" s="25"/>
      <c r="I90" s="25"/>
      <c r="J90" s="24"/>
      <c r="K90" s="24"/>
      <c r="L90" s="24"/>
    </row>
    <row r="91" customFormat="false" ht="12.75" hidden="false" customHeight="false" outlineLevel="0" collapsed="false">
      <c r="A91" s="21"/>
      <c r="B91" s="22"/>
      <c r="C91" s="21"/>
      <c r="D91" s="23" t="n">
        <v>0.774305555555556</v>
      </c>
      <c r="E91" s="23" t="n">
        <v>0.788194444444444</v>
      </c>
      <c r="F91" s="23" t="n">
        <v>0.802083333333333</v>
      </c>
      <c r="G91" s="25"/>
      <c r="H91" s="25"/>
      <c r="I91" s="25"/>
      <c r="J91" s="24"/>
      <c r="K91" s="24"/>
      <c r="L91" s="24"/>
    </row>
    <row r="92" customFormat="false" ht="12.75" hidden="false" customHeight="false" outlineLevel="0" collapsed="false">
      <c r="A92" s="21"/>
      <c r="B92" s="22"/>
      <c r="C92" s="21"/>
      <c r="D92" s="23" t="n">
        <v>0.78125</v>
      </c>
      <c r="E92" s="23" t="n">
        <v>0.795138888888889</v>
      </c>
      <c r="F92" s="23" t="n">
        <v>0.809027777777778</v>
      </c>
      <c r="G92" s="25"/>
      <c r="H92" s="25"/>
      <c r="I92" s="25"/>
      <c r="J92" s="24"/>
      <c r="K92" s="24"/>
      <c r="L92" s="24"/>
    </row>
    <row r="93" customFormat="false" ht="12.75" hidden="false" customHeight="false" outlineLevel="0" collapsed="false">
      <c r="A93" s="21"/>
      <c r="B93" s="22"/>
      <c r="C93" s="21"/>
      <c r="D93" s="23" t="n">
        <v>0.788194444444444</v>
      </c>
      <c r="E93" s="23" t="n">
        <v>0.802083333333333</v>
      </c>
      <c r="F93" s="23" t="n">
        <v>0.815972222222222</v>
      </c>
      <c r="G93" s="25"/>
      <c r="H93" s="25"/>
      <c r="I93" s="25"/>
      <c r="J93" s="24"/>
      <c r="K93" s="24"/>
      <c r="L93" s="24"/>
    </row>
    <row r="94" customFormat="false" ht="12.75" hidden="false" customHeight="false" outlineLevel="0" collapsed="false">
      <c r="A94" s="21"/>
      <c r="B94" s="22"/>
      <c r="C94" s="21"/>
      <c r="D94" s="23" t="n">
        <v>0.795138888888889</v>
      </c>
      <c r="E94" s="23" t="n">
        <v>0.809027777777778</v>
      </c>
      <c r="F94" s="23" t="n">
        <v>0.822916666666667</v>
      </c>
      <c r="G94" s="25"/>
      <c r="H94" s="25"/>
      <c r="I94" s="25"/>
      <c r="J94" s="24"/>
      <c r="K94" s="24"/>
      <c r="L94" s="24"/>
    </row>
    <row r="95" customFormat="false" ht="12.75" hidden="false" customHeight="false" outlineLevel="0" collapsed="false">
      <c r="A95" s="21"/>
      <c r="B95" s="22"/>
      <c r="C95" s="21"/>
      <c r="D95" s="23" t="n">
        <v>0.802083333333333</v>
      </c>
      <c r="E95" s="23" t="n">
        <v>0.815972222222222</v>
      </c>
      <c r="F95" s="23" t="n">
        <v>0.829861111111111</v>
      </c>
      <c r="G95" s="25"/>
      <c r="H95" s="25"/>
      <c r="I95" s="25"/>
      <c r="J95" s="24"/>
      <c r="K95" s="24"/>
      <c r="L95" s="24"/>
    </row>
    <row r="96" customFormat="false" ht="12.75" hidden="false" customHeight="false" outlineLevel="0" collapsed="false">
      <c r="A96" s="21"/>
      <c r="B96" s="22"/>
      <c r="C96" s="21"/>
      <c r="D96" s="23" t="n">
        <v>0.809027777777778</v>
      </c>
      <c r="E96" s="23" t="n">
        <v>0.822916666666667</v>
      </c>
      <c r="F96" s="23" t="n">
        <v>0.836805555555556</v>
      </c>
      <c r="G96" s="25"/>
      <c r="H96" s="25"/>
      <c r="I96" s="25"/>
    </row>
    <row r="97" customFormat="false" ht="12.75" hidden="false" customHeight="false" outlineLevel="0" collapsed="false">
      <c r="A97" s="21"/>
      <c r="B97" s="22"/>
      <c r="C97" s="21"/>
      <c r="D97" s="23" t="n">
        <v>0.815972222222222</v>
      </c>
      <c r="E97" s="23" t="n">
        <v>0.829861111111111</v>
      </c>
      <c r="F97" s="23" t="n">
        <v>0.84375</v>
      </c>
      <c r="G97" s="25"/>
      <c r="H97" s="25"/>
      <c r="I97" s="25"/>
    </row>
    <row r="98" customFormat="false" ht="102" hidden="false" customHeight="true" outlineLevel="0" collapsed="false">
      <c r="A98" s="17" t="s">
        <v>1</v>
      </c>
      <c r="B98" s="17" t="s">
        <v>2</v>
      </c>
      <c r="C98" s="17" t="s">
        <v>3</v>
      </c>
      <c r="D98" s="18" t="s">
        <v>33</v>
      </c>
      <c r="E98" s="18"/>
      <c r="F98" s="18"/>
      <c r="G98" s="18" t="s">
        <v>34</v>
      </c>
      <c r="H98" s="18"/>
      <c r="I98" s="18"/>
      <c r="J98" s="18" t="s">
        <v>6</v>
      </c>
      <c r="K98" s="18"/>
      <c r="L98" s="18"/>
    </row>
    <row r="99" customFormat="false" ht="229" hidden="false" customHeight="true" outlineLevel="0" collapsed="false">
      <c r="A99" s="17"/>
      <c r="B99" s="17"/>
      <c r="C99" s="17"/>
      <c r="D99" s="19" t="s">
        <v>35</v>
      </c>
      <c r="E99" s="19" t="s">
        <v>21</v>
      </c>
      <c r="F99" s="19" t="s">
        <v>36</v>
      </c>
      <c r="G99" s="19" t="s">
        <v>35</v>
      </c>
      <c r="H99" s="19" t="s">
        <v>21</v>
      </c>
      <c r="I99" s="19" t="s">
        <v>36</v>
      </c>
      <c r="J99" s="19" t="s">
        <v>10</v>
      </c>
      <c r="K99" s="19" t="s">
        <v>11</v>
      </c>
      <c r="L99" s="19" t="s">
        <v>12</v>
      </c>
    </row>
    <row r="100" customFormat="false" ht="12.75" hidden="false" customHeight="false" outlineLevel="0" collapsed="false">
      <c r="A100" s="15" t="n">
        <v>1</v>
      </c>
      <c r="B100" s="15" t="n">
        <v>2</v>
      </c>
      <c r="C100" s="15" t="n">
        <v>3</v>
      </c>
      <c r="D100" s="15" t="n">
        <v>4</v>
      </c>
      <c r="E100" s="15" t="n">
        <v>5</v>
      </c>
      <c r="F100" s="15" t="n">
        <v>6</v>
      </c>
      <c r="G100" s="15" t="n">
        <v>7</v>
      </c>
      <c r="H100" s="15" t="n">
        <v>8</v>
      </c>
      <c r="I100" s="15" t="n">
        <v>9</v>
      </c>
      <c r="J100" s="15" t="n">
        <v>10</v>
      </c>
      <c r="K100" s="15" t="n">
        <v>11</v>
      </c>
      <c r="L100" s="15" t="n">
        <v>12</v>
      </c>
    </row>
    <row r="101" customFormat="false" ht="12.75" hidden="false" customHeight="true" outlineLevel="0" collapsed="false">
      <c r="A101" s="21" t="s">
        <v>30</v>
      </c>
      <c r="B101" s="22" t="s">
        <v>31</v>
      </c>
      <c r="C101" s="21" t="s">
        <v>32</v>
      </c>
      <c r="D101" s="26" t="n">
        <v>0.263888888888889</v>
      </c>
      <c r="E101" s="26" t="n">
        <v>0.277777777777778</v>
      </c>
      <c r="F101" s="26" t="n">
        <v>0.291666666666667</v>
      </c>
      <c r="G101" s="26" t="n">
        <v>0.263888888888889</v>
      </c>
      <c r="H101" s="23" t="n">
        <v>0.277777777777778</v>
      </c>
      <c r="I101" s="23" t="n">
        <v>0.291666666666667</v>
      </c>
    </row>
    <row r="102" customFormat="false" ht="12.75" hidden="false" customHeight="false" outlineLevel="0" collapsed="false">
      <c r="A102" s="21"/>
      <c r="B102" s="22"/>
      <c r="C102" s="21"/>
      <c r="D102" s="26" t="n">
        <v>0.277777777777778</v>
      </c>
      <c r="E102" s="26" t="n">
        <v>0.291666666666667</v>
      </c>
      <c r="F102" s="26" t="n">
        <v>0.305555555555556</v>
      </c>
      <c r="G102" s="26" t="n">
        <v>0.277777777777778</v>
      </c>
      <c r="H102" s="23" t="n">
        <v>0.291666666666667</v>
      </c>
      <c r="I102" s="23" t="n">
        <v>0.305555555555556</v>
      </c>
    </row>
    <row r="103" customFormat="false" ht="12.75" hidden="false" customHeight="false" outlineLevel="0" collapsed="false">
      <c r="A103" s="21"/>
      <c r="B103" s="22"/>
      <c r="C103" s="21"/>
      <c r="D103" s="26" t="n">
        <v>0.284722222222222</v>
      </c>
      <c r="E103" s="26" t="n">
        <v>0.298611111111111</v>
      </c>
      <c r="F103" s="26" t="n">
        <v>0.3125</v>
      </c>
      <c r="G103" s="26" t="n">
        <v>0.291666666666667</v>
      </c>
      <c r="H103" s="23" t="n">
        <v>0.305555555555556</v>
      </c>
      <c r="I103" s="23" t="n">
        <v>0.319444444444444</v>
      </c>
    </row>
    <row r="104" customFormat="false" ht="12.75" hidden="false" customHeight="false" outlineLevel="0" collapsed="false">
      <c r="A104" s="21"/>
      <c r="B104" s="22"/>
      <c r="C104" s="21"/>
      <c r="D104" s="26" t="n">
        <v>0.291666666666667</v>
      </c>
      <c r="E104" s="26" t="n">
        <v>0.305555555555556</v>
      </c>
      <c r="F104" s="26" t="n">
        <v>0.319444444444444</v>
      </c>
      <c r="G104" s="26" t="n">
        <v>0.298611111111111</v>
      </c>
      <c r="H104" s="23" t="n">
        <v>0.3125</v>
      </c>
      <c r="I104" s="23" t="n">
        <v>0.326388888888889</v>
      </c>
    </row>
    <row r="105" customFormat="false" ht="12.75" hidden="false" customHeight="false" outlineLevel="0" collapsed="false">
      <c r="A105" s="21"/>
      <c r="B105" s="22"/>
      <c r="C105" s="21"/>
      <c r="D105" s="26" t="n">
        <v>0.296527777777778</v>
      </c>
      <c r="E105" s="26" t="n">
        <v>0.310416666666667</v>
      </c>
      <c r="F105" s="26" t="n">
        <v>0.324305555555556</v>
      </c>
      <c r="G105" s="26" t="n">
        <v>0.305555555555556</v>
      </c>
      <c r="H105" s="23" t="n">
        <v>0.319444444444444</v>
      </c>
      <c r="I105" s="23" t="n">
        <v>0.333333333333333</v>
      </c>
    </row>
    <row r="106" customFormat="false" ht="12.75" hidden="false" customHeight="false" outlineLevel="0" collapsed="false">
      <c r="A106" s="21"/>
      <c r="B106" s="22"/>
      <c r="C106" s="21"/>
      <c r="D106" s="26" t="n">
        <v>0.301388888888889</v>
      </c>
      <c r="E106" s="26" t="n">
        <v>0.315277777777778</v>
      </c>
      <c r="F106" s="26" t="n">
        <v>0.329166666666667</v>
      </c>
      <c r="G106" s="26" t="n">
        <v>0.3125</v>
      </c>
      <c r="H106" s="23" t="n">
        <v>0.326388888888889</v>
      </c>
      <c r="I106" s="23" t="n">
        <v>0.340277777777778</v>
      </c>
    </row>
    <row r="107" customFormat="false" ht="12.75" hidden="false" customHeight="false" outlineLevel="0" collapsed="false">
      <c r="A107" s="21"/>
      <c r="B107" s="22"/>
      <c r="C107" s="21"/>
      <c r="D107" s="26" t="n">
        <v>0.30625</v>
      </c>
      <c r="E107" s="26" t="n">
        <v>0.320138888888889</v>
      </c>
      <c r="F107" s="26" t="n">
        <v>0.334027777777778</v>
      </c>
      <c r="G107" s="26" t="n">
        <v>0.319444444444444</v>
      </c>
      <c r="H107" s="23" t="n">
        <v>0.333333333333333</v>
      </c>
      <c r="I107" s="23" t="n">
        <v>0.347222222222222</v>
      </c>
    </row>
    <row r="108" customFormat="false" ht="12.75" hidden="false" customHeight="false" outlineLevel="0" collapsed="false">
      <c r="A108" s="21"/>
      <c r="B108" s="22"/>
      <c r="C108" s="21"/>
      <c r="D108" s="26" t="n">
        <v>0.311111111111111</v>
      </c>
      <c r="E108" s="26" t="n">
        <v>0.325</v>
      </c>
      <c r="F108" s="26" t="n">
        <v>0.338888888888889</v>
      </c>
      <c r="G108" s="26" t="n">
        <v>0.326388888888889</v>
      </c>
      <c r="H108" s="23" t="n">
        <v>0.340277777777778</v>
      </c>
      <c r="I108" s="23" t="n">
        <v>0.354166666666667</v>
      </c>
    </row>
    <row r="109" customFormat="false" ht="12.75" hidden="false" customHeight="false" outlineLevel="0" collapsed="false">
      <c r="A109" s="21"/>
      <c r="B109" s="22"/>
      <c r="C109" s="21"/>
      <c r="D109" s="26" t="n">
        <v>0.315972222222222</v>
      </c>
      <c r="E109" s="26" t="n">
        <v>0.329861111111111</v>
      </c>
      <c r="F109" s="26" t="n">
        <v>0.34375</v>
      </c>
      <c r="G109" s="26" t="n">
        <v>0.333333333333333</v>
      </c>
      <c r="H109" s="23" t="n">
        <v>0.347222222222222</v>
      </c>
      <c r="I109" s="23" t="n">
        <v>0.361111111111111</v>
      </c>
    </row>
    <row r="110" customFormat="false" ht="12.75" hidden="false" customHeight="false" outlineLevel="0" collapsed="false">
      <c r="A110" s="21"/>
      <c r="B110" s="22"/>
      <c r="C110" s="21"/>
      <c r="D110" s="26" t="n">
        <v>0.320833333333333</v>
      </c>
      <c r="E110" s="26" t="n">
        <v>0.334722222222222</v>
      </c>
      <c r="F110" s="26" t="n">
        <v>0.348611111111111</v>
      </c>
      <c r="G110" s="26" t="n">
        <v>0.340277777777778</v>
      </c>
      <c r="H110" s="23" t="n">
        <v>0.354166666666667</v>
      </c>
      <c r="I110" s="23" t="n">
        <v>0.368055555555556</v>
      </c>
    </row>
    <row r="111" customFormat="false" ht="12.75" hidden="false" customHeight="false" outlineLevel="0" collapsed="false">
      <c r="A111" s="21"/>
      <c r="B111" s="22"/>
      <c r="C111" s="21"/>
      <c r="D111" s="26" t="n">
        <v>0.325694444444444</v>
      </c>
      <c r="E111" s="26" t="n">
        <v>0.339583333333333</v>
      </c>
      <c r="F111" s="26" t="n">
        <v>0.353472222222222</v>
      </c>
      <c r="G111" s="26" t="n">
        <v>0.347222222222222</v>
      </c>
      <c r="H111" s="23" t="n">
        <v>0.361111111111111</v>
      </c>
      <c r="I111" s="23" t="n">
        <v>0.375</v>
      </c>
    </row>
    <row r="112" customFormat="false" ht="12.75" hidden="false" customHeight="false" outlineLevel="0" collapsed="false">
      <c r="A112" s="21"/>
      <c r="B112" s="22"/>
      <c r="C112" s="21"/>
      <c r="D112" s="26" t="n">
        <v>0.330555555555556</v>
      </c>
      <c r="E112" s="26" t="n">
        <v>0.344444444444444</v>
      </c>
      <c r="F112" s="26" t="n">
        <v>0.358333333333333</v>
      </c>
      <c r="G112" s="26" t="n">
        <v>0.354166666666667</v>
      </c>
      <c r="H112" s="23" t="n">
        <v>0.368055555555556</v>
      </c>
      <c r="I112" s="23" t="n">
        <v>0.381944444444444</v>
      </c>
    </row>
    <row r="113" customFormat="false" ht="12.75" hidden="false" customHeight="false" outlineLevel="0" collapsed="false">
      <c r="A113" s="21"/>
      <c r="B113" s="22"/>
      <c r="C113" s="21"/>
      <c r="D113" s="26" t="n">
        <v>0.335416666666667</v>
      </c>
      <c r="E113" s="26" t="n">
        <v>0.349305555555556</v>
      </c>
      <c r="F113" s="26" t="n">
        <v>0.363194444444444</v>
      </c>
      <c r="G113" s="26" t="n">
        <v>0.361111111111111</v>
      </c>
      <c r="H113" s="23" t="n">
        <v>0.375</v>
      </c>
      <c r="I113" s="23" t="n">
        <v>0.388888888888889</v>
      </c>
    </row>
    <row r="114" customFormat="false" ht="12.75" hidden="false" customHeight="false" outlineLevel="0" collapsed="false">
      <c r="A114" s="21"/>
      <c r="B114" s="22"/>
      <c r="C114" s="21"/>
      <c r="D114" s="26" t="n">
        <v>0.340277777777778</v>
      </c>
      <c r="E114" s="26" t="n">
        <v>0.354166666666667</v>
      </c>
      <c r="F114" s="26" t="n">
        <v>0.368055555555556</v>
      </c>
      <c r="G114" s="26" t="n">
        <v>0.368055555555556</v>
      </c>
      <c r="H114" s="23" t="n">
        <v>0.381944444444444</v>
      </c>
      <c r="I114" s="23" t="n">
        <v>0.395833333333333</v>
      </c>
    </row>
    <row r="115" customFormat="false" ht="12.75" hidden="false" customHeight="false" outlineLevel="0" collapsed="false">
      <c r="A115" s="21"/>
      <c r="B115" s="22"/>
      <c r="C115" s="21"/>
      <c r="D115" s="26" t="n">
        <v>0.345138888888889</v>
      </c>
      <c r="E115" s="26" t="n">
        <v>0.359027777777778</v>
      </c>
      <c r="F115" s="26" t="n">
        <v>0.372916666666667</v>
      </c>
      <c r="G115" s="26" t="n">
        <v>0.375</v>
      </c>
      <c r="H115" s="23" t="n">
        <v>0.388888888888889</v>
      </c>
      <c r="I115" s="23" t="n">
        <v>0.402777777777778</v>
      </c>
    </row>
    <row r="116" customFormat="false" ht="12.75" hidden="false" customHeight="false" outlineLevel="0" collapsed="false">
      <c r="A116" s="21"/>
      <c r="B116" s="22"/>
      <c r="C116" s="21"/>
      <c r="D116" s="26" t="n">
        <v>0.35</v>
      </c>
      <c r="E116" s="26" t="n">
        <v>0.363888888888889</v>
      </c>
      <c r="F116" s="26" t="n">
        <v>0.377777777777778</v>
      </c>
      <c r="G116" s="26" t="n">
        <v>0.381944444444444</v>
      </c>
      <c r="H116" s="23" t="n">
        <v>0.395833333333333</v>
      </c>
      <c r="I116" s="23" t="n">
        <v>0.409722222222222</v>
      </c>
    </row>
    <row r="117" customFormat="false" ht="12.75" hidden="false" customHeight="false" outlineLevel="0" collapsed="false">
      <c r="A117" s="21"/>
      <c r="B117" s="22"/>
      <c r="C117" s="21"/>
      <c r="D117" s="26" t="n">
        <v>0.354861111111111</v>
      </c>
      <c r="E117" s="26" t="n">
        <v>0.36875</v>
      </c>
      <c r="F117" s="26" t="n">
        <v>0.382638888888889</v>
      </c>
      <c r="G117" s="26" t="n">
        <v>0.388888888888889</v>
      </c>
      <c r="H117" s="23" t="n">
        <v>0.402777777777778</v>
      </c>
      <c r="I117" s="23" t="n">
        <v>0.416666666666667</v>
      </c>
    </row>
    <row r="118" customFormat="false" ht="12.75" hidden="false" customHeight="false" outlineLevel="0" collapsed="false">
      <c r="A118" s="21"/>
      <c r="B118" s="22"/>
      <c r="C118" s="21"/>
      <c r="D118" s="26" t="n">
        <v>0.359722222222222</v>
      </c>
      <c r="E118" s="26" t="n">
        <v>0.373611111111111</v>
      </c>
      <c r="F118" s="26" t="n">
        <v>0.3875</v>
      </c>
      <c r="G118" s="26" t="n">
        <v>0.395833333333333</v>
      </c>
      <c r="H118" s="23" t="n">
        <v>0.409722222222222</v>
      </c>
      <c r="I118" s="23" t="n">
        <v>0.423611111111111</v>
      </c>
    </row>
    <row r="119" customFormat="false" ht="12.75" hidden="false" customHeight="false" outlineLevel="0" collapsed="false">
      <c r="A119" s="21"/>
      <c r="B119" s="22"/>
      <c r="C119" s="21"/>
      <c r="D119" s="26" t="n">
        <v>0.364583333333333</v>
      </c>
      <c r="E119" s="26" t="n">
        <v>0.378472222222222</v>
      </c>
      <c r="F119" s="26" t="n">
        <v>0.392361111111111</v>
      </c>
      <c r="G119" s="26" t="n">
        <v>0.402777777777778</v>
      </c>
      <c r="H119" s="23" t="n">
        <v>0.416666666666667</v>
      </c>
      <c r="I119" s="23" t="n">
        <v>0.430555555555556</v>
      </c>
    </row>
    <row r="120" customFormat="false" ht="12.75" hidden="false" customHeight="false" outlineLevel="0" collapsed="false">
      <c r="A120" s="21"/>
      <c r="B120" s="22"/>
      <c r="C120" s="21"/>
      <c r="D120" s="26" t="n">
        <v>0.369444444444444</v>
      </c>
      <c r="E120" s="26" t="n">
        <v>0.383333333333333</v>
      </c>
      <c r="F120" s="26" t="n">
        <v>0.397222222222222</v>
      </c>
      <c r="G120" s="26" t="n">
        <v>0.409722222222222</v>
      </c>
      <c r="H120" s="23" t="n">
        <v>0.423611111111111</v>
      </c>
      <c r="I120" s="23" t="n">
        <v>0.4375</v>
      </c>
    </row>
    <row r="121" customFormat="false" ht="12.75" hidden="false" customHeight="false" outlineLevel="0" collapsed="false">
      <c r="A121" s="21"/>
      <c r="B121" s="22"/>
      <c r="C121" s="21"/>
      <c r="D121" s="26" t="n">
        <v>0.374305555555556</v>
      </c>
      <c r="E121" s="26" t="n">
        <v>0.388194444444444</v>
      </c>
      <c r="F121" s="26" t="n">
        <v>0.402083333333333</v>
      </c>
      <c r="G121" s="26" t="n">
        <v>0.416666666666667</v>
      </c>
      <c r="H121" s="23" t="n">
        <v>0.430555555555556</v>
      </c>
      <c r="I121" s="23" t="n">
        <v>0.444444444444444</v>
      </c>
    </row>
    <row r="122" customFormat="false" ht="12.75" hidden="false" customHeight="false" outlineLevel="0" collapsed="false">
      <c r="A122" s="21"/>
      <c r="B122" s="22"/>
      <c r="C122" s="21"/>
      <c r="D122" s="26" t="n">
        <v>0.379861111111111</v>
      </c>
      <c r="E122" s="26" t="n">
        <v>0.39375</v>
      </c>
      <c r="F122" s="26" t="n">
        <v>0.407638888888889</v>
      </c>
      <c r="G122" s="26" t="n">
        <v>0.422222222222222</v>
      </c>
      <c r="H122" s="23" t="n">
        <v>0.436111111111111</v>
      </c>
      <c r="I122" s="23" t="n">
        <v>0.45</v>
      </c>
    </row>
    <row r="123" customFormat="false" ht="12.75" hidden="false" customHeight="false" outlineLevel="0" collapsed="false">
      <c r="A123" s="21"/>
      <c r="B123" s="22"/>
      <c r="C123" s="21"/>
      <c r="D123" s="26" t="n">
        <v>0.385416666666667</v>
      </c>
      <c r="E123" s="26" t="n">
        <v>0.399305555555556</v>
      </c>
      <c r="F123" s="26" t="n">
        <v>0.413194444444444</v>
      </c>
      <c r="G123" s="26" t="n">
        <v>0.427777777777778</v>
      </c>
      <c r="H123" s="23" t="n">
        <v>0.441666666666667</v>
      </c>
      <c r="I123" s="23" t="n">
        <v>0.455555555555556</v>
      </c>
    </row>
    <row r="124" customFormat="false" ht="12.75" hidden="false" customHeight="false" outlineLevel="0" collapsed="false">
      <c r="A124" s="21"/>
      <c r="B124" s="22"/>
      <c r="C124" s="21"/>
      <c r="D124" s="26" t="n">
        <v>0.390972222222222</v>
      </c>
      <c r="E124" s="26" t="n">
        <v>0.404861111111111</v>
      </c>
      <c r="F124" s="26" t="n">
        <v>0.41875</v>
      </c>
      <c r="G124" s="26" t="n">
        <v>0.433333333333333</v>
      </c>
      <c r="H124" s="23" t="n">
        <v>0.447222222222222</v>
      </c>
      <c r="I124" s="23" t="n">
        <v>0.461111111111111</v>
      </c>
    </row>
    <row r="125" customFormat="false" ht="12.75" hidden="false" customHeight="false" outlineLevel="0" collapsed="false">
      <c r="A125" s="21"/>
      <c r="B125" s="22"/>
      <c r="C125" s="21"/>
      <c r="D125" s="26" t="n">
        <v>0.396527777777778</v>
      </c>
      <c r="E125" s="26" t="n">
        <v>0.410416666666667</v>
      </c>
      <c r="F125" s="26" t="n">
        <v>0.424305555555556</v>
      </c>
      <c r="G125" s="26" t="n">
        <v>0.438888888888889</v>
      </c>
      <c r="H125" s="23" t="n">
        <v>0.452777777777778</v>
      </c>
      <c r="I125" s="23" t="n">
        <v>0.466666666666667</v>
      </c>
    </row>
    <row r="126" customFormat="false" ht="12.75" hidden="false" customHeight="false" outlineLevel="0" collapsed="false">
      <c r="A126" s="21"/>
      <c r="B126" s="22"/>
      <c r="C126" s="21"/>
      <c r="D126" s="26" t="n">
        <v>0.402083333333333</v>
      </c>
      <c r="E126" s="26" t="n">
        <v>0.415972222222222</v>
      </c>
      <c r="F126" s="26" t="n">
        <v>0.429861111111111</v>
      </c>
      <c r="G126" s="26" t="n">
        <v>0.444444444444444</v>
      </c>
      <c r="H126" s="23" t="n">
        <v>0.458333333333333</v>
      </c>
      <c r="I126" s="23" t="n">
        <v>0.472222222222222</v>
      </c>
    </row>
    <row r="127" customFormat="false" ht="12.75" hidden="false" customHeight="false" outlineLevel="0" collapsed="false">
      <c r="A127" s="21"/>
      <c r="B127" s="22"/>
      <c r="C127" s="21"/>
      <c r="D127" s="26" t="n">
        <v>0.407638888888889</v>
      </c>
      <c r="E127" s="26" t="n">
        <v>0.421527777777778</v>
      </c>
      <c r="F127" s="26" t="n">
        <v>0.435416666666667</v>
      </c>
      <c r="G127" s="26" t="n">
        <v>0.45</v>
      </c>
      <c r="H127" s="23" t="n">
        <v>0.463888888888889</v>
      </c>
      <c r="I127" s="23" t="n">
        <v>0.477777777777778</v>
      </c>
    </row>
    <row r="128" customFormat="false" ht="12.75" hidden="false" customHeight="false" outlineLevel="0" collapsed="false">
      <c r="A128" s="21"/>
      <c r="B128" s="22"/>
      <c r="C128" s="21"/>
      <c r="D128" s="26" t="n">
        <v>0.413194444444444</v>
      </c>
      <c r="E128" s="26" t="n">
        <v>0.427083333333333</v>
      </c>
      <c r="F128" s="26" t="n">
        <v>0.440972222222222</v>
      </c>
      <c r="G128" s="26" t="n">
        <v>0.455555555555556</v>
      </c>
      <c r="H128" s="23" t="n">
        <v>0.469444444444444</v>
      </c>
      <c r="I128" s="23" t="n">
        <v>0.483333333333333</v>
      </c>
    </row>
    <row r="129" customFormat="false" ht="12.75" hidden="false" customHeight="false" outlineLevel="0" collapsed="false">
      <c r="A129" s="21"/>
      <c r="B129" s="22"/>
      <c r="C129" s="21"/>
      <c r="D129" s="26" t="n">
        <v>0.41875</v>
      </c>
      <c r="E129" s="26" t="n">
        <v>0.432638888888889</v>
      </c>
      <c r="F129" s="26" t="n">
        <v>0.446527777777778</v>
      </c>
      <c r="G129" s="26" t="n">
        <v>0.461111111111111</v>
      </c>
      <c r="H129" s="23" t="n">
        <v>0.475</v>
      </c>
      <c r="I129" s="23" t="n">
        <v>0.488888888888889</v>
      </c>
    </row>
    <row r="130" customFormat="false" ht="12.75" hidden="false" customHeight="false" outlineLevel="0" collapsed="false">
      <c r="A130" s="21"/>
      <c r="B130" s="22"/>
      <c r="C130" s="21"/>
      <c r="D130" s="26" t="n">
        <v>0.424305555555556</v>
      </c>
      <c r="E130" s="26" t="n">
        <v>0.438194444444444</v>
      </c>
      <c r="F130" s="26" t="n">
        <v>0.452083333333333</v>
      </c>
      <c r="G130" s="26" t="n">
        <v>0.466666666666667</v>
      </c>
      <c r="H130" s="23" t="n">
        <v>0.480555555555556</v>
      </c>
      <c r="I130" s="23" t="n">
        <v>0.494444444444444</v>
      </c>
    </row>
    <row r="131" customFormat="false" ht="12.75" hidden="false" customHeight="false" outlineLevel="0" collapsed="false">
      <c r="A131" s="21"/>
      <c r="B131" s="22"/>
      <c r="C131" s="21"/>
      <c r="D131" s="26" t="n">
        <v>0.429861111111111</v>
      </c>
      <c r="E131" s="26" t="n">
        <v>0.44375</v>
      </c>
      <c r="F131" s="26" t="n">
        <v>0.457638888888889</v>
      </c>
      <c r="G131" s="26" t="n">
        <v>0.472222222222222</v>
      </c>
      <c r="H131" s="23" t="n">
        <v>0.486111111111111</v>
      </c>
      <c r="I131" s="23" t="n">
        <v>0.5</v>
      </c>
    </row>
    <row r="132" customFormat="false" ht="12.75" hidden="false" customHeight="false" outlineLevel="0" collapsed="false">
      <c r="A132" s="21"/>
      <c r="B132" s="22"/>
      <c r="C132" s="21"/>
      <c r="D132" s="26" t="n">
        <v>0.435416666666667</v>
      </c>
      <c r="E132" s="26" t="n">
        <v>0.449305555555556</v>
      </c>
      <c r="F132" s="26" t="n">
        <v>0.463194444444444</v>
      </c>
      <c r="G132" s="26" t="n">
        <v>0.477777777777778</v>
      </c>
      <c r="H132" s="23" t="n">
        <v>0.491666666666667</v>
      </c>
      <c r="I132" s="23" t="n">
        <v>0.505555555555556</v>
      </c>
    </row>
    <row r="133" customFormat="false" ht="12.75" hidden="false" customHeight="false" outlineLevel="0" collapsed="false">
      <c r="A133" s="21"/>
      <c r="B133" s="22"/>
      <c r="C133" s="21"/>
      <c r="D133" s="26" t="n">
        <v>0.440972222222222</v>
      </c>
      <c r="E133" s="26" t="n">
        <v>0.454861111111111</v>
      </c>
      <c r="F133" s="26" t="n">
        <v>0.46875</v>
      </c>
      <c r="G133" s="26" t="n">
        <v>0.483333333333333</v>
      </c>
      <c r="H133" s="23" t="n">
        <v>0.497222222222222</v>
      </c>
      <c r="I133" s="23" t="n">
        <v>0.469444444444444</v>
      </c>
    </row>
    <row r="134" customFormat="false" ht="12.75" hidden="false" customHeight="false" outlineLevel="0" collapsed="false">
      <c r="A134" s="21"/>
      <c r="B134" s="22"/>
      <c r="C134" s="21"/>
      <c r="D134" s="26" t="n">
        <v>0.446527777777778</v>
      </c>
      <c r="E134" s="26" t="n">
        <v>0.460416666666667</v>
      </c>
      <c r="F134" s="26" t="n">
        <v>0.474305555555556</v>
      </c>
      <c r="G134" s="26" t="n">
        <v>0.488888888888889</v>
      </c>
      <c r="H134" s="23" t="n">
        <v>0.502777777777778</v>
      </c>
      <c r="I134" s="23" t="n">
        <v>0.516666666666667</v>
      </c>
    </row>
    <row r="135" customFormat="false" ht="12.75" hidden="false" customHeight="false" outlineLevel="0" collapsed="false">
      <c r="A135" s="21"/>
      <c r="B135" s="22"/>
      <c r="C135" s="21"/>
      <c r="D135" s="26" t="n">
        <v>0.452083333333333</v>
      </c>
      <c r="E135" s="26" t="n">
        <v>0.465972222222222</v>
      </c>
      <c r="F135" s="26" t="n">
        <v>0.479861111111111</v>
      </c>
      <c r="G135" s="26" t="n">
        <v>0.494444444444444</v>
      </c>
      <c r="H135" s="23" t="n">
        <v>0.508333333333333</v>
      </c>
      <c r="I135" s="23" t="n">
        <v>0.529166666666667</v>
      </c>
    </row>
    <row r="136" customFormat="false" ht="12.75" hidden="false" customHeight="false" outlineLevel="0" collapsed="false">
      <c r="A136" s="21"/>
      <c r="B136" s="22"/>
      <c r="C136" s="21"/>
      <c r="D136" s="26" t="n">
        <v>0.457638888888889</v>
      </c>
      <c r="E136" s="26" t="n">
        <v>0.471527777777778</v>
      </c>
      <c r="F136" s="26" t="n">
        <v>0.485416666666667</v>
      </c>
      <c r="G136" s="26" t="n">
        <v>0.5</v>
      </c>
      <c r="H136" s="23" t="n">
        <v>0.513888888888889</v>
      </c>
      <c r="I136" s="23" t="n">
        <v>0.527777777777778</v>
      </c>
    </row>
    <row r="137" customFormat="false" ht="12.75" hidden="false" customHeight="false" outlineLevel="0" collapsed="false">
      <c r="A137" s="21"/>
      <c r="B137" s="22"/>
      <c r="C137" s="21"/>
      <c r="D137" s="26" t="n">
        <v>0.463194444444444</v>
      </c>
      <c r="E137" s="26" t="n">
        <v>0.477083333333333</v>
      </c>
      <c r="F137" s="26" t="n">
        <v>0.490972222222222</v>
      </c>
      <c r="G137" s="26" t="n">
        <v>0.505555555555556</v>
      </c>
      <c r="H137" s="23" t="n">
        <v>0.519444444444445</v>
      </c>
      <c r="I137" s="23" t="n">
        <v>0.533333333333333</v>
      </c>
    </row>
    <row r="138" customFormat="false" ht="12.75" hidden="false" customHeight="false" outlineLevel="0" collapsed="false">
      <c r="A138" s="21"/>
      <c r="B138" s="22"/>
      <c r="C138" s="21"/>
      <c r="D138" s="26" t="n">
        <v>0.46875</v>
      </c>
      <c r="E138" s="26" t="n">
        <v>0.482638888888889</v>
      </c>
      <c r="F138" s="26" t="n">
        <v>0.496527777777778</v>
      </c>
      <c r="G138" s="26" t="n">
        <v>0.511111111111111</v>
      </c>
      <c r="H138" s="23" t="n">
        <v>0.525</v>
      </c>
      <c r="I138" s="23" t="n">
        <v>0.538888888888889</v>
      </c>
    </row>
    <row r="139" customFormat="false" ht="12.75" hidden="false" customHeight="false" outlineLevel="0" collapsed="false">
      <c r="A139" s="21"/>
      <c r="B139" s="22"/>
      <c r="C139" s="21"/>
      <c r="D139" s="26" t="n">
        <v>0.474305555555556</v>
      </c>
      <c r="E139" s="26" t="n">
        <v>0.488194444444444</v>
      </c>
      <c r="F139" s="26" t="n">
        <v>0.502083333333333</v>
      </c>
      <c r="G139" s="26" t="n">
        <v>0.516666666666667</v>
      </c>
      <c r="H139" s="23" t="n">
        <v>0.530555555555556</v>
      </c>
      <c r="I139" s="23" t="n">
        <v>0.544444444444444</v>
      </c>
    </row>
    <row r="140" customFormat="false" ht="12.75" hidden="false" customHeight="false" outlineLevel="0" collapsed="false">
      <c r="A140" s="21"/>
      <c r="B140" s="22"/>
      <c r="C140" s="21"/>
      <c r="D140" s="26" t="n">
        <v>0.479861111111111</v>
      </c>
      <c r="E140" s="26" t="n">
        <v>0.49375</v>
      </c>
      <c r="F140" s="26" t="n">
        <v>0.507638888888889</v>
      </c>
      <c r="G140" s="26" t="n">
        <v>0.522222222222222</v>
      </c>
      <c r="H140" s="23" t="n">
        <v>0.536111111111111</v>
      </c>
      <c r="I140" s="23" t="n">
        <v>0.55</v>
      </c>
    </row>
    <row r="141" customFormat="false" ht="12.75" hidden="false" customHeight="false" outlineLevel="0" collapsed="false">
      <c r="A141" s="21"/>
      <c r="B141" s="22"/>
      <c r="C141" s="21"/>
      <c r="D141" s="26" t="n">
        <v>0.485416666666667</v>
      </c>
      <c r="E141" s="26" t="n">
        <v>0.499305555555556</v>
      </c>
      <c r="F141" s="26" t="n">
        <v>0.513194444444444</v>
      </c>
      <c r="G141" s="26" t="n">
        <v>0.527777777777778</v>
      </c>
      <c r="H141" s="23" t="n">
        <v>0.541666666666667</v>
      </c>
      <c r="I141" s="23" t="n">
        <v>0.555555555555556</v>
      </c>
    </row>
    <row r="142" customFormat="false" ht="12.75" hidden="false" customHeight="false" outlineLevel="0" collapsed="false">
      <c r="A142" s="21"/>
      <c r="B142" s="22"/>
      <c r="C142" s="21"/>
      <c r="D142" s="26" t="n">
        <v>0.490972222222222</v>
      </c>
      <c r="E142" s="26" t="n">
        <v>0.504861111111111</v>
      </c>
      <c r="F142" s="26" t="n">
        <v>0.51875</v>
      </c>
      <c r="G142" s="26" t="n">
        <v>0.533333333333333</v>
      </c>
      <c r="H142" s="23" t="n">
        <v>0.547222222222222</v>
      </c>
      <c r="I142" s="23" t="n">
        <v>0.561111111111111</v>
      </c>
    </row>
    <row r="143" customFormat="false" ht="12.75" hidden="false" customHeight="false" outlineLevel="0" collapsed="false">
      <c r="A143" s="21"/>
      <c r="B143" s="22"/>
      <c r="C143" s="21"/>
      <c r="D143" s="26" t="n">
        <v>0.496527777777778</v>
      </c>
      <c r="E143" s="26" t="n">
        <v>0.510416666666667</v>
      </c>
      <c r="F143" s="26" t="n">
        <v>0.524305555555556</v>
      </c>
      <c r="G143" s="26" t="n">
        <v>0.538888888888889</v>
      </c>
      <c r="H143" s="23" t="n">
        <v>0.552777777777778</v>
      </c>
      <c r="I143" s="23" t="n">
        <v>0.566666666666667</v>
      </c>
    </row>
    <row r="144" customFormat="false" ht="12.75" hidden="false" customHeight="false" outlineLevel="0" collapsed="false">
      <c r="A144" s="21"/>
      <c r="B144" s="22"/>
      <c r="C144" s="21"/>
      <c r="D144" s="26" t="n">
        <v>0.502083333333333</v>
      </c>
      <c r="E144" s="26" t="n">
        <v>0.515972222222222</v>
      </c>
      <c r="F144" s="26" t="n">
        <v>0.529861111111111</v>
      </c>
      <c r="G144" s="26" t="n">
        <v>0.544444444444444</v>
      </c>
      <c r="H144" s="23" t="n">
        <v>0.558333333333333</v>
      </c>
      <c r="I144" s="23" t="n">
        <v>0.572222222222222</v>
      </c>
    </row>
    <row r="145" customFormat="false" ht="12.75" hidden="false" customHeight="false" outlineLevel="0" collapsed="false">
      <c r="A145" s="21"/>
      <c r="B145" s="22"/>
      <c r="C145" s="21"/>
      <c r="D145" s="26" t="n">
        <v>0.507638888888889</v>
      </c>
      <c r="E145" s="26" t="n">
        <v>0.521527777777778</v>
      </c>
      <c r="F145" s="26" t="n">
        <v>0.535416666666667</v>
      </c>
      <c r="G145" s="26" t="n">
        <v>0.55</v>
      </c>
      <c r="H145" s="23" t="n">
        <v>0.563888888888889</v>
      </c>
      <c r="I145" s="23" t="n">
        <v>0.577777777777778</v>
      </c>
    </row>
    <row r="146" customFormat="false" ht="12.75" hidden="false" customHeight="false" outlineLevel="0" collapsed="false">
      <c r="A146" s="21"/>
      <c r="B146" s="22"/>
      <c r="C146" s="21"/>
      <c r="D146" s="26" t="n">
        <v>0.513194444444444</v>
      </c>
      <c r="E146" s="26" t="n">
        <v>0.527083333333333</v>
      </c>
      <c r="F146" s="26" t="n">
        <v>0.540972222222222</v>
      </c>
      <c r="G146" s="26" t="n">
        <v>0.555555555555556</v>
      </c>
      <c r="H146" s="23" t="n">
        <v>0.569444444444444</v>
      </c>
      <c r="I146" s="23" t="n">
        <v>0.583333333333333</v>
      </c>
    </row>
    <row r="147" customFormat="false" ht="12.75" hidden="false" customHeight="false" outlineLevel="0" collapsed="false">
      <c r="A147" s="21"/>
      <c r="B147" s="22"/>
      <c r="C147" s="21"/>
      <c r="D147" s="26" t="n">
        <v>0.51875</v>
      </c>
      <c r="E147" s="26" t="n">
        <v>0.532638888888889</v>
      </c>
      <c r="F147" s="26" t="n">
        <v>0.546527777777778</v>
      </c>
      <c r="G147" s="26" t="n">
        <v>0.561111111111111</v>
      </c>
      <c r="H147" s="23" t="n">
        <v>0.575</v>
      </c>
      <c r="I147" s="23" t="n">
        <v>0.588888888888889</v>
      </c>
    </row>
    <row r="148" customFormat="false" ht="12.75" hidden="false" customHeight="false" outlineLevel="0" collapsed="false">
      <c r="A148" s="21"/>
      <c r="B148" s="22"/>
      <c r="C148" s="21"/>
      <c r="D148" s="26" t="n">
        <v>0.524305555555556</v>
      </c>
      <c r="E148" s="26" t="n">
        <v>0.538194444444444</v>
      </c>
      <c r="F148" s="26" t="n">
        <v>0.552083333333333</v>
      </c>
      <c r="G148" s="26" t="n">
        <v>0.566666666666667</v>
      </c>
      <c r="H148" s="23" t="n">
        <v>0.580555555555556</v>
      </c>
      <c r="I148" s="23" t="n">
        <v>0.594444444444444</v>
      </c>
    </row>
    <row r="149" customFormat="false" ht="12.75" hidden="false" customHeight="false" outlineLevel="0" collapsed="false">
      <c r="A149" s="21"/>
      <c r="B149" s="22"/>
      <c r="C149" s="21"/>
      <c r="D149" s="26" t="n">
        <v>0.529861111111111</v>
      </c>
      <c r="E149" s="26" t="n">
        <v>0.54375</v>
      </c>
      <c r="F149" s="26" t="n">
        <v>0.557638888888889</v>
      </c>
      <c r="G149" s="26" t="n">
        <v>0.613888888888889</v>
      </c>
      <c r="H149" s="23" t="n">
        <v>0.586111111111111</v>
      </c>
      <c r="I149" s="23" t="n">
        <v>0.6</v>
      </c>
    </row>
    <row r="150" customFormat="false" ht="12.75" hidden="false" customHeight="false" outlineLevel="0" collapsed="false">
      <c r="A150" s="21"/>
      <c r="B150" s="22"/>
      <c r="C150" s="21"/>
      <c r="D150" s="26" t="n">
        <v>0.535416666666667</v>
      </c>
      <c r="E150" s="26" t="n">
        <v>0.549305555555556</v>
      </c>
      <c r="F150" s="26" t="n">
        <v>0.563194444444444</v>
      </c>
      <c r="G150" s="26" t="n">
        <v>0.577777777777778</v>
      </c>
      <c r="H150" s="23" t="n">
        <v>0.591666666666667</v>
      </c>
      <c r="I150" s="23" t="n">
        <v>0.605555555555556</v>
      </c>
    </row>
    <row r="151" customFormat="false" ht="12.75" hidden="false" customHeight="false" outlineLevel="0" collapsed="false">
      <c r="A151" s="21"/>
      <c r="B151" s="22"/>
      <c r="C151" s="21"/>
      <c r="D151" s="26" t="n">
        <v>0.582638888888889</v>
      </c>
      <c r="E151" s="26" t="n">
        <v>0.596527777777778</v>
      </c>
      <c r="F151" s="26" t="n">
        <v>0.610416666666667</v>
      </c>
      <c r="G151" s="26" t="n">
        <v>0.583333333333333</v>
      </c>
      <c r="H151" s="23" t="n">
        <v>0.597222222222222</v>
      </c>
      <c r="I151" s="23" t="n">
        <v>0.611111111111111</v>
      </c>
    </row>
    <row r="152" customFormat="false" ht="12.75" hidden="false" customHeight="false" outlineLevel="0" collapsed="false">
      <c r="A152" s="21"/>
      <c r="B152" s="22"/>
      <c r="C152" s="21"/>
      <c r="D152" s="26" t="n">
        <v>0.588194444444445</v>
      </c>
      <c r="E152" s="26" t="n">
        <v>0.602083333333333</v>
      </c>
      <c r="F152" s="26" t="n">
        <v>0.740972222222222</v>
      </c>
      <c r="G152" s="26" t="n">
        <v>0.590277777777778</v>
      </c>
      <c r="H152" s="23" t="n">
        <v>0.604166666666667</v>
      </c>
      <c r="I152" s="23" t="n">
        <v>0.618055555555556</v>
      </c>
    </row>
    <row r="153" customFormat="false" ht="12.75" hidden="false" customHeight="false" outlineLevel="0" collapsed="false">
      <c r="A153" s="21"/>
      <c r="B153" s="22"/>
      <c r="C153" s="21"/>
      <c r="D153" s="26" t="n">
        <v>0.59375</v>
      </c>
      <c r="E153" s="26" t="n">
        <v>0.607638888888889</v>
      </c>
      <c r="F153" s="26" t="n">
        <v>0.621527777777778</v>
      </c>
      <c r="G153" s="26" t="n">
        <v>0.597222222222222</v>
      </c>
      <c r="H153" s="23" t="n">
        <v>0.611111111111111</v>
      </c>
      <c r="I153" s="23" t="n">
        <v>0.625</v>
      </c>
    </row>
    <row r="154" customFormat="false" ht="12.75" hidden="false" customHeight="false" outlineLevel="0" collapsed="false">
      <c r="A154" s="21"/>
      <c r="B154" s="22"/>
      <c r="C154" s="21"/>
      <c r="D154" s="26" t="n">
        <v>0.599305555555556</v>
      </c>
      <c r="E154" s="26" t="n">
        <v>0.613194444444445</v>
      </c>
      <c r="F154" s="26" t="n">
        <v>0.627083333333333</v>
      </c>
      <c r="G154" s="26" t="n">
        <v>0.604166666666667</v>
      </c>
      <c r="H154" s="23" t="n">
        <v>0.618055555555556</v>
      </c>
      <c r="I154" s="23" t="n">
        <v>0.631944444444444</v>
      </c>
    </row>
    <row r="155" customFormat="false" ht="12.75" hidden="false" customHeight="false" outlineLevel="0" collapsed="false">
      <c r="A155" s="21"/>
      <c r="B155" s="22"/>
      <c r="C155" s="21"/>
      <c r="D155" s="26" t="n">
        <v>0.604861111111111</v>
      </c>
      <c r="E155" s="26" t="n">
        <v>0.61875</v>
      </c>
      <c r="F155" s="26" t="n">
        <v>0.632638888888889</v>
      </c>
      <c r="G155" s="26" t="n">
        <v>0.611111111111111</v>
      </c>
      <c r="H155" s="23" t="n">
        <v>0.625</v>
      </c>
      <c r="I155" s="23" t="n">
        <v>0.638888888888889</v>
      </c>
    </row>
    <row r="156" customFormat="false" ht="12.75" hidden="false" customHeight="false" outlineLevel="0" collapsed="false">
      <c r="A156" s="21"/>
      <c r="B156" s="22"/>
      <c r="C156" s="21"/>
      <c r="D156" s="26" t="n">
        <v>0.610416666666667</v>
      </c>
      <c r="E156" s="26" t="n">
        <v>0.624305555555556</v>
      </c>
      <c r="F156" s="26" t="n">
        <v>0.638194444444444</v>
      </c>
      <c r="G156" s="26" t="n">
        <v>0.618055555555556</v>
      </c>
      <c r="H156" s="23" t="n">
        <v>0.631944444444444</v>
      </c>
      <c r="I156" s="23" t="n">
        <v>0.645833333333333</v>
      </c>
    </row>
    <row r="157" customFormat="false" ht="12.75" hidden="false" customHeight="false" outlineLevel="0" collapsed="false">
      <c r="A157" s="21"/>
      <c r="B157" s="22"/>
      <c r="C157" s="21"/>
      <c r="D157" s="26" t="n">
        <v>0.615972222222222</v>
      </c>
      <c r="E157" s="26" t="n">
        <v>0.629861111111111</v>
      </c>
      <c r="F157" s="26" t="n">
        <v>0.64375</v>
      </c>
      <c r="G157" s="26" t="n">
        <v>0.625</v>
      </c>
      <c r="H157" s="23" t="n">
        <v>0.638888888888889</v>
      </c>
      <c r="I157" s="23" t="n">
        <v>0.652777777777778</v>
      </c>
    </row>
    <row r="158" customFormat="false" ht="12.75" hidden="false" customHeight="false" outlineLevel="0" collapsed="false">
      <c r="A158" s="21"/>
      <c r="B158" s="22"/>
      <c r="C158" s="21"/>
      <c r="D158" s="26" t="n">
        <v>0.621527777777778</v>
      </c>
      <c r="E158" s="26" t="n">
        <v>0.635416666666667</v>
      </c>
      <c r="F158" s="26" t="n">
        <v>0.649305555555556</v>
      </c>
      <c r="G158" s="26" t="n">
        <v>0.631944444444444</v>
      </c>
      <c r="H158" s="23" t="n">
        <v>0.645833333333333</v>
      </c>
      <c r="I158" s="23" t="n">
        <v>0.659722222222222</v>
      </c>
    </row>
    <row r="159" customFormat="false" ht="12.75" hidden="false" customHeight="false" outlineLevel="0" collapsed="false">
      <c r="A159" s="21"/>
      <c r="B159" s="22"/>
      <c r="C159" s="21"/>
      <c r="D159" s="26" t="n">
        <v>0.627083333333333</v>
      </c>
      <c r="E159" s="26" t="n">
        <v>0.640972222222222</v>
      </c>
      <c r="F159" s="26" t="n">
        <v>0.654861111111111</v>
      </c>
      <c r="G159" s="26" t="n">
        <v>0.638888888888889</v>
      </c>
      <c r="H159" s="23" t="n">
        <v>0.652777777777778</v>
      </c>
      <c r="I159" s="23" t="n">
        <v>0.666666666666667</v>
      </c>
    </row>
    <row r="160" customFormat="false" ht="12.75" hidden="false" customHeight="false" outlineLevel="0" collapsed="false">
      <c r="A160" s="21"/>
      <c r="B160" s="22"/>
      <c r="C160" s="21"/>
      <c r="D160" s="26" t="n">
        <v>0.632638888888889</v>
      </c>
      <c r="E160" s="26" t="n">
        <v>0.646527777777778</v>
      </c>
      <c r="F160" s="26" t="n">
        <v>0.660416666666667</v>
      </c>
      <c r="G160" s="26" t="n">
        <v>0.645833333333333</v>
      </c>
      <c r="H160" s="23" t="n">
        <v>0.659722222222222</v>
      </c>
      <c r="I160" s="23" t="n">
        <v>0.673611111111111</v>
      </c>
    </row>
    <row r="161" customFormat="false" ht="12.75" hidden="false" customHeight="false" outlineLevel="0" collapsed="false">
      <c r="A161" s="21"/>
      <c r="B161" s="22"/>
      <c r="C161" s="21"/>
      <c r="D161" s="26" t="n">
        <v>0.638194444444444</v>
      </c>
      <c r="E161" s="26" t="n">
        <v>0.652083333333333</v>
      </c>
      <c r="F161" s="26" t="n">
        <v>0.665972222222222</v>
      </c>
      <c r="G161" s="26" t="n">
        <v>0.652777777777778</v>
      </c>
      <c r="H161" s="23" t="n">
        <v>0.666666666666667</v>
      </c>
      <c r="I161" s="23" t="n">
        <v>0.680555555555556</v>
      </c>
    </row>
    <row r="162" customFormat="false" ht="12.75" hidden="false" customHeight="false" outlineLevel="0" collapsed="false">
      <c r="A162" s="21"/>
      <c r="B162" s="22"/>
      <c r="C162" s="21"/>
      <c r="D162" s="26" t="n">
        <v>0.64375</v>
      </c>
      <c r="E162" s="26" t="n">
        <v>0.657638888888889</v>
      </c>
      <c r="F162" s="26" t="n">
        <v>0.671527777777778</v>
      </c>
      <c r="G162" s="26" t="n">
        <v>0.659722222222222</v>
      </c>
      <c r="H162" s="23" t="n">
        <v>0.673611111111111</v>
      </c>
      <c r="I162" s="23" t="n">
        <v>0.6875</v>
      </c>
    </row>
    <row r="163" customFormat="false" ht="12.75" hidden="false" customHeight="false" outlineLevel="0" collapsed="false">
      <c r="A163" s="21"/>
      <c r="B163" s="22"/>
      <c r="C163" s="21"/>
      <c r="D163" s="26" t="n">
        <v>0.649305555555556</v>
      </c>
      <c r="E163" s="26" t="n">
        <v>0.663194444444444</v>
      </c>
      <c r="F163" s="26" t="n">
        <v>0.677083333333333</v>
      </c>
      <c r="G163" s="26" t="n">
        <v>0.666666666666667</v>
      </c>
      <c r="H163" s="23" t="n">
        <v>0.680555555555556</v>
      </c>
      <c r="I163" s="23" t="n">
        <v>0.694444444444444</v>
      </c>
    </row>
    <row r="164" customFormat="false" ht="12.75" hidden="false" customHeight="false" outlineLevel="0" collapsed="false">
      <c r="A164" s="21"/>
      <c r="B164" s="22"/>
      <c r="C164" s="21"/>
      <c r="D164" s="26" t="n">
        <v>0.654861111111111</v>
      </c>
      <c r="E164" s="26" t="n">
        <v>0.66875</v>
      </c>
      <c r="F164" s="26" t="n">
        <v>0.682638888888889</v>
      </c>
      <c r="G164" s="26" t="n">
        <v>0.673611111111111</v>
      </c>
      <c r="H164" s="23" t="n">
        <v>0.6875</v>
      </c>
      <c r="I164" s="23" t="n">
        <v>0.701388888888889</v>
      </c>
    </row>
    <row r="165" customFormat="false" ht="12.75" hidden="false" customHeight="false" outlineLevel="0" collapsed="false">
      <c r="A165" s="21"/>
      <c r="B165" s="22"/>
      <c r="C165" s="21"/>
      <c r="D165" s="26" t="n">
        <v>0.660416666666667</v>
      </c>
      <c r="E165" s="26" t="n">
        <v>0.674305555555556</v>
      </c>
      <c r="F165" s="26" t="n">
        <v>0.688194444444444</v>
      </c>
      <c r="G165" s="26" t="n">
        <v>0.680555555555556</v>
      </c>
      <c r="H165" s="23" t="n">
        <v>0.694444444444444</v>
      </c>
      <c r="I165" s="23" t="n">
        <v>0.708333333333333</v>
      </c>
    </row>
    <row r="166" customFormat="false" ht="12.75" hidden="false" customHeight="false" outlineLevel="0" collapsed="false">
      <c r="A166" s="21"/>
      <c r="B166" s="22"/>
      <c r="C166" s="21"/>
      <c r="D166" s="26" t="n">
        <v>0.665972222222222</v>
      </c>
      <c r="E166" s="26" t="n">
        <v>0.679861111111111</v>
      </c>
      <c r="F166" s="26" t="n">
        <v>0.69375</v>
      </c>
      <c r="G166" s="26" t="n">
        <v>0.6875</v>
      </c>
      <c r="H166" s="23" t="n">
        <v>0.701388888888889</v>
      </c>
      <c r="I166" s="23" t="n">
        <v>0.715277777777778</v>
      </c>
    </row>
    <row r="167" customFormat="false" ht="12.75" hidden="false" customHeight="false" outlineLevel="0" collapsed="false">
      <c r="A167" s="21"/>
      <c r="B167" s="22"/>
      <c r="C167" s="21"/>
      <c r="D167" s="26" t="n">
        <v>0.671527777777778</v>
      </c>
      <c r="E167" s="26" t="n">
        <v>0.685416666666667</v>
      </c>
      <c r="F167" s="26" t="n">
        <v>0.699305555555556</v>
      </c>
      <c r="G167" s="26" t="n">
        <v>0.694444444444444</v>
      </c>
      <c r="H167" s="23" t="n">
        <v>0.708333333333333</v>
      </c>
      <c r="I167" s="23" t="n">
        <v>0.722222222222222</v>
      </c>
    </row>
    <row r="168" customFormat="false" ht="12.75" hidden="false" customHeight="false" outlineLevel="0" collapsed="false">
      <c r="A168" s="21"/>
      <c r="B168" s="22"/>
      <c r="C168" s="21"/>
      <c r="D168" s="26" t="n">
        <v>0.677083333333333</v>
      </c>
      <c r="E168" s="26" t="n">
        <v>0.690972222222222</v>
      </c>
      <c r="F168" s="26" t="n">
        <v>0.704861111111111</v>
      </c>
      <c r="G168" s="26" t="n">
        <v>0.701388888888889</v>
      </c>
      <c r="H168" s="23" t="n">
        <v>0.715277777777778</v>
      </c>
      <c r="I168" s="23" t="n">
        <v>0.729166666666667</v>
      </c>
    </row>
    <row r="169" customFormat="false" ht="12.75" hidden="false" customHeight="false" outlineLevel="0" collapsed="false">
      <c r="A169" s="21"/>
      <c r="B169" s="22"/>
      <c r="C169" s="21"/>
      <c r="D169" s="26" t="n">
        <v>0.682638888888889</v>
      </c>
      <c r="E169" s="26" t="n">
        <v>0.696527777777778</v>
      </c>
      <c r="F169" s="26" t="n">
        <v>0.710416666666667</v>
      </c>
      <c r="G169" s="26" t="n">
        <v>0.708333333333333</v>
      </c>
      <c r="H169" s="27" t="s">
        <v>24</v>
      </c>
      <c r="I169" s="23" t="n">
        <v>0.736111111111111</v>
      </c>
    </row>
    <row r="170" customFormat="false" ht="12.75" hidden="false" customHeight="false" outlineLevel="0" collapsed="false">
      <c r="A170" s="21"/>
      <c r="B170" s="22"/>
      <c r="C170" s="21"/>
      <c r="D170" s="26" t="n">
        <v>0.688194444444444</v>
      </c>
      <c r="E170" s="26" t="n">
        <v>0.702083333333333</v>
      </c>
      <c r="F170" s="26" t="n">
        <v>0.715972222222222</v>
      </c>
      <c r="G170" s="26" t="n">
        <v>0.715277777777778</v>
      </c>
      <c r="H170" s="23" t="n">
        <v>0.729166666666667</v>
      </c>
      <c r="I170" s="23" t="n">
        <v>0.743055555555556</v>
      </c>
    </row>
    <row r="171" customFormat="false" ht="12.75" hidden="false" customHeight="false" outlineLevel="0" collapsed="false">
      <c r="A171" s="21"/>
      <c r="B171" s="22"/>
      <c r="C171" s="21"/>
      <c r="D171" s="26" t="n">
        <v>0.69375</v>
      </c>
      <c r="E171" s="26" t="n">
        <v>0.707638888888889</v>
      </c>
      <c r="F171" s="26" t="n">
        <v>0.721527777777778</v>
      </c>
      <c r="G171" s="26" t="n">
        <v>0.722222222222222</v>
      </c>
      <c r="H171" s="23" t="n">
        <v>0.736111111111111</v>
      </c>
      <c r="I171" s="23" t="n">
        <v>0.75</v>
      </c>
    </row>
    <row r="172" customFormat="false" ht="12.75" hidden="false" customHeight="false" outlineLevel="0" collapsed="false">
      <c r="A172" s="21"/>
      <c r="B172" s="22"/>
      <c r="C172" s="21"/>
      <c r="D172" s="26" t="n">
        <v>0.699305555555556</v>
      </c>
      <c r="E172" s="26" t="n">
        <v>0.713194444444445</v>
      </c>
      <c r="F172" s="26" t="n">
        <v>0.727083333333333</v>
      </c>
      <c r="G172" s="26" t="n">
        <v>0.729166666666667</v>
      </c>
      <c r="H172" s="23" t="n">
        <v>0.743055555555556</v>
      </c>
      <c r="I172" s="23" t="n">
        <v>0.756944444444444</v>
      </c>
    </row>
    <row r="173" customFormat="false" ht="12.75" hidden="false" customHeight="false" outlineLevel="0" collapsed="false">
      <c r="A173" s="21"/>
      <c r="B173" s="22"/>
      <c r="C173" s="21"/>
      <c r="D173" s="26" t="n">
        <v>0.704861111111111</v>
      </c>
      <c r="E173" s="26" t="n">
        <v>0.71875</v>
      </c>
      <c r="F173" s="26" t="n">
        <v>0.732638888888889</v>
      </c>
      <c r="G173" s="26" t="n">
        <v>0.736111111111111</v>
      </c>
      <c r="H173" s="23" t="n">
        <v>0.75</v>
      </c>
      <c r="I173" s="23" t="n">
        <v>0.763888888888889</v>
      </c>
    </row>
    <row r="174" customFormat="false" ht="12.75" hidden="false" customHeight="false" outlineLevel="0" collapsed="false">
      <c r="A174" s="21"/>
      <c r="B174" s="22"/>
      <c r="C174" s="21"/>
      <c r="D174" s="26" t="n">
        <v>0.710416666666667</v>
      </c>
      <c r="E174" s="26" t="n">
        <v>0.724305555555556</v>
      </c>
      <c r="F174" s="26" t="n">
        <v>0.738194444444445</v>
      </c>
      <c r="G174" s="26" t="n">
        <v>0.743055555555556</v>
      </c>
      <c r="H174" s="23" t="n">
        <v>0.756944444444444</v>
      </c>
      <c r="I174" s="23" t="n">
        <v>0.770833333333333</v>
      </c>
    </row>
    <row r="175" customFormat="false" ht="12.75" hidden="false" customHeight="false" outlineLevel="0" collapsed="false">
      <c r="A175" s="21"/>
      <c r="B175" s="22"/>
      <c r="C175" s="21"/>
      <c r="D175" s="26" t="n">
        <v>0.715972222222222</v>
      </c>
      <c r="E175" s="26" t="n">
        <v>0.729861111111111</v>
      </c>
      <c r="F175" s="26" t="n">
        <v>0.74375</v>
      </c>
      <c r="G175" s="26" t="n">
        <v>0.75</v>
      </c>
      <c r="H175" s="23" t="n">
        <v>0.763888888888889</v>
      </c>
      <c r="I175" s="23" t="n">
        <v>0.777777777777778</v>
      </c>
    </row>
    <row r="176" customFormat="false" ht="12.75" hidden="false" customHeight="false" outlineLevel="0" collapsed="false">
      <c r="A176" s="21"/>
      <c r="B176" s="22"/>
      <c r="C176" s="21"/>
      <c r="D176" s="26" t="n">
        <v>0.722916666666667</v>
      </c>
      <c r="E176" s="26" t="n">
        <v>0.736805555555556</v>
      </c>
      <c r="F176" s="26" t="n">
        <v>0.750694444444444</v>
      </c>
      <c r="G176" s="26" t="n">
        <v>0.756944444444444</v>
      </c>
      <c r="H176" s="23" t="n">
        <v>0.770833333333333</v>
      </c>
      <c r="I176" s="23" t="n">
        <v>0.784722222222222</v>
      </c>
    </row>
    <row r="177" customFormat="false" ht="12.75" hidden="false" customHeight="false" outlineLevel="0" collapsed="false">
      <c r="A177" s="21"/>
      <c r="B177" s="22"/>
      <c r="C177" s="21"/>
      <c r="D177" s="26" t="n">
        <v>0.729861111111111</v>
      </c>
      <c r="E177" s="26" t="n">
        <v>0.74375</v>
      </c>
      <c r="F177" s="26" t="n">
        <v>0.757638888888889</v>
      </c>
      <c r="G177" s="26" t="n">
        <v>0.763888888888889</v>
      </c>
      <c r="H177" s="23" t="n">
        <v>0.777777777777778</v>
      </c>
      <c r="I177" s="23" t="n">
        <v>0.791666666666667</v>
      </c>
    </row>
    <row r="178" customFormat="false" ht="12.75" hidden="false" customHeight="false" outlineLevel="0" collapsed="false">
      <c r="A178" s="21"/>
      <c r="B178" s="22"/>
      <c r="C178" s="21"/>
      <c r="D178" s="26" t="n">
        <v>0.736805555555556</v>
      </c>
      <c r="E178" s="26" t="n">
        <v>0.750694444444444</v>
      </c>
      <c r="F178" s="26" t="n">
        <v>0.764583333333333</v>
      </c>
      <c r="G178" s="26" t="n">
        <v>0.770833333333333</v>
      </c>
      <c r="H178" s="23" t="n">
        <v>0.784722222222222</v>
      </c>
      <c r="I178" s="23" t="n">
        <v>0.798611111111111</v>
      </c>
    </row>
    <row r="179" customFormat="false" ht="12.75" hidden="false" customHeight="false" outlineLevel="0" collapsed="false">
      <c r="A179" s="21"/>
      <c r="B179" s="22"/>
      <c r="C179" s="21"/>
      <c r="D179" s="26" t="n">
        <v>0.74375</v>
      </c>
      <c r="E179" s="26" t="n">
        <v>0.757638888888889</v>
      </c>
      <c r="F179" s="26" t="n">
        <v>0.771527777777778</v>
      </c>
      <c r="G179" s="26" t="n">
        <v>0.777777777777778</v>
      </c>
      <c r="H179" s="23" t="n">
        <v>0.791666666666667</v>
      </c>
      <c r="I179" s="23" t="n">
        <v>0.805555555555556</v>
      </c>
    </row>
    <row r="180" customFormat="false" ht="12.75" hidden="false" customHeight="false" outlineLevel="0" collapsed="false">
      <c r="A180" s="21"/>
      <c r="B180" s="22"/>
      <c r="C180" s="21"/>
      <c r="D180" s="26" t="n">
        <v>0.750694444444444</v>
      </c>
      <c r="E180" s="26" t="n">
        <v>0.764583333333333</v>
      </c>
      <c r="F180" s="26" t="n">
        <v>0.778472222222222</v>
      </c>
      <c r="G180" s="26" t="n">
        <v>0.784722222222222</v>
      </c>
      <c r="H180" s="23" t="n">
        <v>0.798611111111111</v>
      </c>
      <c r="I180" s="23" t="n">
        <v>0.8125</v>
      </c>
    </row>
    <row r="181" customFormat="false" ht="12.75" hidden="false" customHeight="false" outlineLevel="0" collapsed="false">
      <c r="A181" s="21"/>
      <c r="B181" s="22"/>
      <c r="C181" s="21"/>
      <c r="D181" s="26" t="n">
        <v>0.757638888888889</v>
      </c>
      <c r="E181" s="26" t="n">
        <v>0.771527777777778</v>
      </c>
      <c r="F181" s="26" t="n">
        <v>0.785416666666667</v>
      </c>
      <c r="G181" s="26" t="n">
        <v>0.791666666666667</v>
      </c>
      <c r="H181" s="23" t="n">
        <v>0.805555555555556</v>
      </c>
      <c r="I181" s="23" t="n">
        <v>0.819444444444444</v>
      </c>
    </row>
    <row r="182" customFormat="false" ht="12.75" hidden="false" customHeight="false" outlineLevel="0" collapsed="false">
      <c r="A182" s="21"/>
      <c r="B182" s="22"/>
      <c r="C182" s="21"/>
      <c r="D182" s="26" t="n">
        <v>0.764583333333333</v>
      </c>
      <c r="E182" s="26" t="n">
        <v>0.778472222222222</v>
      </c>
      <c r="F182" s="26" t="n">
        <v>0.792361111111111</v>
      </c>
      <c r="G182" s="26" t="n">
        <v>0.798611111111111</v>
      </c>
      <c r="H182" s="23" t="n">
        <v>0.8125</v>
      </c>
      <c r="I182" s="23" t="n">
        <v>0.826388888888889</v>
      </c>
    </row>
    <row r="183" customFormat="false" ht="12.75" hidden="false" customHeight="false" outlineLevel="0" collapsed="false">
      <c r="A183" s="21"/>
      <c r="B183" s="22"/>
      <c r="C183" s="21"/>
      <c r="D183" s="26" t="n">
        <v>0.771527777777778</v>
      </c>
      <c r="E183" s="26" t="n">
        <v>0.785416666666667</v>
      </c>
      <c r="F183" s="26" t="n">
        <v>0.799305555555556</v>
      </c>
      <c r="G183" s="26" t="n">
        <v>0.805555555555556</v>
      </c>
      <c r="H183" s="23" t="n">
        <v>0.819444444444444</v>
      </c>
      <c r="I183" s="23" t="n">
        <v>0.833333333333333</v>
      </c>
    </row>
    <row r="184" customFormat="false" ht="12.75" hidden="false" customHeight="false" outlineLevel="0" collapsed="false">
      <c r="A184" s="21"/>
      <c r="B184" s="22"/>
      <c r="C184" s="21"/>
      <c r="D184" s="26" t="n">
        <v>0.778472222222222</v>
      </c>
      <c r="E184" s="26" t="n">
        <v>0.792361111111111</v>
      </c>
      <c r="F184" s="26" t="n">
        <v>0.80625</v>
      </c>
      <c r="G184" s="26" t="n">
        <v>0.8125</v>
      </c>
      <c r="H184" s="23" t="n">
        <v>0.833333333333333</v>
      </c>
      <c r="I184" s="23" t="n">
        <v>0.840277777777778</v>
      </c>
    </row>
    <row r="185" customFormat="false" ht="12.75" hidden="false" customHeight="false" outlineLevel="0" collapsed="false">
      <c r="A185" s="21"/>
      <c r="B185" s="22"/>
      <c r="C185" s="21"/>
      <c r="D185" s="26" t="n">
        <v>0.785416666666667</v>
      </c>
      <c r="E185" s="26" t="n">
        <v>0.799305555555556</v>
      </c>
      <c r="F185" s="26" t="n">
        <v>0.813194444444444</v>
      </c>
    </row>
    <row r="186" customFormat="false" ht="12.75" hidden="false" customHeight="false" outlineLevel="0" collapsed="false">
      <c r="A186" s="21"/>
      <c r="B186" s="22"/>
      <c r="C186" s="21"/>
      <c r="D186" s="26" t="n">
        <v>0.792361111111111</v>
      </c>
      <c r="E186" s="26" t="n">
        <v>0.80625</v>
      </c>
      <c r="F186" s="26" t="n">
        <v>0.820138888888889</v>
      </c>
    </row>
    <row r="187" customFormat="false" ht="12.75" hidden="false" customHeight="false" outlineLevel="0" collapsed="false">
      <c r="A187" s="21"/>
      <c r="B187" s="22"/>
      <c r="C187" s="21"/>
      <c r="D187" s="26" t="n">
        <v>0.799305555555556</v>
      </c>
      <c r="E187" s="26" t="n">
        <v>0.813194444444444</v>
      </c>
      <c r="F187" s="26" t="n">
        <v>0.827083333333333</v>
      </c>
    </row>
    <row r="188" customFormat="false" ht="12.75" hidden="false" customHeight="false" outlineLevel="0" collapsed="false">
      <c r="A188" s="21"/>
      <c r="B188" s="22"/>
      <c r="C188" s="21"/>
      <c r="D188" s="26" t="n">
        <v>0.80625</v>
      </c>
      <c r="E188" s="26" t="n">
        <v>0.820138888888889</v>
      </c>
      <c r="F188" s="26" t="n">
        <v>0.834027777777778</v>
      </c>
    </row>
    <row r="189" customFormat="false" ht="12.75" hidden="false" customHeight="false" outlineLevel="0" collapsed="false">
      <c r="A189" s="21"/>
      <c r="B189" s="22"/>
      <c r="C189" s="21"/>
      <c r="D189" s="26" t="n">
        <v>0.813194444444444</v>
      </c>
      <c r="E189" s="26" t="n">
        <v>0.827083333333333</v>
      </c>
      <c r="F189" s="26" t="n">
        <v>0.840972222222222</v>
      </c>
    </row>
  </sheetData>
  <mergeCells count="22">
    <mergeCell ref="A1:L1"/>
    <mergeCell ref="A2:A3"/>
    <mergeCell ref="B2:B3"/>
    <mergeCell ref="C2:C3"/>
    <mergeCell ref="D2:F2"/>
    <mergeCell ref="G2:I2"/>
    <mergeCell ref="J2:L2"/>
    <mergeCell ref="A5:A97"/>
    <mergeCell ref="B5:B97"/>
    <mergeCell ref="C5:C97"/>
    <mergeCell ref="J5:J95"/>
    <mergeCell ref="K5:K95"/>
    <mergeCell ref="L5:L95"/>
    <mergeCell ref="A98:A99"/>
    <mergeCell ref="B98:B99"/>
    <mergeCell ref="C98:C99"/>
    <mergeCell ref="D98:F98"/>
    <mergeCell ref="G98:I98"/>
    <mergeCell ref="J98:L98"/>
    <mergeCell ref="A101:A189"/>
    <mergeCell ref="B101:B189"/>
    <mergeCell ref="C101:C18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64" activeCellId="0" sqref="A64:E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31.28"/>
    <col collapsed="false" customWidth="true" hidden="false" outlineLevel="0" max="3" min="3" style="15" width="22.28"/>
    <col collapsed="false" customWidth="true" hidden="false" outlineLevel="0" max="4" min="4" style="15" width="7.14"/>
    <col collapsed="false" customWidth="true" hidden="false" outlineLevel="0" max="5" min="5" style="15" width="23.41"/>
    <col collapsed="false" customWidth="false" hidden="false" outlineLevel="0" max="257" min="6" style="15" width="9.14"/>
  </cols>
  <sheetData>
    <row r="1" customFormat="false" ht="34" hidden="false" customHeight="true" outlineLevel="0" collapsed="false">
      <c r="A1" s="28" t="s">
        <v>37</v>
      </c>
      <c r="B1" s="28"/>
      <c r="C1" s="28"/>
      <c r="D1" s="28"/>
      <c r="E1" s="2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1" customFormat="true" ht="59" hidden="false" customHeight="true" outlineLevel="0" collapsed="false">
      <c r="A2" s="29" t="s">
        <v>1</v>
      </c>
      <c r="B2" s="29" t="s">
        <v>2</v>
      </c>
      <c r="C2" s="30" t="s">
        <v>38</v>
      </c>
      <c r="D2" s="30"/>
      <c r="E2" s="30"/>
    </row>
    <row r="3" s="31" customFormat="true" ht="124" hidden="false" customHeight="true" outlineLevel="0" collapsed="false">
      <c r="A3" s="29"/>
      <c r="B3" s="29"/>
      <c r="C3" s="32" t="s">
        <v>39</v>
      </c>
      <c r="D3" s="32"/>
      <c r="E3" s="32" t="s">
        <v>40</v>
      </c>
    </row>
    <row r="4" customFormat="false" ht="12.75" hidden="false" customHeight="false" outlineLevel="0" collapsed="false">
      <c r="A4" s="33" t="n">
        <v>1</v>
      </c>
      <c r="B4" s="33" t="n">
        <v>2</v>
      </c>
      <c r="C4" s="33" t="n">
        <v>4</v>
      </c>
      <c r="D4" s="33"/>
      <c r="E4" s="33" t="n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4" t="s">
        <v>41</v>
      </c>
      <c r="B5" s="35" t="s">
        <v>42</v>
      </c>
      <c r="C5" s="0"/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4"/>
      <c r="B6" s="35"/>
      <c r="C6" s="36" t="n">
        <v>0.291666666666667</v>
      </c>
      <c r="D6" s="36"/>
      <c r="E6" s="36" t="n">
        <v>0.319444444444444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4"/>
      <c r="B7" s="35"/>
      <c r="C7" s="36" t="n">
        <v>0.34375</v>
      </c>
      <c r="D7" s="36"/>
      <c r="E7" s="36" t="n">
        <v>0.37152777777777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4"/>
      <c r="B8" s="35"/>
      <c r="C8" s="36" t="n">
        <v>0.385416666666667</v>
      </c>
      <c r="D8" s="36"/>
      <c r="E8" s="36" t="n">
        <v>0.41319444444444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4"/>
      <c r="B9" s="35"/>
      <c r="C9" s="36"/>
      <c r="D9" s="36"/>
      <c r="E9" s="3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4"/>
      <c r="B10" s="35"/>
      <c r="C10" s="36" t="n">
        <v>0.541666666666667</v>
      </c>
      <c r="D10" s="36"/>
      <c r="E10" s="36" t="n">
        <v>0.56944444444444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4"/>
      <c r="B11" s="35"/>
      <c r="C11" s="36"/>
      <c r="D11" s="36"/>
      <c r="E11" s="3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4"/>
      <c r="B12" s="35"/>
      <c r="C12" s="36"/>
      <c r="D12" s="36"/>
      <c r="E12" s="3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4"/>
      <c r="B13" s="35"/>
      <c r="C13" s="36" t="n">
        <v>0.6875</v>
      </c>
      <c r="D13" s="36"/>
      <c r="E13" s="36" t="n">
        <v>0.71527777777777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4"/>
      <c r="B14" s="35"/>
      <c r="C14" s="36" t="n">
        <v>0.708333333333333</v>
      </c>
      <c r="D14" s="36"/>
      <c r="E14" s="36" t="n">
        <v>0.73611111111111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" hidden="false" customHeight="true" outlineLevel="0" collapsed="false">
      <c r="A15" s="37" t="s">
        <v>37</v>
      </c>
      <c r="B15" s="37"/>
      <c r="C15" s="37"/>
      <c r="D15" s="37"/>
      <c r="E15" s="37"/>
      <c r="F15" s="38"/>
      <c r="G15" s="38"/>
      <c r="H15" s="38"/>
      <c r="I15" s="3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" customFormat="true" ht="53" hidden="false" customHeight="true" outlineLevel="0" collapsed="false">
      <c r="A16" s="29" t="s">
        <v>1</v>
      </c>
      <c r="B16" s="29" t="s">
        <v>2</v>
      </c>
      <c r="C16" s="4" t="s">
        <v>43</v>
      </c>
      <c r="D16" s="4"/>
      <c r="E16" s="4"/>
    </row>
    <row r="17" s="15" customFormat="true" ht="91" hidden="false" customHeight="true" outlineLevel="0" collapsed="false">
      <c r="A17" s="29"/>
      <c r="B17" s="29"/>
      <c r="C17" s="32" t="s">
        <v>44</v>
      </c>
      <c r="D17" s="32"/>
      <c r="E17" s="32" t="s">
        <v>45</v>
      </c>
    </row>
    <row r="18" customFormat="false" ht="12.75" hidden="false" customHeight="false" outlineLevel="0" collapsed="false">
      <c r="A18" s="33" t="n">
        <v>1</v>
      </c>
      <c r="B18" s="33" t="n">
        <v>2</v>
      </c>
      <c r="C18" s="33" t="n">
        <v>4</v>
      </c>
      <c r="D18" s="33"/>
      <c r="E18" s="33" t="n">
        <v>6</v>
      </c>
    </row>
    <row r="19" customFormat="false" ht="12.75" hidden="false" customHeight="true" outlineLevel="0" collapsed="false">
      <c r="A19" s="40" t="s">
        <v>41</v>
      </c>
      <c r="B19" s="41" t="s">
        <v>46</v>
      </c>
      <c r="D19" s="36"/>
    </row>
    <row r="20" customFormat="false" ht="12.75" hidden="false" customHeight="false" outlineLevel="0" collapsed="false">
      <c r="A20" s="40"/>
      <c r="B20" s="41"/>
      <c r="C20" s="36" t="n">
        <v>0.291666666666667</v>
      </c>
      <c r="D20" s="36"/>
      <c r="E20" s="36" t="n">
        <v>0.319444444444444</v>
      </c>
    </row>
    <row r="21" customFormat="false" ht="12.75" hidden="false" customHeight="false" outlineLevel="0" collapsed="false">
      <c r="A21" s="40"/>
      <c r="B21" s="41"/>
      <c r="C21" s="36" t="n">
        <v>0.34375</v>
      </c>
      <c r="D21" s="36"/>
      <c r="E21" s="36" t="n">
        <v>0.371527777777778</v>
      </c>
    </row>
    <row r="22" customFormat="false" ht="12.75" hidden="false" customHeight="false" outlineLevel="0" collapsed="false">
      <c r="A22" s="40"/>
      <c r="B22" s="41"/>
      <c r="C22" s="36" t="n">
        <v>0.385416666666667</v>
      </c>
      <c r="D22" s="36"/>
      <c r="E22" s="36" t="n">
        <v>0.413194444444444</v>
      </c>
    </row>
    <row r="23" customFormat="false" ht="12.75" hidden="false" customHeight="false" outlineLevel="0" collapsed="false">
      <c r="A23" s="40"/>
      <c r="B23" s="41"/>
      <c r="C23" s="36"/>
      <c r="D23" s="36"/>
      <c r="E23" s="36"/>
    </row>
    <row r="24" customFormat="false" ht="12.75" hidden="false" customHeight="false" outlineLevel="0" collapsed="false">
      <c r="A24" s="40"/>
      <c r="B24" s="41"/>
      <c r="C24" s="36" t="n">
        <v>0.541666666666667</v>
      </c>
      <c r="D24" s="36"/>
      <c r="E24" s="36" t="n">
        <v>0.569444444444444</v>
      </c>
    </row>
    <row r="25" customFormat="false" ht="12.75" hidden="false" customHeight="false" outlineLevel="0" collapsed="false">
      <c r="A25" s="40"/>
      <c r="B25" s="41"/>
      <c r="C25" s="36"/>
      <c r="D25" s="36"/>
      <c r="E25" s="36"/>
    </row>
    <row r="26" customFormat="false" ht="12.75" hidden="false" customHeight="false" outlineLevel="0" collapsed="false">
      <c r="A26" s="40"/>
      <c r="B26" s="41"/>
      <c r="C26" s="36" t="n">
        <v>0.6875</v>
      </c>
      <c r="D26" s="36"/>
      <c r="E26" s="36" t="n">
        <v>0.715277777777778</v>
      </c>
    </row>
    <row r="27" customFormat="false" ht="12.75" hidden="false" customHeight="false" outlineLevel="0" collapsed="false">
      <c r="A27" s="40"/>
      <c r="B27" s="41"/>
      <c r="C27" s="36" t="n">
        <v>0.708333333333333</v>
      </c>
      <c r="D27" s="36"/>
      <c r="E27" s="36" t="n">
        <v>0.736111111111111</v>
      </c>
    </row>
    <row r="28" s="15" customFormat="true" ht="34" hidden="false" customHeight="true" outlineLevel="0" collapsed="false">
      <c r="A28" s="28" t="s">
        <v>47</v>
      </c>
      <c r="B28" s="28"/>
      <c r="C28" s="28"/>
      <c r="D28" s="28"/>
      <c r="E28" s="28"/>
    </row>
    <row r="29" s="43" customFormat="true" ht="62" hidden="false" customHeight="true" outlineLevel="0" collapsed="false">
      <c r="A29" s="29" t="s">
        <v>1</v>
      </c>
      <c r="B29" s="29" t="s">
        <v>2</v>
      </c>
      <c r="C29" s="30" t="s">
        <v>48</v>
      </c>
      <c r="D29" s="30"/>
      <c r="E29" s="30"/>
      <c r="F29" s="42"/>
      <c r="G29" s="42"/>
    </row>
    <row r="30" s="43" customFormat="true" ht="131" hidden="false" customHeight="true" outlineLevel="0" collapsed="false">
      <c r="A30" s="29"/>
      <c r="B30" s="29"/>
      <c r="C30" s="32" t="s">
        <v>20</v>
      </c>
      <c r="D30" s="44"/>
      <c r="E30" s="32" t="s">
        <v>22</v>
      </c>
    </row>
    <row r="31" customFormat="false" ht="12.75" hidden="false" customHeight="false" outlineLevel="0" collapsed="false">
      <c r="A31" s="45" t="n">
        <v>1</v>
      </c>
      <c r="B31" s="45" t="n">
        <v>2</v>
      </c>
      <c r="C31" s="45" t="n">
        <v>4</v>
      </c>
      <c r="D31" s="45"/>
      <c r="E31" s="45"/>
    </row>
    <row r="32" customFormat="false" ht="12.75" hidden="false" customHeight="true" outlineLevel="0" collapsed="false">
      <c r="A32" s="40" t="s">
        <v>13</v>
      </c>
      <c r="B32" s="41" t="s">
        <v>49</v>
      </c>
      <c r="C32" s="36" t="n">
        <v>0.291666666666667</v>
      </c>
      <c r="D32" s="45"/>
      <c r="E32" s="36" t="n">
        <v>0.319444444444444</v>
      </c>
    </row>
    <row r="33" customFormat="false" ht="12.75" hidden="false" customHeight="false" outlineLevel="0" collapsed="false">
      <c r="A33" s="40"/>
      <c r="B33" s="41"/>
      <c r="C33" s="36" t="n">
        <v>0.333333333333333</v>
      </c>
      <c r="D33" s="45"/>
      <c r="E33" s="36" t="n">
        <v>0.361111111111111</v>
      </c>
    </row>
    <row r="34" customFormat="false" ht="12.75" hidden="false" customHeight="false" outlineLevel="0" collapsed="false">
      <c r="A34" s="40"/>
      <c r="B34" s="41"/>
      <c r="C34" s="36" t="n">
        <v>0.375</v>
      </c>
      <c r="D34" s="45"/>
      <c r="E34" s="36" t="n">
        <v>0.402777777777778</v>
      </c>
    </row>
    <row r="35" customFormat="false" ht="12.75" hidden="false" customHeight="false" outlineLevel="0" collapsed="false">
      <c r="A35" s="40"/>
      <c r="B35" s="41"/>
      <c r="C35" s="36"/>
      <c r="D35" s="45"/>
      <c r="E35" s="36"/>
    </row>
    <row r="36" customFormat="false" ht="12.75" hidden="false" customHeight="false" outlineLevel="0" collapsed="false">
      <c r="A36" s="40"/>
      <c r="B36" s="41"/>
      <c r="C36" s="36" t="n">
        <v>0.583333333333333</v>
      </c>
      <c r="D36" s="45"/>
      <c r="E36" s="36" t="n">
        <v>0.611111111111111</v>
      </c>
    </row>
    <row r="37" customFormat="false" ht="12.75" hidden="false" customHeight="false" outlineLevel="0" collapsed="false">
      <c r="A37" s="40"/>
      <c r="B37" s="41"/>
      <c r="C37" s="36"/>
      <c r="D37" s="45"/>
      <c r="E37" s="36"/>
    </row>
    <row r="38" s="15" customFormat="true" ht="12.75" hidden="false" customHeight="false" outlineLevel="0" collapsed="false">
      <c r="A38" s="40"/>
      <c r="B38" s="41"/>
      <c r="C38" s="36" t="n">
        <v>0.666666666666667</v>
      </c>
      <c r="D38" s="45"/>
      <c r="E38" s="36" t="n">
        <v>0.694444444444444</v>
      </c>
    </row>
    <row r="39" s="15" customFormat="true" ht="12.75" hidden="false" customHeight="false" outlineLevel="0" collapsed="false">
      <c r="A39" s="40"/>
      <c r="B39" s="41"/>
      <c r="C39" s="36" t="n">
        <v>0.729166666666667</v>
      </c>
      <c r="D39" s="45"/>
      <c r="E39" s="36" t="n">
        <v>0.756944444444444</v>
      </c>
    </row>
    <row r="40" s="15" customFormat="true" ht="12.75" hidden="false" customHeight="false" outlineLevel="0" collapsed="false">
      <c r="A40" s="40"/>
      <c r="B40" s="41"/>
      <c r="C40" s="36"/>
      <c r="D40" s="36"/>
      <c r="E40" s="45"/>
    </row>
    <row r="41" s="15" customFormat="true" ht="34" hidden="false" customHeight="true" outlineLevel="0" collapsed="false">
      <c r="A41" s="28" t="s">
        <v>47</v>
      </c>
      <c r="B41" s="28"/>
      <c r="C41" s="28"/>
      <c r="D41" s="28"/>
      <c r="E41" s="28"/>
    </row>
    <row r="42" s="43" customFormat="true" ht="62" hidden="false" customHeight="true" outlineLevel="0" collapsed="false">
      <c r="A42" s="29" t="s">
        <v>1</v>
      </c>
      <c r="B42" s="29" t="s">
        <v>2</v>
      </c>
      <c r="C42" s="30" t="s">
        <v>50</v>
      </c>
      <c r="D42" s="30"/>
      <c r="E42" s="30"/>
      <c r="F42" s="42"/>
      <c r="G42" s="42"/>
    </row>
    <row r="43" s="43" customFormat="true" ht="131" hidden="false" customHeight="true" outlineLevel="0" collapsed="false">
      <c r="A43" s="29"/>
      <c r="B43" s="29"/>
      <c r="C43" s="32" t="s">
        <v>7</v>
      </c>
      <c r="D43" s="44"/>
      <c r="E43" s="32" t="s">
        <v>9</v>
      </c>
    </row>
    <row r="44" s="15" customFormat="true" ht="12.75" hidden="false" customHeight="false" outlineLevel="0" collapsed="false">
      <c r="A44" s="45" t="n">
        <v>1</v>
      </c>
      <c r="B44" s="45" t="n">
        <v>2</v>
      </c>
      <c r="C44" s="34" t="n">
        <v>4</v>
      </c>
      <c r="D44" s="45"/>
      <c r="E44" s="34"/>
    </row>
    <row r="45" s="15" customFormat="true" ht="12.75" hidden="false" customHeight="true" outlineLevel="0" collapsed="false">
      <c r="A45" s="40" t="s">
        <v>13</v>
      </c>
      <c r="B45" s="41" t="s">
        <v>14</v>
      </c>
      <c r="D45" s="45"/>
    </row>
    <row r="46" s="15" customFormat="true" ht="12.75" hidden="false" customHeight="false" outlineLevel="0" collapsed="false">
      <c r="A46" s="40"/>
      <c r="B46" s="41"/>
      <c r="C46" s="36" t="n">
        <v>0.291666666666667</v>
      </c>
      <c r="D46" s="45"/>
      <c r="E46" s="36" t="n">
        <v>0.319444444444444</v>
      </c>
    </row>
    <row r="47" s="15" customFormat="true" ht="12.75" hidden="false" customHeight="false" outlineLevel="0" collapsed="false">
      <c r="A47" s="40"/>
      <c r="B47" s="41"/>
      <c r="C47" s="36" t="n">
        <v>0.333333333333333</v>
      </c>
      <c r="D47" s="45"/>
      <c r="E47" s="36" t="n">
        <v>0.361111111111111</v>
      </c>
    </row>
    <row r="48" s="15" customFormat="true" ht="12.75" hidden="false" customHeight="false" outlineLevel="0" collapsed="false">
      <c r="A48" s="40"/>
      <c r="B48" s="41"/>
      <c r="C48" s="36" t="n">
        <v>0.375</v>
      </c>
      <c r="D48" s="45"/>
      <c r="E48" s="36" t="n">
        <v>0.402777777777778</v>
      </c>
    </row>
    <row r="49" s="15" customFormat="true" ht="12.75" hidden="false" customHeight="false" outlineLevel="0" collapsed="false">
      <c r="A49" s="40"/>
      <c r="B49" s="41"/>
      <c r="C49" s="36"/>
      <c r="D49" s="45"/>
      <c r="E49" s="36"/>
    </row>
    <row r="50" s="15" customFormat="true" ht="12.75" hidden="false" customHeight="false" outlineLevel="0" collapsed="false">
      <c r="A50" s="40"/>
      <c r="B50" s="41"/>
      <c r="C50" s="36" t="n">
        <v>0.583333333333333</v>
      </c>
      <c r="D50" s="45"/>
      <c r="E50" s="36" t="n">
        <v>0.611111111111111</v>
      </c>
    </row>
    <row r="51" s="15" customFormat="true" ht="12.75" hidden="false" customHeight="false" outlineLevel="0" collapsed="false">
      <c r="A51" s="40"/>
      <c r="B51" s="41"/>
      <c r="C51" s="36"/>
      <c r="D51" s="45"/>
      <c r="E51" s="36"/>
    </row>
    <row r="52" s="15" customFormat="true" ht="12.75" hidden="false" customHeight="false" outlineLevel="0" collapsed="false">
      <c r="A52" s="40"/>
      <c r="B52" s="41"/>
      <c r="C52" s="36" t="n">
        <v>0.666666666666667</v>
      </c>
      <c r="D52" s="45"/>
      <c r="E52" s="36" t="n">
        <v>0.694444444444444</v>
      </c>
    </row>
    <row r="53" s="15" customFormat="true" ht="12.75" hidden="false" customHeight="false" outlineLevel="0" collapsed="false">
      <c r="A53" s="40"/>
      <c r="B53" s="41"/>
      <c r="C53" s="36" t="n">
        <v>0.729166666666667</v>
      </c>
      <c r="D53" s="36"/>
      <c r="E53" s="36" t="n">
        <v>0.756944444444444</v>
      </c>
    </row>
    <row r="54" s="15" customFormat="true" ht="35" hidden="false" customHeight="true" outlineLevel="0" collapsed="false">
      <c r="A54" s="28" t="s">
        <v>51</v>
      </c>
      <c r="B54" s="28"/>
      <c r="C54" s="28"/>
      <c r="D54" s="28"/>
      <c r="E54" s="28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</row>
    <row r="55" s="45" customFormat="true" ht="48" hidden="false" customHeight="true" outlineLevel="0" collapsed="false">
      <c r="A55" s="29" t="s">
        <v>1</v>
      </c>
      <c r="B55" s="29" t="s">
        <v>2</v>
      </c>
      <c r="C55" s="30" t="s">
        <v>52</v>
      </c>
      <c r="D55" s="30"/>
      <c r="E55" s="30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</row>
    <row r="56" s="15" customFormat="true" ht="123" hidden="false" customHeight="true" outlineLevel="0" collapsed="false">
      <c r="A56" s="29"/>
      <c r="B56" s="29"/>
      <c r="C56" s="32" t="s">
        <v>35</v>
      </c>
      <c r="D56" s="32"/>
      <c r="E56" s="32" t="s">
        <v>53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</row>
    <row r="57" s="15" customFormat="true" ht="12.75" hidden="false" customHeight="false" outlineLevel="0" collapsed="false">
      <c r="A57" s="33" t="n">
        <v>1</v>
      </c>
      <c r="B57" s="33" t="n">
        <v>2</v>
      </c>
      <c r="C57" s="33" t="n">
        <v>4</v>
      </c>
      <c r="D57" s="33"/>
      <c r="E57" s="33" t="n">
        <v>6</v>
      </c>
    </row>
    <row r="58" s="15" customFormat="true" ht="12.75" hidden="false" customHeight="true" outlineLevel="0" collapsed="false">
      <c r="A58" s="40" t="s">
        <v>30</v>
      </c>
      <c r="B58" s="41" t="s">
        <v>54</v>
      </c>
      <c r="C58" s="36"/>
      <c r="D58" s="36"/>
      <c r="E58" s="45"/>
    </row>
    <row r="59" s="15" customFormat="true" ht="12.75" hidden="false" customHeight="false" outlineLevel="0" collapsed="false">
      <c r="A59" s="40"/>
      <c r="B59" s="41"/>
      <c r="C59" s="36" t="n">
        <v>0.305555555555556</v>
      </c>
      <c r="D59" s="36"/>
      <c r="E59" s="36" t="n">
        <v>0.333333333333333</v>
      </c>
    </row>
    <row r="60" s="15" customFormat="true" ht="12.75" hidden="false" customHeight="false" outlineLevel="0" collapsed="false">
      <c r="A60" s="40"/>
      <c r="B60" s="41"/>
      <c r="C60" s="36" t="n">
        <v>0.333333333333333</v>
      </c>
      <c r="D60" s="36"/>
      <c r="E60" s="36" t="n">
        <v>0.361111111111111</v>
      </c>
    </row>
    <row r="61" s="15" customFormat="true" ht="12.75" hidden="false" customHeight="false" outlineLevel="0" collapsed="false">
      <c r="A61" s="40"/>
      <c r="B61" s="41"/>
      <c r="C61" s="36"/>
      <c r="D61" s="36"/>
      <c r="E61" s="36"/>
    </row>
    <row r="62" s="15" customFormat="true" ht="12.75" hidden="false" customHeight="false" outlineLevel="0" collapsed="false">
      <c r="A62" s="40"/>
      <c r="B62" s="41"/>
      <c r="C62" s="36" t="n">
        <v>0.688888888888889</v>
      </c>
      <c r="D62" s="36"/>
      <c r="E62" s="36" t="n">
        <v>0.7375</v>
      </c>
    </row>
    <row r="63" customFormat="false" ht="12.75" hidden="false" customHeight="false" outlineLevel="0" collapsed="false">
      <c r="A63" s="40"/>
      <c r="B63" s="41"/>
      <c r="C63" s="34"/>
      <c r="D63" s="45"/>
      <c r="E63" s="45"/>
    </row>
    <row r="64" customFormat="false" ht="33" hidden="false" customHeight="true" outlineLevel="0" collapsed="false">
      <c r="A64" s="28" t="s">
        <v>51</v>
      </c>
      <c r="B64" s="28"/>
      <c r="C64" s="28"/>
      <c r="D64" s="28"/>
      <c r="E64" s="28"/>
    </row>
    <row r="65" s="45" customFormat="true" ht="54" hidden="false" customHeight="true" outlineLevel="0" collapsed="false">
      <c r="A65" s="29" t="s">
        <v>1</v>
      </c>
      <c r="B65" s="29" t="s">
        <v>2</v>
      </c>
      <c r="C65" s="47" t="s">
        <v>55</v>
      </c>
      <c r="D65" s="47"/>
      <c r="E65" s="47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</row>
    <row r="66" s="15" customFormat="true" ht="150" hidden="false" customHeight="true" outlineLevel="0" collapsed="false">
      <c r="A66" s="29"/>
      <c r="B66" s="29"/>
      <c r="C66" s="32" t="s">
        <v>56</v>
      </c>
      <c r="D66" s="32"/>
      <c r="E66" s="48" t="s">
        <v>57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</row>
    <row r="67" s="15" customFormat="true" ht="12.75" hidden="false" customHeight="false" outlineLevel="0" collapsed="false">
      <c r="A67" s="33" t="n">
        <v>1</v>
      </c>
      <c r="B67" s="33" t="n">
        <v>2</v>
      </c>
      <c r="C67" s="33" t="n">
        <v>4</v>
      </c>
      <c r="D67" s="33"/>
      <c r="E67" s="49" t="n">
        <v>6</v>
      </c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</row>
    <row r="68" s="15" customFormat="true" ht="12.75" hidden="false" customHeight="true" outlineLevel="0" collapsed="false">
      <c r="A68" s="40" t="s">
        <v>30</v>
      </c>
      <c r="B68" s="41" t="s">
        <v>58</v>
      </c>
      <c r="C68" s="36"/>
      <c r="D68" s="36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</row>
    <row r="69" s="15" customFormat="true" ht="12.75" hidden="false" customHeight="false" outlineLevel="0" collapsed="false">
      <c r="A69" s="40"/>
      <c r="B69" s="41"/>
      <c r="C69" s="36" t="n">
        <v>0.277777777777778</v>
      </c>
      <c r="D69" s="36"/>
      <c r="E69" s="36" t="s">
        <v>59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</row>
    <row r="70" s="15" customFormat="true" ht="12.75" hidden="false" customHeight="false" outlineLevel="0" collapsed="false">
      <c r="A70" s="40"/>
      <c r="B70" s="41"/>
      <c r="C70" s="36" t="n">
        <v>0.302083333333333</v>
      </c>
      <c r="D70" s="36"/>
      <c r="E70" s="36" t="n">
        <v>0.329861111111111</v>
      </c>
      <c r="F70" s="46"/>
      <c r="G70" s="46"/>
      <c r="H70" s="46"/>
      <c r="I70" s="46" t="s">
        <v>60</v>
      </c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</row>
    <row r="71" s="15" customFormat="true" ht="12.75" hidden="false" customHeight="false" outlineLevel="0" collapsed="false">
      <c r="A71" s="40"/>
      <c r="B71" s="41"/>
      <c r="C71" s="36"/>
      <c r="D71" s="36"/>
      <c r="E71" s="3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</row>
    <row r="72" s="15" customFormat="true" ht="12.75" hidden="false" customHeight="false" outlineLevel="0" collapsed="false">
      <c r="A72" s="40"/>
      <c r="B72" s="41"/>
      <c r="C72" s="36" t="n">
        <v>0.659722222222222</v>
      </c>
      <c r="D72" s="36"/>
      <c r="E72" s="36" t="n">
        <v>0.6875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</row>
    <row r="73" s="15" customFormat="true" ht="12.75" hidden="false" customHeight="false" outlineLevel="0" collapsed="false">
      <c r="A73" s="40"/>
      <c r="B73" s="41"/>
      <c r="C73" s="36"/>
      <c r="D73" s="36"/>
      <c r="E73" s="3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</row>
  </sheetData>
  <mergeCells count="36">
    <mergeCell ref="A1:E1"/>
    <mergeCell ref="A2:A3"/>
    <mergeCell ref="B2:B3"/>
    <mergeCell ref="C2:E2"/>
    <mergeCell ref="A5:A14"/>
    <mergeCell ref="B5:B14"/>
    <mergeCell ref="A15:E15"/>
    <mergeCell ref="A16:A17"/>
    <mergeCell ref="B16:B17"/>
    <mergeCell ref="C16:E16"/>
    <mergeCell ref="A19:A27"/>
    <mergeCell ref="B19:B27"/>
    <mergeCell ref="A28:E28"/>
    <mergeCell ref="A29:A30"/>
    <mergeCell ref="B29:B30"/>
    <mergeCell ref="C29:E29"/>
    <mergeCell ref="A32:A40"/>
    <mergeCell ref="B32:B40"/>
    <mergeCell ref="A41:E41"/>
    <mergeCell ref="A42:A43"/>
    <mergeCell ref="B42:B43"/>
    <mergeCell ref="C42:E42"/>
    <mergeCell ref="A45:A53"/>
    <mergeCell ref="B45:B53"/>
    <mergeCell ref="A54:E54"/>
    <mergeCell ref="A55:A56"/>
    <mergeCell ref="B55:B56"/>
    <mergeCell ref="C55:E55"/>
    <mergeCell ref="A58:A63"/>
    <mergeCell ref="B58:B63"/>
    <mergeCell ref="A64:E64"/>
    <mergeCell ref="A65:A66"/>
    <mergeCell ref="B65:B66"/>
    <mergeCell ref="C65:E65"/>
    <mergeCell ref="A68:A73"/>
    <mergeCell ref="B68:B7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8:15:25Z</dcterms:created>
  <dc:creator/>
  <dc:description/>
  <dc:language>en-US</dc:language>
  <cp:lastModifiedBy>1</cp:lastModifiedBy>
  <dcterms:modified xsi:type="dcterms:W3CDTF">2020-04-02T06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