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со всеми овощами" sheetId="1" state="visible" r:id="rId2"/>
  </sheets>
  <definedNames>
    <definedName function="false" hidden="false" localSheetId="0" name="_xlnm.Print_Titles" vbProcedure="false">'3 со всеми овощами'!$5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Перечень товаров,  закупки которых планируется осуществить в декабре 2017 года   путем проведения совместного   электьронного аукциона  на поставку продуктов питания - овощи на 2018 год</t>
  </si>
  <si>
    <t xml:space="preserve">№ п/п</t>
  </si>
  <si>
    <t xml:space="preserve">Наименование заказчика</t>
  </si>
  <si>
    <t xml:space="preserve">Наименование продукции</t>
  </si>
  <si>
    <t xml:space="preserve">Стоимость ВСЕГО, руб.</t>
  </si>
  <si>
    <t xml:space="preserve">Картофель</t>
  </si>
  <si>
    <t xml:space="preserve">Морковь</t>
  </si>
  <si>
    <t xml:space="preserve">Свекла</t>
  </si>
  <si>
    <t xml:space="preserve">Лук репчатый</t>
  </si>
  <si>
    <t xml:space="preserve">Капуста</t>
  </si>
  <si>
    <t xml:space="preserve">Кол-во, кг</t>
  </si>
  <si>
    <t xml:space="preserve">Цена за ед., руб</t>
  </si>
  <si>
    <t xml:space="preserve">Стоимость, руб.</t>
  </si>
  <si>
    <t xml:space="preserve">Муниципальное общеобразовательное учреждение «Борчанская средняя общеобразовательная школа» Валуйского района Белгородской области</t>
  </si>
  <si>
    <t xml:space="preserve">Муниципальное общеобразовательное учреждение «Новопетровская средняя общеобразовательная школа» Валуйского района Белгородской области</t>
  </si>
  <si>
    <t xml:space="preserve">«Герасимовская средняя общеобразовательная школа» Валуйского района Белгородской области  </t>
  </si>
  <si>
    <t xml:space="preserve">Муниципальное общеобразовательное учреждение «Казинская средняя общеобразовательная школа» Валуйского района Белгородской области</t>
  </si>
  <si>
    <t xml:space="preserve">Муниципальное общеобразовательное учреждение «Колосковская средняя общеобразовательная школа» Валуйского района Белгородской области</t>
  </si>
  <si>
    <t xml:space="preserve">Муниципальное общеобразовательное учреждение «Селивановская основная общеобразовательная школа» Валуйского района Белгородской области </t>
  </si>
  <si>
    <t xml:space="preserve">Муниципальное общеобразовательное учреждение «Тулянская основная общеобразовательная школа» Валуйского района Белгородской области </t>
  </si>
  <si>
    <t xml:space="preserve">Муниципальное общеобразовательное учреждение «Принцевская средняя общеобразовательная школа» Валуйского района Белгородской области</t>
  </si>
  <si>
    <t xml:space="preserve">Муниципальное общеобразовательное учреждение «Пристенская основная общеобразовательная школа» Валуйского района Белгородской области</t>
  </si>
  <si>
    <t xml:space="preserve">Муниципальное дошкольное образовательное учреждение «Центр развития ребенка – детский сад № 2» г. Валуйки Белгородской области</t>
  </si>
  <si>
    <t xml:space="preserve">Муниципальное дошкольное образовательное учреждение детский сад   № 4 «Калинка» комбинированного вида г. Валуйки Белгородской области</t>
  </si>
  <si>
    <t xml:space="preserve">Муниципальное дошкольное образовательное учреждение детский сад № 5 комбинированного вида г. Валуйки Белгородской области</t>
  </si>
  <si>
    <t xml:space="preserve">Муниципальное дошкольное образовательное учреждение «Детский сад № 7 комбинированного вида» города Валуйки Белгородской области</t>
  </si>
  <si>
    <t xml:space="preserve">Муниципальное дошкольное образовательное учреждение «Центр развития ребёнка – детский сад №8 «Золотая рыбка» г. Валуйки Белгородской области</t>
  </si>
  <si>
    <t xml:space="preserve">Муниципальное дошкольное образовательное учреждение детский сад № 9 комбинированного вида города Валуйки Белгородской области</t>
  </si>
  <si>
    <t xml:space="preserve">Муниципальное дошкольное образовательное учреждение «Центр развития ребенка – детский сад  № 10» г. Валуйки Белгородской области</t>
  </si>
  <si>
    <t xml:space="preserve">Муниципальное дошкольное образовательное учреждение детский сад № 11 комбинированного вида города Валуйки Белгородской области</t>
  </si>
  <si>
    <t xml:space="preserve">Муниципальное дошкольное образовательное учреждение детский сад №1 комбинированного вида п. Уразово Валуйского района Белгородской области</t>
  </si>
  <si>
    <t xml:space="preserve">Муниципальное  дошкольное образовательное учреждение детский сад №2 п. Уразово Валуйского района Белгородской области</t>
  </si>
  <si>
    <t xml:space="preserve">Муниципальное дошкольное образовательное учреждение детский сад № 3 п.Уразово Валуйского района Белгородской области</t>
  </si>
  <si>
    <t xml:space="preserve">Муниципальное дошкольное образовательное учреждение детский сад    с. Сухарево Валуйского района Белгородской области</t>
  </si>
  <si>
    <t xml:space="preserve">Муниципальное дошкольное образовательное учреждение детский сад с. Новопетровка Валуйского района Белгородской области</t>
  </si>
  <si>
    <t xml:space="preserve">Муниципальное дошкольное образовательное учреждение детский сад с. Казинка Валуйского района Белгородской области</t>
  </si>
  <si>
    <t xml:space="preserve">Муниципальное дошкольное образовательное учреждение детский сад    с. Колосково Валуйского района Белгородской области</t>
  </si>
  <si>
    <t xml:space="preserve">Муниципальное дошкольное образовательное учреждение детский сад  с. Мандрово Валуйского района Белгородской области</t>
  </si>
  <si>
    <t xml:space="preserve">Муниципальное дошкольное образовательное учреждение детский сад  с. Подгорное Валуйского района Белгородской области</t>
  </si>
  <si>
    <t xml:space="preserve">Муниципальное дошкольное образовательное учреждение детский сад «Улыбка» с. Рождествено Валуйского района Белгородской области</t>
  </si>
  <si>
    <t xml:space="preserve">Муниципальное дошкольное образовательное учреждение детский сад    с. Тимоново Валуйского района Белгородской области</t>
  </si>
  <si>
    <t xml:space="preserve">Муниципальное дошкольное образовательное учреждение детский сад комбинированного вида с. Шелаево Валуйского района Белгородской области</t>
  </si>
  <si>
    <t xml:space="preserve">Муниципальное дошкольное образовательное учреждение детский сад    с. Храпово Валуйского района Белгородской области</t>
  </si>
  <si>
    <t xml:space="preserve">Муниципальное дошкольное образовательное учреждение «Детский сад «Родничок» с. Колыхалино» Валуйского района Белгородской области</t>
  </si>
  <si>
    <t xml:space="preserve">Муниципальное дошкольное образовательное учреждение детский сад  с. Соболевка Валуйского района Белгоро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9" activeCellId="0" sqref="A29:IV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9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14.14"/>
    <col collapsed="false" customWidth="true" hidden="false" outlineLevel="0" max="9" min="9" style="1" width="9.56"/>
    <col collapsed="false" customWidth="true" hidden="false" outlineLevel="0" max="10" min="10" style="1" width="7.14"/>
    <col collapsed="false" customWidth="true" hidden="false" outlineLevel="0" max="11" min="11" style="1" width="12.14"/>
    <col collapsed="false" customWidth="true" hidden="false" outlineLevel="0" max="12" min="12" style="1" width="8.41"/>
    <col collapsed="false" customWidth="true" hidden="false" outlineLevel="0" max="13" min="13" style="1" width="6.7"/>
    <col collapsed="false" customWidth="true" hidden="false" outlineLevel="0" max="14" min="14" style="1" width="12.56"/>
    <col collapsed="false" customWidth="true" hidden="false" outlineLevel="0" max="15" min="15" style="1" width="11.13"/>
    <col collapsed="false" customWidth="true" hidden="false" outlineLevel="0" max="16" min="16" style="1" width="6.56"/>
    <col collapsed="false" customWidth="true" hidden="false" outlineLevel="0" max="17" min="17" style="1" width="11.85"/>
    <col collapsed="false" customWidth="true" hidden="false" outlineLevel="0" max="18" min="18" style="3" width="13.28"/>
    <col collapsed="false" customWidth="true" hidden="false" outlineLevel="0" max="157" min="19" style="1" width="9.14"/>
    <col collapsed="false" customWidth="true" hidden="false" outlineLevel="0" max="158" min="158" style="1" width="4.99"/>
    <col collapsed="false" customWidth="true" hidden="false" outlineLevel="0" max="159" min="159" style="1" width="22.42"/>
    <col collapsed="false" customWidth="true" hidden="false" outlineLevel="0" max="160" min="160" style="1" width="9.14"/>
    <col collapsed="false" customWidth="true" hidden="false" outlineLevel="0" max="161" min="161" style="1" width="14.14"/>
    <col collapsed="false" customWidth="true" hidden="false" outlineLevel="0" max="162" min="162" style="1" width="8.85"/>
    <col collapsed="false" customWidth="true" hidden="false" outlineLevel="0" max="163" min="163" style="1" width="14.41"/>
    <col collapsed="false" customWidth="true" hidden="false" outlineLevel="0" max="164" min="164" style="1" width="9.14"/>
    <col collapsed="false" customWidth="true" hidden="false" outlineLevel="0" max="165" min="165" style="1" width="17.28"/>
    <col collapsed="false" customWidth="true" hidden="false" outlineLevel="0" max="166" min="166" style="1" width="9.14"/>
    <col collapsed="false" customWidth="true" hidden="false" outlineLevel="0" max="167" min="167" style="1" width="12.42"/>
    <col collapsed="false" customWidth="true" hidden="false" outlineLevel="0" max="168" min="168" style="1" width="8.28"/>
    <col collapsed="false" customWidth="true" hidden="false" outlineLevel="0" max="169" min="169" style="1" width="11.28"/>
    <col collapsed="false" customWidth="true" hidden="false" outlineLevel="0" max="170" min="170" style="1" width="9.14"/>
    <col collapsed="false" customWidth="true" hidden="false" outlineLevel="0" max="171" min="171" style="1" width="14.7"/>
    <col collapsed="false" customWidth="true" hidden="false" outlineLevel="0" max="172" min="172" style="1" width="9.14"/>
    <col collapsed="false" customWidth="true" hidden="false" outlineLevel="0" max="173" min="173" style="1" width="12.56"/>
    <col collapsed="false" customWidth="true" hidden="false" outlineLevel="0" max="174" min="174" style="1" width="9.14"/>
    <col collapsed="false" customWidth="true" hidden="false" outlineLevel="0" max="175" min="175" style="1" width="12.42"/>
    <col collapsed="false" customWidth="true" hidden="false" outlineLevel="0" max="176" min="176" style="1" width="9.14"/>
    <col collapsed="false" customWidth="true" hidden="false" outlineLevel="0" max="177" min="177" style="1" width="14.28"/>
    <col collapsed="false" customWidth="true" hidden="false" outlineLevel="0" max="178" min="178" style="1" width="9.14"/>
    <col collapsed="false" customWidth="true" hidden="false" outlineLevel="0" max="179" min="179" style="1" width="11.85"/>
    <col collapsed="false" customWidth="true" hidden="false" outlineLevel="0" max="180" min="180" style="1" width="9.14"/>
    <col collapsed="false" customWidth="true" hidden="false" outlineLevel="0" max="181" min="181" style="1" width="12.56"/>
    <col collapsed="false" customWidth="true" hidden="false" outlineLevel="0" max="182" min="182" style="1" width="9.14"/>
    <col collapsed="false" customWidth="true" hidden="false" outlineLevel="0" max="183" min="183" style="1" width="12.28"/>
    <col collapsed="false" customWidth="true" hidden="false" outlineLevel="0" max="184" min="184" style="1" width="9.14"/>
    <col collapsed="false" customWidth="true" hidden="false" outlineLevel="0" max="185" min="185" style="1" width="11.28"/>
    <col collapsed="false" customWidth="true" hidden="false" outlineLevel="0" max="186" min="186" style="1" width="9.14"/>
    <col collapsed="false" customWidth="false" hidden="false" outlineLevel="0" max="257" min="187" style="1" width="10.28"/>
  </cols>
  <sheetData>
    <row r="1" s="4" customFormat="true" ht="15.75" hidden="false" customHeight="false" outlineLevel="0" collapsed="false">
      <c r="B1" s="5"/>
      <c r="R1" s="6"/>
    </row>
    <row r="2" s="4" customFormat="true" ht="51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R2" s="6"/>
    </row>
    <row r="3" s="4" customFormat="tru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3" customFormat="true" ht="15" hidden="false" customHeight="true" outlineLevel="0" collapsed="false">
      <c r="A5" s="11" t="s">
        <v>1</v>
      </c>
      <c r="B5" s="11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4</v>
      </c>
    </row>
    <row r="6" s="16" customFormat="true" ht="49.5" hidden="false" customHeight="true" outlineLevel="0" collapsed="false">
      <c r="A6" s="11"/>
      <c r="B6" s="11"/>
      <c r="C6" s="14" t="s">
        <v>5</v>
      </c>
      <c r="D6" s="14"/>
      <c r="E6" s="14"/>
      <c r="F6" s="15" t="s">
        <v>6</v>
      </c>
      <c r="G6" s="15"/>
      <c r="H6" s="15"/>
      <c r="I6" s="15" t="s">
        <v>7</v>
      </c>
      <c r="J6" s="15"/>
      <c r="K6" s="15"/>
      <c r="L6" s="15" t="s">
        <v>8</v>
      </c>
      <c r="M6" s="15"/>
      <c r="N6" s="15"/>
      <c r="O6" s="15" t="s">
        <v>9</v>
      </c>
      <c r="P6" s="15"/>
      <c r="Q6" s="15"/>
      <c r="R6" s="12"/>
    </row>
    <row r="7" s="16" customFormat="true" ht="52.5" hidden="false" customHeight="true" outlineLevel="0" collapsed="false">
      <c r="A7" s="11"/>
      <c r="B7" s="11"/>
      <c r="C7" s="17" t="s">
        <v>10</v>
      </c>
      <c r="D7" s="18" t="s">
        <v>11</v>
      </c>
      <c r="E7" s="18" t="s">
        <v>12</v>
      </c>
      <c r="F7" s="18" t="s">
        <v>10</v>
      </c>
      <c r="G7" s="18" t="s">
        <v>11</v>
      </c>
      <c r="H7" s="18" t="s">
        <v>12</v>
      </c>
      <c r="I7" s="18" t="s">
        <v>10</v>
      </c>
      <c r="J7" s="18" t="s">
        <v>11</v>
      </c>
      <c r="K7" s="18" t="s">
        <v>12</v>
      </c>
      <c r="L7" s="18" t="s">
        <v>10</v>
      </c>
      <c r="M7" s="18" t="s">
        <v>11</v>
      </c>
      <c r="N7" s="18" t="s">
        <v>12</v>
      </c>
      <c r="O7" s="18" t="s">
        <v>10</v>
      </c>
      <c r="P7" s="18" t="s">
        <v>11</v>
      </c>
      <c r="Q7" s="18" t="s">
        <v>12</v>
      </c>
      <c r="R7" s="12"/>
    </row>
    <row r="8" s="22" customFormat="true" ht="82.5" hidden="false" customHeight="true" outlineLevel="0" collapsed="false">
      <c r="A8" s="19" t="n">
        <f aca="false">A7+1</f>
        <v>1</v>
      </c>
      <c r="B8" s="19" t="s">
        <v>13</v>
      </c>
      <c r="C8" s="19" t="n">
        <v>243</v>
      </c>
      <c r="D8" s="20" t="n">
        <v>10.4</v>
      </c>
      <c r="E8" s="21" t="n">
        <f aca="false">C8*D8</f>
        <v>2527.2</v>
      </c>
      <c r="F8" s="19" t="n">
        <v>63</v>
      </c>
      <c r="G8" s="20" t="n">
        <v>15.6</v>
      </c>
      <c r="H8" s="21" t="n">
        <f aca="false">F8*G8</f>
        <v>982.8</v>
      </c>
      <c r="I8" s="19" t="n">
        <v>45</v>
      </c>
      <c r="J8" s="20" t="n">
        <v>11.44</v>
      </c>
      <c r="K8" s="21" t="n">
        <f aca="false">I8*J8</f>
        <v>514.8</v>
      </c>
      <c r="L8" s="19" t="n">
        <v>63</v>
      </c>
      <c r="M8" s="20" t="n">
        <v>15.6</v>
      </c>
      <c r="N8" s="21" t="n">
        <f aca="false">L8*M8</f>
        <v>982.8</v>
      </c>
      <c r="O8" s="19" t="n">
        <v>81</v>
      </c>
      <c r="P8" s="20" t="n">
        <v>12</v>
      </c>
      <c r="Q8" s="21" t="n">
        <f aca="false">O8*P8</f>
        <v>972</v>
      </c>
      <c r="R8" s="21" t="n">
        <f aca="false">Q8+N8+K8+H8+E8</f>
        <v>5979.6</v>
      </c>
    </row>
    <row r="9" s="22" customFormat="true" ht="77.25" hidden="false" customHeight="true" outlineLevel="0" collapsed="false">
      <c r="A9" s="19" t="n">
        <f aca="false">A8+1</f>
        <v>2</v>
      </c>
      <c r="B9" s="19" t="s">
        <v>14</v>
      </c>
      <c r="C9" s="19" t="n">
        <v>306</v>
      </c>
      <c r="D9" s="20" t="n">
        <v>10.4</v>
      </c>
      <c r="E9" s="21" t="n">
        <f aca="false">C9*D9</f>
        <v>3182.4</v>
      </c>
      <c r="F9" s="19" t="n">
        <v>63</v>
      </c>
      <c r="G9" s="20" t="n">
        <v>15.6</v>
      </c>
      <c r="H9" s="21" t="n">
        <f aca="false">F9*G9</f>
        <v>982.8</v>
      </c>
      <c r="I9" s="19" t="n">
        <v>9</v>
      </c>
      <c r="J9" s="20" t="n">
        <v>11.44</v>
      </c>
      <c r="K9" s="21" t="n">
        <f aca="false">I9*J9</f>
        <v>102.96</v>
      </c>
      <c r="L9" s="19" t="n">
        <v>63</v>
      </c>
      <c r="M9" s="20" t="n">
        <v>15.6</v>
      </c>
      <c r="N9" s="21" t="n">
        <f aca="false">L9*M9</f>
        <v>982.8</v>
      </c>
      <c r="O9" s="19" t="n">
        <v>45</v>
      </c>
      <c r="P9" s="20" t="n">
        <v>12</v>
      </c>
      <c r="Q9" s="21" t="n">
        <f aca="false">O9*P9</f>
        <v>540</v>
      </c>
      <c r="R9" s="21" t="n">
        <f aca="false">Q9+N9+K9+H9+E9</f>
        <v>5790.96</v>
      </c>
    </row>
    <row r="10" s="22" customFormat="true" ht="72.75" hidden="false" customHeight="true" outlineLevel="0" collapsed="false">
      <c r="A10" s="19" t="n">
        <f aca="false">A9+1</f>
        <v>3</v>
      </c>
      <c r="B10" s="19" t="s">
        <v>15</v>
      </c>
      <c r="C10" s="19" t="n">
        <v>900</v>
      </c>
      <c r="D10" s="20" t="n">
        <v>10.4</v>
      </c>
      <c r="E10" s="21" t="n">
        <f aca="false">C10*D10</f>
        <v>9360</v>
      </c>
      <c r="F10" s="19" t="n">
        <v>90</v>
      </c>
      <c r="G10" s="20" t="n">
        <v>15.6</v>
      </c>
      <c r="H10" s="21" t="n">
        <f aca="false">F10*G10</f>
        <v>1404</v>
      </c>
      <c r="I10" s="19" t="n">
        <v>90</v>
      </c>
      <c r="J10" s="20" t="n">
        <v>11.44</v>
      </c>
      <c r="K10" s="21" t="n">
        <f aca="false">I10*J10</f>
        <v>1029.6</v>
      </c>
      <c r="L10" s="19" t="n">
        <v>90</v>
      </c>
      <c r="M10" s="20" t="n">
        <v>15.6</v>
      </c>
      <c r="N10" s="21" t="n">
        <f aca="false">L10*M10</f>
        <v>1404</v>
      </c>
      <c r="O10" s="19" t="n">
        <v>135</v>
      </c>
      <c r="P10" s="20" t="n">
        <v>12</v>
      </c>
      <c r="Q10" s="21" t="n">
        <f aca="false">O10*P10</f>
        <v>1620</v>
      </c>
      <c r="R10" s="21" t="n">
        <f aca="false">Q10+N10+K10+H10+E10</f>
        <v>14817.6</v>
      </c>
    </row>
    <row r="11" s="22" customFormat="true" ht="69.75" hidden="false" customHeight="true" outlineLevel="0" collapsed="false">
      <c r="A11" s="19" t="n">
        <f aca="false">A10+1</f>
        <v>4</v>
      </c>
      <c r="B11" s="19" t="s">
        <v>16</v>
      </c>
      <c r="C11" s="19" t="n">
        <v>747</v>
      </c>
      <c r="D11" s="23" t="n">
        <v>10.4</v>
      </c>
      <c r="E11" s="24" t="n">
        <f aca="false">C11*D11</f>
        <v>7768.8</v>
      </c>
      <c r="F11" s="19" t="n">
        <v>117</v>
      </c>
      <c r="G11" s="20" t="n">
        <v>15.6</v>
      </c>
      <c r="H11" s="21" t="n">
        <f aca="false">F11*G11</f>
        <v>1825.2</v>
      </c>
      <c r="I11" s="19" t="n">
        <v>45</v>
      </c>
      <c r="J11" s="20" t="n">
        <v>11.44</v>
      </c>
      <c r="K11" s="21" t="n">
        <f aca="false">I11*J11</f>
        <v>514.8</v>
      </c>
      <c r="L11" s="19" t="n">
        <v>153</v>
      </c>
      <c r="M11" s="20" t="n">
        <v>15.6</v>
      </c>
      <c r="N11" s="21" t="n">
        <f aca="false">L11*M11</f>
        <v>2386.8</v>
      </c>
      <c r="O11" s="19" t="n">
        <v>144</v>
      </c>
      <c r="P11" s="20" t="n">
        <v>12</v>
      </c>
      <c r="Q11" s="21" t="n">
        <f aca="false">O11*P11</f>
        <v>1728</v>
      </c>
      <c r="R11" s="21" t="n">
        <f aca="false">Q11+N11+K11+H11+E11</f>
        <v>14223.6</v>
      </c>
    </row>
    <row r="12" s="22" customFormat="true" ht="81.75" hidden="false" customHeight="true" outlineLevel="0" collapsed="false">
      <c r="A12" s="19" t="n">
        <f aca="false">A11+1</f>
        <v>5</v>
      </c>
      <c r="B12" s="19" t="s">
        <v>17</v>
      </c>
      <c r="C12" s="19" t="n">
        <v>585</v>
      </c>
      <c r="D12" s="20" t="n">
        <v>10.4</v>
      </c>
      <c r="E12" s="21" t="n">
        <f aca="false">C12*D12</f>
        <v>6084</v>
      </c>
      <c r="F12" s="19" t="n">
        <v>63</v>
      </c>
      <c r="G12" s="20" t="n">
        <v>15.6</v>
      </c>
      <c r="H12" s="21" t="n">
        <f aca="false">F12*G12</f>
        <v>982.8</v>
      </c>
      <c r="I12" s="19" t="n">
        <v>18</v>
      </c>
      <c r="J12" s="20" t="n">
        <v>11.44</v>
      </c>
      <c r="K12" s="21" t="n">
        <f aca="false">I12*J12</f>
        <v>205.92</v>
      </c>
      <c r="L12" s="19" t="n">
        <v>81</v>
      </c>
      <c r="M12" s="20" t="n">
        <v>15.6</v>
      </c>
      <c r="N12" s="21" t="n">
        <f aca="false">L12*M12</f>
        <v>1263.6</v>
      </c>
      <c r="O12" s="19" t="n">
        <v>72</v>
      </c>
      <c r="P12" s="20" t="n">
        <v>12</v>
      </c>
      <c r="Q12" s="21" t="n">
        <f aca="false">O12*P12</f>
        <v>864</v>
      </c>
      <c r="R12" s="21" t="n">
        <f aca="false">Q12+N12+K12+H12+E12</f>
        <v>9400.32</v>
      </c>
    </row>
    <row r="13" s="22" customFormat="true" ht="77.25" hidden="false" customHeight="true" outlineLevel="0" collapsed="false">
      <c r="A13" s="19" t="n">
        <f aca="false">A12+1</f>
        <v>6</v>
      </c>
      <c r="B13" s="19" t="s">
        <v>18</v>
      </c>
      <c r="C13" s="19" t="n">
        <v>405</v>
      </c>
      <c r="D13" s="23" t="n">
        <v>10.4</v>
      </c>
      <c r="E13" s="24" t="n">
        <f aca="false">C13*D13</f>
        <v>4212</v>
      </c>
      <c r="F13" s="19" t="n">
        <v>45</v>
      </c>
      <c r="G13" s="20" t="n">
        <v>15.6</v>
      </c>
      <c r="H13" s="21" t="n">
        <f aca="false">F13*G13</f>
        <v>702</v>
      </c>
      <c r="I13" s="19" t="n">
        <v>10</v>
      </c>
      <c r="J13" s="20" t="n">
        <v>11.44</v>
      </c>
      <c r="K13" s="21" t="n">
        <f aca="false">I13*J13</f>
        <v>114.4</v>
      </c>
      <c r="L13" s="19" t="n">
        <v>45</v>
      </c>
      <c r="M13" s="20" t="n">
        <v>15.6</v>
      </c>
      <c r="N13" s="21" t="n">
        <f aca="false">L13*M13</f>
        <v>702</v>
      </c>
      <c r="O13" s="19" t="n">
        <v>45</v>
      </c>
      <c r="P13" s="20" t="n">
        <v>12</v>
      </c>
      <c r="Q13" s="21" t="n">
        <f aca="false">O13*P13</f>
        <v>540</v>
      </c>
      <c r="R13" s="21" t="n">
        <f aca="false">Q13+N13+K13+H13+E13</f>
        <v>6270.4</v>
      </c>
    </row>
    <row r="14" s="22" customFormat="true" ht="75" hidden="false" customHeight="true" outlineLevel="0" collapsed="false">
      <c r="A14" s="19" t="n">
        <f aca="false">A13+1</f>
        <v>7</v>
      </c>
      <c r="B14" s="19" t="s">
        <v>19</v>
      </c>
      <c r="C14" s="19" t="n">
        <v>306</v>
      </c>
      <c r="D14" s="23" t="n">
        <v>10.4</v>
      </c>
      <c r="E14" s="24" t="n">
        <f aca="false">C14*D14</f>
        <v>3182.4</v>
      </c>
      <c r="F14" s="19" t="n">
        <v>45</v>
      </c>
      <c r="G14" s="20" t="n">
        <v>15.6</v>
      </c>
      <c r="H14" s="21" t="n">
        <f aca="false">F14*G14</f>
        <v>702</v>
      </c>
      <c r="I14" s="19" t="n">
        <v>27</v>
      </c>
      <c r="J14" s="20" t="n">
        <v>11.44</v>
      </c>
      <c r="K14" s="21" t="n">
        <f aca="false">I14*J14</f>
        <v>308.88</v>
      </c>
      <c r="L14" s="19" t="n">
        <v>54</v>
      </c>
      <c r="M14" s="20" t="n">
        <v>15.6</v>
      </c>
      <c r="N14" s="21" t="n">
        <f aca="false">L14*M14</f>
        <v>842.4</v>
      </c>
      <c r="O14" s="19" t="n">
        <v>27</v>
      </c>
      <c r="P14" s="20" t="n">
        <v>12</v>
      </c>
      <c r="Q14" s="21" t="n">
        <f aca="false">O14*P14</f>
        <v>324</v>
      </c>
      <c r="R14" s="21" t="n">
        <f aca="false">Q14+N14+K14+H14+E14</f>
        <v>5359.68</v>
      </c>
    </row>
    <row r="15" s="22" customFormat="true" ht="73.5" hidden="false" customHeight="true" outlineLevel="0" collapsed="false">
      <c r="A15" s="19" t="n">
        <f aca="false">A14+1</f>
        <v>8</v>
      </c>
      <c r="B15" s="19" t="s">
        <v>20</v>
      </c>
      <c r="C15" s="19" t="n">
        <v>414</v>
      </c>
      <c r="D15" s="20" t="n">
        <v>10.4</v>
      </c>
      <c r="E15" s="21" t="n">
        <f aca="false">C15*D15</f>
        <v>4305.6</v>
      </c>
      <c r="F15" s="19" t="n">
        <v>72</v>
      </c>
      <c r="G15" s="20" t="n">
        <v>15.6</v>
      </c>
      <c r="H15" s="21" t="n">
        <f aca="false">F15*G15</f>
        <v>1123.2</v>
      </c>
      <c r="I15" s="19" t="n">
        <v>99</v>
      </c>
      <c r="J15" s="20" t="n">
        <v>11.44</v>
      </c>
      <c r="K15" s="21" t="n">
        <f aca="false">I15*J15</f>
        <v>1132.56</v>
      </c>
      <c r="L15" s="19" t="n">
        <v>63</v>
      </c>
      <c r="M15" s="20" t="n">
        <v>15.6</v>
      </c>
      <c r="N15" s="21" t="n">
        <f aca="false">L15*M15</f>
        <v>982.8</v>
      </c>
      <c r="O15" s="19" t="n">
        <v>90</v>
      </c>
      <c r="P15" s="20" t="n">
        <v>12</v>
      </c>
      <c r="Q15" s="21" t="n">
        <f aca="false">O15*P15</f>
        <v>1080</v>
      </c>
      <c r="R15" s="21" t="n">
        <f aca="false">Q15+N15+K15+H15+E15</f>
        <v>8624.16</v>
      </c>
    </row>
    <row r="16" s="22" customFormat="true" ht="70.5" hidden="false" customHeight="true" outlineLevel="0" collapsed="false">
      <c r="A16" s="19" t="n">
        <f aca="false">A15+1</f>
        <v>9</v>
      </c>
      <c r="B16" s="19" t="s">
        <v>21</v>
      </c>
      <c r="C16" s="19" t="n">
        <v>792</v>
      </c>
      <c r="D16" s="20" t="n">
        <v>10.4</v>
      </c>
      <c r="E16" s="21" t="n">
        <f aca="false">C16*D16</f>
        <v>8236.8</v>
      </c>
      <c r="F16" s="19" t="n">
        <v>180</v>
      </c>
      <c r="G16" s="20" t="n">
        <v>15.6</v>
      </c>
      <c r="H16" s="21" t="n">
        <f aca="false">F16*G16</f>
        <v>2808</v>
      </c>
      <c r="I16" s="19" t="n">
        <v>180</v>
      </c>
      <c r="J16" s="20" t="n">
        <v>11.44</v>
      </c>
      <c r="K16" s="21" t="n">
        <f aca="false">I16*J16</f>
        <v>2059.2</v>
      </c>
      <c r="L16" s="19" t="n">
        <v>180</v>
      </c>
      <c r="M16" s="20" t="n">
        <v>15.6</v>
      </c>
      <c r="N16" s="21" t="n">
        <f aca="false">L16*M16</f>
        <v>2808</v>
      </c>
      <c r="O16" s="19" t="n">
        <v>45</v>
      </c>
      <c r="P16" s="20" t="n">
        <v>12</v>
      </c>
      <c r="Q16" s="21" t="n">
        <f aca="false">O16*P16</f>
        <v>540</v>
      </c>
      <c r="R16" s="21" t="n">
        <f aca="false">Q16+N16+K16+H16+E16</f>
        <v>16452</v>
      </c>
    </row>
    <row r="17" s="22" customFormat="true" ht="63.75" hidden="false" customHeight="true" outlineLevel="0" collapsed="false">
      <c r="A17" s="19" t="n">
        <f aca="false">A16+1</f>
        <v>10</v>
      </c>
      <c r="B17" s="19" t="s">
        <v>22</v>
      </c>
      <c r="C17" s="19" t="n">
        <v>3564</v>
      </c>
      <c r="D17" s="20" t="n">
        <v>10.4</v>
      </c>
      <c r="E17" s="21" t="n">
        <f aca="false">C17*D17</f>
        <v>37065.6</v>
      </c>
      <c r="F17" s="19" t="n">
        <v>420</v>
      </c>
      <c r="G17" s="20" t="n">
        <v>15.6</v>
      </c>
      <c r="H17" s="21" t="n">
        <f aca="false">F17*G17</f>
        <v>6552</v>
      </c>
      <c r="I17" s="19" t="n">
        <v>290</v>
      </c>
      <c r="J17" s="20" t="n">
        <v>11.44</v>
      </c>
      <c r="K17" s="21" t="n">
        <f aca="false">I17*J17</f>
        <v>3317.6</v>
      </c>
      <c r="L17" s="19" t="n">
        <v>300</v>
      </c>
      <c r="M17" s="20" t="n">
        <v>15.6</v>
      </c>
      <c r="N17" s="21" t="n">
        <f aca="false">L17*M17</f>
        <v>4680</v>
      </c>
      <c r="O17" s="19" t="n">
        <v>1320</v>
      </c>
      <c r="P17" s="20" t="n">
        <v>12</v>
      </c>
      <c r="Q17" s="21" t="n">
        <f aca="false">O17*P17</f>
        <v>15840</v>
      </c>
      <c r="R17" s="21" t="n">
        <f aca="false">Q17+N17+K17+H17+E17</f>
        <v>67455.2</v>
      </c>
    </row>
    <row r="18" s="22" customFormat="true" ht="63" hidden="false" customHeight="true" outlineLevel="0" collapsed="false">
      <c r="A18" s="19" t="n">
        <f aca="false">A17+1</f>
        <v>11</v>
      </c>
      <c r="B18" s="19" t="s">
        <v>23</v>
      </c>
      <c r="C18" s="19" t="n">
        <v>7224</v>
      </c>
      <c r="D18" s="20" t="n">
        <v>10.4</v>
      </c>
      <c r="E18" s="21" t="n">
        <f aca="false">C18*D18</f>
        <v>75129.6</v>
      </c>
      <c r="F18" s="19" t="n">
        <v>1080</v>
      </c>
      <c r="G18" s="20" t="n">
        <v>15.6</v>
      </c>
      <c r="H18" s="21" t="n">
        <f aca="false">F18*G18</f>
        <v>16848</v>
      </c>
      <c r="I18" s="19" t="n">
        <v>395</v>
      </c>
      <c r="J18" s="20" t="n">
        <v>11.44</v>
      </c>
      <c r="K18" s="21" t="n">
        <f aca="false">I18*J18</f>
        <v>4518.8</v>
      </c>
      <c r="L18" s="19" t="n">
        <v>1440</v>
      </c>
      <c r="M18" s="20" t="n">
        <v>15.6</v>
      </c>
      <c r="N18" s="21" t="n">
        <f aca="false">L18*M18</f>
        <v>22464</v>
      </c>
      <c r="O18" s="19" t="n">
        <v>2400</v>
      </c>
      <c r="P18" s="20" t="n">
        <v>12</v>
      </c>
      <c r="Q18" s="21" t="n">
        <f aca="false">O18*P18</f>
        <v>28800</v>
      </c>
      <c r="R18" s="21" t="n">
        <f aca="false">Q18+N18+K18+H18+E18</f>
        <v>147760.4</v>
      </c>
    </row>
    <row r="19" s="22" customFormat="true" ht="63" hidden="false" customHeight="true" outlineLevel="0" collapsed="false">
      <c r="A19" s="19" t="n">
        <f aca="false">A18+1</f>
        <v>12</v>
      </c>
      <c r="B19" s="19" t="s">
        <v>24</v>
      </c>
      <c r="C19" s="19" t="n">
        <v>3936</v>
      </c>
      <c r="D19" s="20" t="n">
        <v>10.4</v>
      </c>
      <c r="E19" s="21" t="n">
        <f aca="false">C19*D19</f>
        <v>40934.4</v>
      </c>
      <c r="F19" s="19" t="n">
        <v>660</v>
      </c>
      <c r="G19" s="20" t="n">
        <v>15.6</v>
      </c>
      <c r="H19" s="21" t="n">
        <f aca="false">F19*G19</f>
        <v>10296</v>
      </c>
      <c r="I19" s="19" t="n">
        <v>360</v>
      </c>
      <c r="J19" s="20" t="n">
        <v>11.44</v>
      </c>
      <c r="K19" s="21" t="n">
        <f aca="false">I19*J19</f>
        <v>4118.4</v>
      </c>
      <c r="L19" s="19" t="n">
        <v>660</v>
      </c>
      <c r="M19" s="20" t="n">
        <v>15.6</v>
      </c>
      <c r="N19" s="21" t="n">
        <f aca="false">L19*M19</f>
        <v>10296</v>
      </c>
      <c r="O19" s="19" t="n">
        <v>960</v>
      </c>
      <c r="P19" s="20" t="n">
        <v>12</v>
      </c>
      <c r="Q19" s="21" t="n">
        <f aca="false">O19*P19</f>
        <v>11520</v>
      </c>
      <c r="R19" s="21" t="n">
        <f aca="false">Q19+N19+K19+H19+E19</f>
        <v>77164.8</v>
      </c>
    </row>
    <row r="20" s="22" customFormat="true" ht="69.75" hidden="false" customHeight="true" outlineLevel="0" collapsed="false">
      <c r="A20" s="19" t="n">
        <f aca="false">A19+1</f>
        <v>13</v>
      </c>
      <c r="B20" s="19" t="s">
        <v>25</v>
      </c>
      <c r="C20" s="19" t="n">
        <v>2268</v>
      </c>
      <c r="D20" s="20" t="n">
        <v>10.4</v>
      </c>
      <c r="E20" s="21" t="n">
        <f aca="false">C20*D20</f>
        <v>23587.2</v>
      </c>
      <c r="F20" s="19" t="n">
        <v>360</v>
      </c>
      <c r="G20" s="20" t="n">
        <v>15.6</v>
      </c>
      <c r="H20" s="21" t="n">
        <f aca="false">F20*G20</f>
        <v>5616</v>
      </c>
      <c r="I20" s="19" t="n">
        <v>60</v>
      </c>
      <c r="J20" s="20" t="n">
        <v>11.44</v>
      </c>
      <c r="K20" s="21" t="n">
        <f aca="false">I20*J20</f>
        <v>686.4</v>
      </c>
      <c r="L20" s="19" t="n">
        <v>480</v>
      </c>
      <c r="M20" s="20" t="n">
        <v>15.6</v>
      </c>
      <c r="N20" s="21" t="n">
        <f aca="false">L20*M20</f>
        <v>7488</v>
      </c>
      <c r="O20" s="19" t="n">
        <v>660</v>
      </c>
      <c r="P20" s="20" t="n">
        <v>12</v>
      </c>
      <c r="Q20" s="21" t="n">
        <f aca="false">O20*P20</f>
        <v>7920</v>
      </c>
      <c r="R20" s="21" t="n">
        <f aca="false">Q20+N20+K20+H20+E20</f>
        <v>45297.6</v>
      </c>
    </row>
    <row r="21" s="22" customFormat="true" ht="68.25" hidden="false" customHeight="true" outlineLevel="0" collapsed="false">
      <c r="A21" s="19" t="n">
        <f aca="false">A20+1</f>
        <v>14</v>
      </c>
      <c r="B21" s="19" t="s">
        <v>26</v>
      </c>
      <c r="C21" s="19" t="n">
        <v>8916</v>
      </c>
      <c r="D21" s="20" t="n">
        <v>10.4</v>
      </c>
      <c r="E21" s="21" t="n">
        <f aca="false">C21*D21</f>
        <v>92726.4</v>
      </c>
      <c r="F21" s="19" t="n">
        <v>1800</v>
      </c>
      <c r="G21" s="20" t="n">
        <v>15.6</v>
      </c>
      <c r="H21" s="21" t="n">
        <f aca="false">F21*G21</f>
        <v>28080</v>
      </c>
      <c r="I21" s="19" t="n">
        <v>1500</v>
      </c>
      <c r="J21" s="20" t="n">
        <v>11.44</v>
      </c>
      <c r="K21" s="21" t="n">
        <f aca="false">I21*J21</f>
        <v>17160</v>
      </c>
      <c r="L21" s="19" t="n">
        <v>1800</v>
      </c>
      <c r="M21" s="20" t="n">
        <v>15.6</v>
      </c>
      <c r="N21" s="21" t="n">
        <f aca="false">L21*M21</f>
        <v>28080</v>
      </c>
      <c r="O21" s="19" t="n">
        <v>2520</v>
      </c>
      <c r="P21" s="20" t="n">
        <v>12</v>
      </c>
      <c r="Q21" s="21" t="n">
        <f aca="false">O21*P21</f>
        <v>30240</v>
      </c>
      <c r="R21" s="21" t="n">
        <f aca="false">Q21+N21+K21+H21+E21</f>
        <v>196286.4</v>
      </c>
    </row>
    <row r="22" s="22" customFormat="true" ht="52.5" hidden="false" customHeight="true" outlineLevel="0" collapsed="false">
      <c r="A22" s="19" t="n">
        <f aca="false">A21+1</f>
        <v>15</v>
      </c>
      <c r="B22" s="19" t="s">
        <v>27</v>
      </c>
      <c r="C22" s="19" t="n">
        <v>3912</v>
      </c>
      <c r="D22" s="20" t="n">
        <v>10.4</v>
      </c>
      <c r="E22" s="21" t="n">
        <f aca="false">C22*D22</f>
        <v>40684.8</v>
      </c>
      <c r="F22" s="19" t="n">
        <v>480</v>
      </c>
      <c r="G22" s="20" t="n">
        <v>15.6</v>
      </c>
      <c r="H22" s="21" t="n">
        <f aca="false">F22*G22</f>
        <v>7488</v>
      </c>
      <c r="I22" s="19" t="n">
        <v>120</v>
      </c>
      <c r="J22" s="20" t="n">
        <v>11.44</v>
      </c>
      <c r="K22" s="21" t="n">
        <f aca="false">I22*J22</f>
        <v>1372.8</v>
      </c>
      <c r="L22" s="19" t="n">
        <v>540</v>
      </c>
      <c r="M22" s="20" t="n">
        <v>15.6</v>
      </c>
      <c r="N22" s="21" t="n">
        <f aca="false">L22*M22</f>
        <v>8424</v>
      </c>
      <c r="O22" s="19" t="n">
        <v>900</v>
      </c>
      <c r="P22" s="20" t="n">
        <v>12</v>
      </c>
      <c r="Q22" s="21" t="n">
        <f aca="false">O22*P22</f>
        <v>10800</v>
      </c>
      <c r="R22" s="21" t="n">
        <f aca="false">Q22+N22+K22+H22+E22</f>
        <v>68769.6</v>
      </c>
    </row>
    <row r="23" s="13" customFormat="true" ht="79.5" hidden="false" customHeight="true" outlineLevel="0" collapsed="false">
      <c r="A23" s="19" t="n">
        <f aca="false">A22+1</f>
        <v>16</v>
      </c>
      <c r="B23" s="19" t="s">
        <v>28</v>
      </c>
      <c r="C23" s="24" t="n">
        <v>3024</v>
      </c>
      <c r="D23" s="23" t="n">
        <v>10.4</v>
      </c>
      <c r="E23" s="24" t="n">
        <f aca="false">C23*D23</f>
        <v>31449.6</v>
      </c>
      <c r="F23" s="21" t="n">
        <v>840</v>
      </c>
      <c r="G23" s="20" t="n">
        <v>15.6</v>
      </c>
      <c r="H23" s="21" t="n">
        <f aca="false">F23*G23</f>
        <v>13104</v>
      </c>
      <c r="I23" s="21" t="n">
        <v>480</v>
      </c>
      <c r="J23" s="20" t="n">
        <v>11.44</v>
      </c>
      <c r="K23" s="21" t="n">
        <f aca="false">I23*J23</f>
        <v>5491.2</v>
      </c>
      <c r="L23" s="21" t="n">
        <v>480</v>
      </c>
      <c r="M23" s="20" t="n">
        <v>15.6</v>
      </c>
      <c r="N23" s="21" t="n">
        <f aca="false">L23*M23</f>
        <v>7488</v>
      </c>
      <c r="O23" s="21" t="n">
        <v>720</v>
      </c>
      <c r="P23" s="20" t="n">
        <v>12</v>
      </c>
      <c r="Q23" s="21" t="n">
        <f aca="false">O23*P23</f>
        <v>8640</v>
      </c>
      <c r="R23" s="21" t="n">
        <f aca="false">Q23+N23+K23+H23+E23</f>
        <v>66172.8</v>
      </c>
    </row>
    <row r="24" s="22" customFormat="true" ht="63.75" hidden="false" customHeight="true" outlineLevel="0" collapsed="false">
      <c r="A24" s="19" t="n">
        <f aca="false">A23+1</f>
        <v>17</v>
      </c>
      <c r="B24" s="19" t="s">
        <v>29</v>
      </c>
      <c r="C24" s="19" t="n">
        <v>600</v>
      </c>
      <c r="D24" s="20" t="n">
        <v>10.4</v>
      </c>
      <c r="E24" s="21" t="n">
        <f aca="false">C24*D24</f>
        <v>6240</v>
      </c>
      <c r="F24" s="19" t="n">
        <v>300</v>
      </c>
      <c r="G24" s="20" t="n">
        <v>15.6</v>
      </c>
      <c r="H24" s="21" t="n">
        <f aca="false">F24*G24</f>
        <v>4680</v>
      </c>
      <c r="I24" s="19" t="n">
        <v>180</v>
      </c>
      <c r="J24" s="20" t="n">
        <v>11.44</v>
      </c>
      <c r="K24" s="21" t="n">
        <f aca="false">I24*J24</f>
        <v>2059.2</v>
      </c>
      <c r="L24" s="19" t="n">
        <v>300</v>
      </c>
      <c r="M24" s="20" t="n">
        <v>15.6</v>
      </c>
      <c r="N24" s="21" t="n">
        <f aca="false">L24*M24</f>
        <v>4680</v>
      </c>
      <c r="O24" s="19" t="n">
        <v>360</v>
      </c>
      <c r="P24" s="20" t="n">
        <v>12</v>
      </c>
      <c r="Q24" s="21" t="n">
        <f aca="false">O24*P24</f>
        <v>4320</v>
      </c>
      <c r="R24" s="21" t="n">
        <f aca="false">Q24+N24+K24+H24+E24</f>
        <v>21979.2</v>
      </c>
    </row>
    <row r="25" s="22" customFormat="true" ht="52.5" hidden="false" customHeight="true" outlineLevel="0" collapsed="false">
      <c r="A25" s="19" t="n">
        <f aca="false">A24+1</f>
        <v>18</v>
      </c>
      <c r="B25" s="19" t="s">
        <v>30</v>
      </c>
      <c r="C25" s="19" t="n">
        <v>2244</v>
      </c>
      <c r="D25" s="20" t="n">
        <v>10.4</v>
      </c>
      <c r="E25" s="21" t="n">
        <f aca="false">C25*D25</f>
        <v>23337.6</v>
      </c>
      <c r="F25" s="19" t="n">
        <v>348</v>
      </c>
      <c r="G25" s="20" t="n">
        <v>15.6</v>
      </c>
      <c r="H25" s="21" t="n">
        <f aca="false">F25*G25</f>
        <v>5428.8</v>
      </c>
      <c r="I25" s="19" t="n">
        <v>48</v>
      </c>
      <c r="J25" s="20" t="n">
        <v>11.44</v>
      </c>
      <c r="K25" s="21" t="n">
        <f aca="false">I25*J25</f>
        <v>549.12</v>
      </c>
      <c r="L25" s="19" t="n">
        <v>360</v>
      </c>
      <c r="M25" s="20" t="n">
        <v>15.6</v>
      </c>
      <c r="N25" s="21" t="n">
        <f aca="false">L25*M25</f>
        <v>5616</v>
      </c>
      <c r="O25" s="19" t="n">
        <v>732</v>
      </c>
      <c r="P25" s="20" t="n">
        <v>12</v>
      </c>
      <c r="Q25" s="21" t="n">
        <f aca="false">O25*P25</f>
        <v>8784</v>
      </c>
      <c r="R25" s="21" t="n">
        <f aca="false">Q25+N25+K25+H25+E25</f>
        <v>43715.52</v>
      </c>
    </row>
    <row r="26" s="22" customFormat="true" ht="52.5" hidden="false" customHeight="true" outlineLevel="0" collapsed="false">
      <c r="A26" s="19" t="n">
        <f aca="false">A25+1</f>
        <v>19</v>
      </c>
      <c r="B26" s="19" t="s">
        <v>31</v>
      </c>
      <c r="C26" s="19" t="n">
        <v>1644</v>
      </c>
      <c r="D26" s="20" t="n">
        <v>10.4</v>
      </c>
      <c r="E26" s="21" t="n">
        <f aca="false">C26*D26</f>
        <v>17097.6</v>
      </c>
      <c r="F26" s="19" t="n">
        <v>240</v>
      </c>
      <c r="G26" s="20" t="n">
        <v>15.6</v>
      </c>
      <c r="H26" s="21" t="n">
        <f aca="false">F26*G26</f>
        <v>3744</v>
      </c>
      <c r="I26" s="19" t="n">
        <v>120</v>
      </c>
      <c r="J26" s="20" t="n">
        <v>11.44</v>
      </c>
      <c r="K26" s="21" t="n">
        <f aca="false">I26*J26</f>
        <v>1372.8</v>
      </c>
      <c r="L26" s="19" t="n">
        <v>264</v>
      </c>
      <c r="M26" s="20" t="n">
        <v>15.6</v>
      </c>
      <c r="N26" s="21" t="n">
        <f aca="false">L26*M26</f>
        <v>4118.4</v>
      </c>
      <c r="O26" s="19" t="n">
        <v>300</v>
      </c>
      <c r="P26" s="20" t="n">
        <v>12</v>
      </c>
      <c r="Q26" s="21" t="n">
        <f aca="false">O26*P26</f>
        <v>3600</v>
      </c>
      <c r="R26" s="21" t="n">
        <f aca="false">Q26+N26+K26+H26+E26</f>
        <v>29932.8</v>
      </c>
    </row>
    <row r="27" s="13" customFormat="true" ht="45" hidden="false" customHeight="false" outlineLevel="0" collapsed="false">
      <c r="A27" s="19" t="n">
        <f aca="false">A26+1</f>
        <v>20</v>
      </c>
      <c r="B27" s="19" t="s">
        <v>32</v>
      </c>
      <c r="C27" s="24" t="n">
        <v>1740</v>
      </c>
      <c r="D27" s="23" t="n">
        <v>10.4</v>
      </c>
      <c r="E27" s="24" t="n">
        <f aca="false">C27*D27</f>
        <v>18096</v>
      </c>
      <c r="F27" s="25" t="n">
        <v>420</v>
      </c>
      <c r="G27" s="23" t="n">
        <v>15.6</v>
      </c>
      <c r="H27" s="24" t="n">
        <f aca="false">F27*G27</f>
        <v>6552</v>
      </c>
      <c r="I27" s="25" t="n">
        <v>360</v>
      </c>
      <c r="J27" s="23" t="n">
        <v>11.44</v>
      </c>
      <c r="K27" s="24" t="n">
        <f aca="false">I27*J27</f>
        <v>4118.4</v>
      </c>
      <c r="L27" s="25" t="n">
        <v>420</v>
      </c>
      <c r="M27" s="23" t="n">
        <v>15.6</v>
      </c>
      <c r="N27" s="24" t="n">
        <f aca="false">L27*M27</f>
        <v>6552</v>
      </c>
      <c r="O27" s="25" t="n">
        <v>660</v>
      </c>
      <c r="P27" s="23" t="n">
        <v>12</v>
      </c>
      <c r="Q27" s="24" t="n">
        <f aca="false">O27*P27</f>
        <v>7920</v>
      </c>
      <c r="R27" s="24" t="n">
        <f aca="false">Q27+N27+K27+H27+E27</f>
        <v>43238.4</v>
      </c>
    </row>
    <row r="28" s="22" customFormat="true" ht="83.25" hidden="false" customHeight="true" outlineLevel="0" collapsed="false">
      <c r="A28" s="19" t="n">
        <f aca="false">A27+1</f>
        <v>21</v>
      </c>
      <c r="B28" s="19" t="s">
        <v>33</v>
      </c>
      <c r="C28" s="19" t="n">
        <v>660</v>
      </c>
      <c r="D28" s="20" t="n">
        <v>10.4</v>
      </c>
      <c r="E28" s="21" t="n">
        <f aca="false">C28*D28</f>
        <v>6864</v>
      </c>
      <c r="F28" s="19" t="n">
        <v>72</v>
      </c>
      <c r="G28" s="20" t="n">
        <v>15.6</v>
      </c>
      <c r="H28" s="21" t="n">
        <f aca="false">F28*G28</f>
        <v>1123.2</v>
      </c>
      <c r="I28" s="19" t="n">
        <v>84</v>
      </c>
      <c r="J28" s="20" t="n">
        <v>11.44</v>
      </c>
      <c r="K28" s="21" t="n">
        <f aca="false">I28*J28</f>
        <v>960.96</v>
      </c>
      <c r="L28" s="19" t="n">
        <v>108</v>
      </c>
      <c r="M28" s="20" t="n">
        <v>15.6</v>
      </c>
      <c r="N28" s="21" t="n">
        <f aca="false">L28*M28</f>
        <v>1684.8</v>
      </c>
      <c r="O28" s="19" t="n">
        <v>165</v>
      </c>
      <c r="P28" s="20" t="n">
        <v>12</v>
      </c>
      <c r="Q28" s="21" t="n">
        <f aca="false">O28*P28</f>
        <v>1980</v>
      </c>
      <c r="R28" s="21" t="n">
        <f aca="false">Q28+N28+K28+H28+E28</f>
        <v>12612.96</v>
      </c>
    </row>
    <row r="29" s="22" customFormat="true" ht="75" hidden="false" customHeight="true" outlineLevel="0" collapsed="false">
      <c r="A29" s="19" t="n">
        <f aca="false">A28+1</f>
        <v>22</v>
      </c>
      <c r="B29" s="19" t="s">
        <v>34</v>
      </c>
      <c r="C29" s="19" t="n">
        <v>240</v>
      </c>
      <c r="D29" s="20" t="n">
        <v>10.4</v>
      </c>
      <c r="E29" s="21" t="n">
        <f aca="false">C29*D29</f>
        <v>2496</v>
      </c>
      <c r="F29" s="19" t="n">
        <v>48</v>
      </c>
      <c r="G29" s="20" t="n">
        <v>15.6</v>
      </c>
      <c r="H29" s="21" t="n">
        <f aca="false">F29*G29</f>
        <v>748.8</v>
      </c>
      <c r="I29" s="19" t="n">
        <v>12</v>
      </c>
      <c r="J29" s="20" t="n">
        <v>11.44</v>
      </c>
      <c r="K29" s="21" t="n">
        <f aca="false">I29*J29</f>
        <v>137.28</v>
      </c>
      <c r="L29" s="19" t="n">
        <v>48</v>
      </c>
      <c r="M29" s="20" t="n">
        <v>15.6</v>
      </c>
      <c r="N29" s="21" t="n">
        <f aca="false">L29*M29</f>
        <v>748.8</v>
      </c>
      <c r="O29" s="19" t="n">
        <v>48</v>
      </c>
      <c r="P29" s="20" t="n">
        <v>12</v>
      </c>
      <c r="Q29" s="21" t="n">
        <f aca="false">O29*P29</f>
        <v>576</v>
      </c>
      <c r="R29" s="21" t="n">
        <f aca="false">Q29+N29+K29+H29+E29</f>
        <v>4706.88</v>
      </c>
    </row>
    <row r="30" s="13" customFormat="true" ht="45" hidden="false" customHeight="false" outlineLevel="0" collapsed="false">
      <c r="A30" s="19" t="n">
        <f aca="false">A29+1</f>
        <v>23</v>
      </c>
      <c r="B30" s="19" t="s">
        <v>35</v>
      </c>
      <c r="C30" s="24" t="n">
        <v>660</v>
      </c>
      <c r="D30" s="23" t="n">
        <v>10.4</v>
      </c>
      <c r="E30" s="24" t="n">
        <f aca="false">C30*D30</f>
        <v>6864</v>
      </c>
      <c r="F30" s="24" t="n">
        <v>180</v>
      </c>
      <c r="G30" s="23" t="n">
        <v>15.6</v>
      </c>
      <c r="H30" s="24" t="n">
        <f aca="false">F30*G30</f>
        <v>2808</v>
      </c>
      <c r="I30" s="25" t="n">
        <v>180</v>
      </c>
      <c r="J30" s="23" t="n">
        <v>11.44</v>
      </c>
      <c r="K30" s="24" t="n">
        <f aca="false">I30*J30</f>
        <v>2059.2</v>
      </c>
      <c r="L30" s="25" t="n">
        <v>204</v>
      </c>
      <c r="M30" s="23" t="n">
        <v>15.6</v>
      </c>
      <c r="N30" s="24" t="n">
        <f aca="false">L30*M30</f>
        <v>3182.4</v>
      </c>
      <c r="O30" s="25" t="n">
        <v>240</v>
      </c>
      <c r="P30" s="23" t="n">
        <v>12</v>
      </c>
      <c r="Q30" s="24" t="n">
        <f aca="false">O30*P30</f>
        <v>2880</v>
      </c>
      <c r="R30" s="24" t="n">
        <f aca="false">Q30+N30+K30+H30+E30</f>
        <v>17793.6</v>
      </c>
    </row>
    <row r="31" s="13" customFormat="true" ht="45" hidden="false" customHeight="false" outlineLevel="0" collapsed="false">
      <c r="A31" s="19" t="n">
        <f aca="false">A30+1</f>
        <v>24</v>
      </c>
      <c r="B31" s="19" t="s">
        <v>36</v>
      </c>
      <c r="C31" s="24" t="n">
        <v>1020</v>
      </c>
      <c r="D31" s="23" t="n">
        <v>10.4</v>
      </c>
      <c r="E31" s="24" t="n">
        <f aca="false">C31*D31</f>
        <v>10608</v>
      </c>
      <c r="F31" s="24" t="n">
        <v>120</v>
      </c>
      <c r="G31" s="23" t="n">
        <v>15.6</v>
      </c>
      <c r="H31" s="24" t="n">
        <f aca="false">F31*G31</f>
        <v>1872</v>
      </c>
      <c r="I31" s="25" t="n">
        <v>60</v>
      </c>
      <c r="J31" s="23" t="n">
        <v>11.44</v>
      </c>
      <c r="K31" s="24" t="n">
        <f aca="false">I31*J31</f>
        <v>686.4</v>
      </c>
      <c r="L31" s="25" t="n">
        <v>132</v>
      </c>
      <c r="M31" s="23" t="n">
        <v>15.6</v>
      </c>
      <c r="N31" s="24" t="n">
        <f aca="false">L31*M31</f>
        <v>2059.2</v>
      </c>
      <c r="O31" s="25" t="n">
        <v>180</v>
      </c>
      <c r="P31" s="23" t="n">
        <v>12</v>
      </c>
      <c r="Q31" s="24" t="n">
        <f aca="false">O31*P31</f>
        <v>2160</v>
      </c>
      <c r="R31" s="24" t="n">
        <f aca="false">Q31+N31+K31+H31+E31</f>
        <v>17385.6</v>
      </c>
    </row>
    <row r="32" s="13" customFormat="true" ht="45" hidden="false" customHeight="false" outlineLevel="0" collapsed="false">
      <c r="A32" s="19" t="n">
        <f aca="false">A31+1</f>
        <v>25</v>
      </c>
      <c r="B32" s="19" t="s">
        <v>37</v>
      </c>
      <c r="C32" s="24" t="n">
        <v>1056</v>
      </c>
      <c r="D32" s="23" t="n">
        <v>10.4</v>
      </c>
      <c r="E32" s="24" t="n">
        <f aca="false">C32*D32</f>
        <v>10982.4</v>
      </c>
      <c r="F32" s="25" t="n">
        <v>120</v>
      </c>
      <c r="G32" s="23" t="n">
        <v>15.6</v>
      </c>
      <c r="H32" s="24" t="n">
        <f aca="false">F32*G32</f>
        <v>1872</v>
      </c>
      <c r="I32" s="25" t="n">
        <v>60</v>
      </c>
      <c r="J32" s="23" t="n">
        <v>11.44</v>
      </c>
      <c r="K32" s="24" t="n">
        <f aca="false">I32*J32</f>
        <v>686.4</v>
      </c>
      <c r="L32" s="25" t="n">
        <v>120</v>
      </c>
      <c r="M32" s="23" t="n">
        <v>15.6</v>
      </c>
      <c r="N32" s="24" t="n">
        <f aca="false">L32*M32</f>
        <v>1872</v>
      </c>
      <c r="O32" s="25" t="n">
        <v>180</v>
      </c>
      <c r="P32" s="23" t="n">
        <v>12</v>
      </c>
      <c r="Q32" s="24" t="n">
        <f aca="false">O32*P32</f>
        <v>2160</v>
      </c>
      <c r="R32" s="24" t="n">
        <f aca="false">Q32+N32+K32+H32+E32</f>
        <v>17572.8</v>
      </c>
    </row>
    <row r="33" s="13" customFormat="true" ht="45" hidden="false" customHeight="false" outlineLevel="0" collapsed="false">
      <c r="A33" s="19" t="n">
        <f aca="false">A32+1</f>
        <v>26</v>
      </c>
      <c r="B33" s="19" t="s">
        <v>38</v>
      </c>
      <c r="C33" s="24" t="n">
        <v>756</v>
      </c>
      <c r="D33" s="23" t="n">
        <v>10.4</v>
      </c>
      <c r="E33" s="24" t="n">
        <f aca="false">C33*D33</f>
        <v>7862.4</v>
      </c>
      <c r="F33" s="25" t="n">
        <v>120</v>
      </c>
      <c r="G33" s="23" t="n">
        <v>15.6</v>
      </c>
      <c r="H33" s="24" t="n">
        <f aca="false">F33*G33</f>
        <v>1872</v>
      </c>
      <c r="I33" s="25" t="n">
        <v>60</v>
      </c>
      <c r="J33" s="23" t="n">
        <v>11.44</v>
      </c>
      <c r="K33" s="24" t="n">
        <f aca="false">I33*J33</f>
        <v>686.4</v>
      </c>
      <c r="L33" s="25" t="n">
        <v>132</v>
      </c>
      <c r="M33" s="23" t="n">
        <v>15.6</v>
      </c>
      <c r="N33" s="24" t="n">
        <f aca="false">L33*M33</f>
        <v>2059.2</v>
      </c>
      <c r="O33" s="25" t="n">
        <v>120</v>
      </c>
      <c r="P33" s="23" t="n">
        <v>12</v>
      </c>
      <c r="Q33" s="24" t="n">
        <f aca="false">O33*P33</f>
        <v>1440</v>
      </c>
      <c r="R33" s="24" t="n">
        <f aca="false">Q33+N33+K33+H33+E33</f>
        <v>13920</v>
      </c>
    </row>
    <row r="34" s="13" customFormat="true" ht="45" hidden="false" customHeight="false" outlineLevel="0" collapsed="false">
      <c r="A34" s="19" t="n">
        <f aca="false">A33+1</f>
        <v>27</v>
      </c>
      <c r="B34" s="19" t="s">
        <v>39</v>
      </c>
      <c r="C34" s="24" t="n">
        <v>1344</v>
      </c>
      <c r="D34" s="23" t="n">
        <v>10.4</v>
      </c>
      <c r="E34" s="24" t="n">
        <f aca="false">C34*D34</f>
        <v>13977.6</v>
      </c>
      <c r="F34" s="24" t="n">
        <v>228</v>
      </c>
      <c r="G34" s="23" t="n">
        <v>15.6</v>
      </c>
      <c r="H34" s="24" t="n">
        <f aca="false">F34*G34</f>
        <v>3556.8</v>
      </c>
      <c r="I34" s="24" t="n">
        <v>55</v>
      </c>
      <c r="J34" s="23" t="n">
        <v>11.44</v>
      </c>
      <c r="K34" s="24" t="n">
        <f aca="false">I34*J34</f>
        <v>629.2</v>
      </c>
      <c r="L34" s="24" t="n">
        <v>228</v>
      </c>
      <c r="M34" s="23" t="n">
        <v>15.6</v>
      </c>
      <c r="N34" s="24" t="n">
        <f aca="false">L34*M34</f>
        <v>3556.8</v>
      </c>
      <c r="O34" s="24" t="n">
        <v>216</v>
      </c>
      <c r="P34" s="23" t="n">
        <v>12</v>
      </c>
      <c r="Q34" s="24" t="n">
        <f aca="false">O34*P34</f>
        <v>2592</v>
      </c>
      <c r="R34" s="24" t="n">
        <f aca="false">Q34+N34+K34+H34+E34</f>
        <v>24312.4</v>
      </c>
    </row>
    <row r="35" s="13" customFormat="true" ht="45" hidden="false" customHeight="false" outlineLevel="0" collapsed="false">
      <c r="A35" s="19" t="n">
        <f aca="false">A34+1</f>
        <v>28</v>
      </c>
      <c r="B35" s="26" t="s">
        <v>40</v>
      </c>
      <c r="C35" s="25" t="n">
        <v>1332</v>
      </c>
      <c r="D35" s="23" t="n">
        <v>10.4</v>
      </c>
      <c r="E35" s="24" t="n">
        <f aca="false">C35*D35</f>
        <v>13852.8</v>
      </c>
      <c r="F35" s="25" t="n">
        <v>216</v>
      </c>
      <c r="G35" s="23" t="n">
        <v>15.6</v>
      </c>
      <c r="H35" s="24" t="n">
        <f aca="false">F35*G35</f>
        <v>3369.6</v>
      </c>
      <c r="I35" s="25" t="n">
        <v>96</v>
      </c>
      <c r="J35" s="23" t="n">
        <v>11.44</v>
      </c>
      <c r="K35" s="24" t="n">
        <f aca="false">I35*J35</f>
        <v>1098.24</v>
      </c>
      <c r="L35" s="25" t="n">
        <v>156</v>
      </c>
      <c r="M35" s="23" t="n">
        <v>15.6</v>
      </c>
      <c r="N35" s="24" t="n">
        <f aca="false">L35*M35</f>
        <v>2433.6</v>
      </c>
      <c r="O35" s="25" t="n">
        <v>264</v>
      </c>
      <c r="P35" s="23" t="n">
        <v>12</v>
      </c>
      <c r="Q35" s="24" t="n">
        <f aca="false">O35*P35</f>
        <v>3168</v>
      </c>
      <c r="R35" s="24" t="n">
        <f aca="false">Q35+N35+K35+H35+E35</f>
        <v>23922.24</v>
      </c>
    </row>
    <row r="36" s="22" customFormat="true" ht="78" hidden="false" customHeight="true" outlineLevel="0" collapsed="false">
      <c r="A36" s="19" t="n">
        <f aca="false">A35+1</f>
        <v>29</v>
      </c>
      <c r="B36" s="19" t="s">
        <v>41</v>
      </c>
      <c r="C36" s="19" t="n">
        <v>1932</v>
      </c>
      <c r="D36" s="20" t="n">
        <v>10.4</v>
      </c>
      <c r="E36" s="21" t="n">
        <f aca="false">C36*D36</f>
        <v>20092.8</v>
      </c>
      <c r="F36" s="19" t="n">
        <v>360</v>
      </c>
      <c r="G36" s="20" t="n">
        <v>15.6</v>
      </c>
      <c r="H36" s="21" t="n">
        <f aca="false">F36*G36</f>
        <v>5616</v>
      </c>
      <c r="I36" s="19" t="n">
        <v>780</v>
      </c>
      <c r="J36" s="20" t="n">
        <v>11.44</v>
      </c>
      <c r="K36" s="21" t="n">
        <f aca="false">I36*J36</f>
        <v>8923.2</v>
      </c>
      <c r="L36" s="19" t="n">
        <v>360</v>
      </c>
      <c r="M36" s="20" t="n">
        <v>15.6</v>
      </c>
      <c r="N36" s="21" t="n">
        <f aca="false">L36*M36</f>
        <v>5616</v>
      </c>
      <c r="O36" s="19" t="n">
        <v>540</v>
      </c>
      <c r="P36" s="20" t="n">
        <v>12</v>
      </c>
      <c r="Q36" s="21" t="n">
        <f aca="false">O36*P36</f>
        <v>6480</v>
      </c>
      <c r="R36" s="21" t="n">
        <f aca="false">Q36+N36+K36+H36+E36</f>
        <v>46728</v>
      </c>
    </row>
    <row r="37" s="22" customFormat="true" ht="71.25" hidden="false" customHeight="true" outlineLevel="0" collapsed="false">
      <c r="A37" s="19" t="n">
        <f aca="false">A36+1</f>
        <v>30</v>
      </c>
      <c r="B37" s="19" t="s">
        <v>42</v>
      </c>
      <c r="C37" s="19" t="n">
        <v>120</v>
      </c>
      <c r="D37" s="20" t="n">
        <v>10.4</v>
      </c>
      <c r="E37" s="21" t="n">
        <f aca="false">C37*D37</f>
        <v>1248</v>
      </c>
      <c r="F37" s="19" t="n">
        <v>35</v>
      </c>
      <c r="G37" s="20" t="n">
        <v>15.6</v>
      </c>
      <c r="H37" s="21" t="n">
        <f aca="false">F37*G37</f>
        <v>546</v>
      </c>
      <c r="I37" s="19" t="n">
        <v>25</v>
      </c>
      <c r="J37" s="20" t="n">
        <v>11.44</v>
      </c>
      <c r="K37" s="21" t="n">
        <f aca="false">I37*J37</f>
        <v>286</v>
      </c>
      <c r="L37" s="19" t="n">
        <v>33</v>
      </c>
      <c r="M37" s="20" t="n">
        <v>15.6</v>
      </c>
      <c r="N37" s="21" t="n">
        <f aca="false">L37*M37</f>
        <v>514.8</v>
      </c>
      <c r="O37" s="19" t="n">
        <v>41</v>
      </c>
      <c r="P37" s="20" t="n">
        <v>12</v>
      </c>
      <c r="Q37" s="21" t="n">
        <f aca="false">O37*P37</f>
        <v>492</v>
      </c>
      <c r="R37" s="21" t="n">
        <f aca="false">Q37+N37+K37+H37+E37</f>
        <v>3086.8</v>
      </c>
    </row>
    <row r="38" s="28" customFormat="true" ht="64.5" hidden="false" customHeight="true" outlineLevel="0" collapsed="false">
      <c r="A38" s="19" t="n">
        <f aca="false">A37+1</f>
        <v>31</v>
      </c>
      <c r="B38" s="27" t="s">
        <v>43</v>
      </c>
      <c r="C38" s="27" t="n">
        <v>1464</v>
      </c>
      <c r="D38" s="20" t="n">
        <v>10.4</v>
      </c>
      <c r="E38" s="21" t="n">
        <f aca="false">C38*D38</f>
        <v>15225.6</v>
      </c>
      <c r="F38" s="27" t="n">
        <v>252</v>
      </c>
      <c r="G38" s="20" t="n">
        <v>15.6</v>
      </c>
      <c r="H38" s="21" t="n">
        <f aca="false">F38*G38</f>
        <v>3931.2</v>
      </c>
      <c r="I38" s="27" t="n">
        <v>60</v>
      </c>
      <c r="J38" s="20" t="n">
        <v>11.44</v>
      </c>
      <c r="K38" s="21" t="n">
        <f aca="false">I38*J38</f>
        <v>686.4</v>
      </c>
      <c r="L38" s="27" t="n">
        <v>300</v>
      </c>
      <c r="M38" s="20" t="n">
        <v>15.6</v>
      </c>
      <c r="N38" s="21" t="n">
        <f aca="false">L38*M38</f>
        <v>4680</v>
      </c>
      <c r="O38" s="27" t="n">
        <v>360</v>
      </c>
      <c r="P38" s="20" t="n">
        <v>12</v>
      </c>
      <c r="Q38" s="21" t="n">
        <f aca="false">O38*P38</f>
        <v>4320</v>
      </c>
      <c r="R38" s="21" t="n">
        <f aca="false">Q38+N38+K38+H38+E38</f>
        <v>28843.2</v>
      </c>
    </row>
    <row r="39" s="22" customFormat="true" ht="67.5" hidden="false" customHeight="true" outlineLevel="0" collapsed="false">
      <c r="A39" s="19" t="n">
        <f aca="false">A38+1</f>
        <v>32</v>
      </c>
      <c r="B39" s="19" t="s">
        <v>44</v>
      </c>
      <c r="C39" s="19" t="n">
        <v>900</v>
      </c>
      <c r="D39" s="20" t="n">
        <v>10.4</v>
      </c>
      <c r="E39" s="21" t="n">
        <f aca="false">C39*D39</f>
        <v>9360</v>
      </c>
      <c r="F39" s="19" t="n">
        <v>120</v>
      </c>
      <c r="G39" s="20" t="n">
        <v>15.6</v>
      </c>
      <c r="H39" s="21" t="n">
        <f aca="false">F39*G39</f>
        <v>1872</v>
      </c>
      <c r="I39" s="19" t="n">
        <v>60</v>
      </c>
      <c r="J39" s="20" t="n">
        <v>11.44</v>
      </c>
      <c r="K39" s="21" t="n">
        <f aca="false">I39*J39</f>
        <v>686.4</v>
      </c>
      <c r="L39" s="19" t="n">
        <v>120</v>
      </c>
      <c r="M39" s="20" t="n">
        <v>15.6</v>
      </c>
      <c r="N39" s="21" t="n">
        <f aca="false">L39*M39</f>
        <v>1872</v>
      </c>
      <c r="O39" s="19" t="n">
        <v>204</v>
      </c>
      <c r="P39" s="20" t="n">
        <v>12</v>
      </c>
      <c r="Q39" s="21" t="n">
        <f aca="false">O39*P39</f>
        <v>2448</v>
      </c>
      <c r="R39" s="21" t="n">
        <f aca="false">Q39+N39+K39+H39+E39</f>
        <v>16238.4</v>
      </c>
    </row>
    <row r="40" s="32" customFormat="true" ht="17.25" hidden="false" customHeight="true" outlineLevel="0" collapsed="false">
      <c r="A40" s="29" t="n">
        <f aca="false">A39</f>
        <v>32</v>
      </c>
      <c r="B40" s="30" t="s">
        <v>45</v>
      </c>
      <c r="C40" s="31" t="n">
        <f aca="false">SUM(C8:C39)</f>
        <v>55254</v>
      </c>
      <c r="D40" s="31"/>
      <c r="E40" s="31" t="n">
        <f aca="false">SUM(E8:E39)</f>
        <v>574641.6</v>
      </c>
      <c r="F40" s="31" t="n">
        <f aca="false">SUM(F8:F39)</f>
        <v>9557</v>
      </c>
      <c r="G40" s="31"/>
      <c r="H40" s="31" t="n">
        <f aca="false">SUM(H8:H39)</f>
        <v>149089.2</v>
      </c>
      <c r="I40" s="31" t="n">
        <f aca="false">SUM(I8:I39)</f>
        <v>5968</v>
      </c>
      <c r="J40" s="31"/>
      <c r="K40" s="31" t="n">
        <f aca="false">SUM(K8:K39)</f>
        <v>68273.92</v>
      </c>
      <c r="L40" s="31" t="n">
        <f aca="false">SUM(L8:L39)</f>
        <v>9777</v>
      </c>
      <c r="M40" s="31"/>
      <c r="N40" s="31" t="n">
        <f aca="false">SUM(N8:N39)</f>
        <v>152521.2</v>
      </c>
      <c r="O40" s="31" t="n">
        <f aca="false">SUM(O8:O39)</f>
        <v>14774</v>
      </c>
      <c r="P40" s="31"/>
      <c r="Q40" s="31" t="n">
        <f aca="false">SUM(Q8:Q39)</f>
        <v>177288</v>
      </c>
      <c r="R40" s="31" t="n">
        <f aca="false">SUM(R8:R39)</f>
        <v>1121813.92</v>
      </c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</sheetData>
  <mergeCells count="10">
    <mergeCell ref="C2:M2"/>
    <mergeCell ref="A5:A7"/>
    <mergeCell ref="B5:B7"/>
    <mergeCell ref="C5:Q5"/>
    <mergeCell ref="R5:R7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30T06:33:26Z</cp:lastPrinted>
  <dcterms:modified xsi:type="dcterms:W3CDTF">2017-12-19T13:51:23Z</dcterms:modified>
  <cp:revision>0</cp:revision>
  <dc:subject/>
  <dc:title/>
</cp:coreProperties>
</file>