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статьи" sheetId="1" state="hidden" r:id="rId2"/>
    <sheet name="свод" sheetId="2" state="hidden" r:id="rId3"/>
    <sheet name="б_п" sheetId="3" state="hidden" r:id="rId4"/>
    <sheet name="здрав" sheetId="4" state="visible" r:id="rId5"/>
    <sheet name="распорядители" sheetId="5" state="hidden" r:id="rId6"/>
    <sheet name="разделы" sheetId="6" state="hidden" r:id="rId7"/>
    <sheet name="Лист4" sheetId="7" state="hidden" r:id="rId8"/>
    <sheet name="Лист5" sheetId="8" state="hidden" r:id="rId9"/>
    <sheet name="Лист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47">
  <si>
    <t xml:space="preserve">Приложение № 7</t>
  </si>
  <si>
    <t xml:space="preserve">к решению тридцать третьей сессии Совета депутатов</t>
  </si>
  <si>
    <t xml:space="preserve">города Валуйки и Валуйского района третьего созыва</t>
  </si>
  <si>
    <t xml:space="preserve">от "___________" 2006 года № ___</t>
  </si>
  <si>
    <t xml:space="preserve">                                     РАСШИФРОВКА АССИГНОВАНИЙ</t>
  </si>
  <si>
    <t xml:space="preserve">расходной части бюджета муниципального района "Город Валуйки и Валуйский район" </t>
  </si>
  <si>
    <t xml:space="preserve">                                    в соответствии с экономической классификацией на 2007 год</t>
  </si>
  <si>
    <t xml:space="preserve">Раздел под- раздел</t>
  </si>
  <si>
    <t xml:space="preserve">Наименование показателей</t>
  </si>
  <si>
    <t xml:space="preserve">Расходы </t>
  </si>
  <si>
    <t xml:space="preserve">Оплата труда и начис-ления на оплату труда </t>
  </si>
  <si>
    <t xml:space="preserve">в том числе:</t>
  </si>
  <si>
    <t xml:space="preserve">Приоб-ретение услуг</t>
  </si>
  <si>
    <t xml:space="preserve">Обслуживание долговых обязательств</t>
  </si>
  <si>
    <t xml:space="preserve">Безвозвратные и безвоз-мезд- ные перечисления органи-зациям</t>
  </si>
  <si>
    <t xml:space="preserve">Безвозмездные и безвозврат-ные пере-числения бюд-жету</t>
  </si>
  <si>
    <t xml:space="preserve">Социальное обес-пече- ние</t>
  </si>
  <si>
    <t xml:space="preserve">Прочие расходы</t>
  </si>
  <si>
    <t xml:space="preserve">Поступления нефин. акти- вов</t>
  </si>
  <si>
    <t xml:space="preserve">ВСЕГО расходов</t>
  </si>
  <si>
    <t xml:space="preserve">заработная плата</t>
  </si>
  <si>
    <t xml:space="preserve">прочие доплаты</t>
  </si>
  <si>
    <t xml:space="preserve">начисление на оплату труда</t>
  </si>
  <si>
    <t xml:space="preserve">услуги связи</t>
  </si>
  <si>
    <t xml:space="preserve">транспортные услуги</t>
  </si>
  <si>
    <t xml:space="preserve">комму-наль- ные услуги</t>
  </si>
  <si>
    <t xml:space="preserve">арендная плата за поль-зова-ние иму-ществом</t>
  </si>
  <si>
    <t xml:space="preserve">услуги по содер-жанию имущества</t>
  </si>
  <si>
    <t xml:space="preserve">прочие услуги</t>
  </si>
  <si>
    <t xml:space="preserve">Посо-бия по социальной помо-щи насе-лению</t>
  </si>
  <si>
    <t xml:space="preserve">Соц. пособия выплачиваемые организа-циям гос. управления</t>
  </si>
  <si>
    <t xml:space="preserve">Увеличе-ние стоимо-сти осн.средств</t>
  </si>
  <si>
    <t xml:space="preserve">Увеличе-ние стоимос-ти мат. запасов</t>
  </si>
  <si>
    <t xml:space="preserve">2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естного самоуправления</t>
  </si>
  <si>
    <t xml:space="preserve">0103</t>
  </si>
  <si>
    <t xml:space="preserve">Функционирование представительных органов местного самоуправления</t>
  </si>
  <si>
    <t xml:space="preserve">0104</t>
  </si>
  <si>
    <t xml:space="preserve">Функционирование органов исполнительной власти местного самоуправления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300</t>
  </si>
  <si>
    <t xml:space="preserve">Национальная безопасность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С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Дорожное хозяйство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4</t>
  </si>
  <si>
    <t xml:space="preserve">Другие вопросы в области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Телевидение и радиовещиние</t>
  </si>
  <si>
    <t xml:space="preserve">0806</t>
  </si>
  <si>
    <t xml:space="preserve">Другие вопросы в области культуры</t>
  </si>
  <si>
    <t xml:space="preserve">0900</t>
  </si>
  <si>
    <t xml:space="preserve">Здравоохране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ВСЕГО расходов по бюджету</t>
  </si>
  <si>
    <t xml:space="preserve">                            Приложение № 15</t>
  </si>
  <si>
    <t xml:space="preserve">к решению тридцать третьей сессии Совета </t>
  </si>
  <si>
    <t xml:space="preserve">депутатов города Валуйки и Валуйского </t>
  </si>
  <si>
    <t xml:space="preserve">                           района третьего созыва</t>
  </si>
  <si>
    <t xml:space="preserve">                       от  "__" ________ 2006 г. № ___</t>
  </si>
  <si>
    <t xml:space="preserve">            Показатели свода бюджета муниципального района "Город Валуйки и Валуйский район"по расходам на  2007 год</t>
  </si>
  <si>
    <t xml:space="preserve">(тыс.руб.)</t>
  </si>
  <si>
    <t xml:space="preserve">Код бюдж. клас.</t>
  </si>
  <si>
    <t xml:space="preserve">Бюджет всего по  городу и району</t>
  </si>
  <si>
    <t xml:space="preserve">Муниципальный район</t>
  </si>
  <si>
    <t xml:space="preserve">Всего по городским поселениям</t>
  </si>
  <si>
    <t xml:space="preserve">в том числе</t>
  </si>
  <si>
    <t xml:space="preserve">Всего по сельским поселениям</t>
  </si>
  <si>
    <t xml:space="preserve">в том числе администрации сельских поселений</t>
  </si>
  <si>
    <t xml:space="preserve">Администрация городского поселения "Г.Валуйки"</t>
  </si>
  <si>
    <t xml:space="preserve">Администрация городского поселения "П.Уразово"</t>
  </si>
  <si>
    <t xml:space="preserve">Бирючанское</t>
  </si>
  <si>
    <t xml:space="preserve">Борчанское</t>
  </si>
  <si>
    <t xml:space="preserve">Герасимовское</t>
  </si>
  <si>
    <t xml:space="preserve">Двулученское</t>
  </si>
  <si>
    <t xml:space="preserve">Казинское</t>
  </si>
  <si>
    <t xml:space="preserve">Колосковское</t>
  </si>
  <si>
    <t xml:space="preserve">Кукуевское</t>
  </si>
  <si>
    <t xml:space="preserve">Мандровское</t>
  </si>
  <si>
    <t xml:space="preserve">Насоновское</t>
  </si>
  <si>
    <t xml:space="preserve">Принцевское</t>
  </si>
  <si>
    <t xml:space="preserve">Рождественское</t>
  </si>
  <si>
    <t xml:space="preserve">Тимоновское</t>
  </si>
  <si>
    <t xml:space="preserve">Шелаевское</t>
  </si>
  <si>
    <t xml:space="preserve">Яблоновское</t>
  </si>
  <si>
    <t xml:space="preserve">Обслуживание государственного и муниципального долга </t>
  </si>
  <si>
    <t xml:space="preserve">Национальная безопасность и правоохранительная деятельность</t>
  </si>
  <si>
    <t xml:space="preserve">Другие вопросы в области жилищно-коммунального хозяйства</t>
  </si>
  <si>
    <t xml:space="preserve">Молодежная политика</t>
  </si>
  <si>
    <t xml:space="preserve">Телевидение и радиовещание</t>
  </si>
  <si>
    <t xml:space="preserve">Здравоохранение и спорт</t>
  </si>
  <si>
    <t xml:space="preserve">Здравоохранение  </t>
  </si>
  <si>
    <t xml:space="preserve">Борьба с безпризорностью, опека, попечительство</t>
  </si>
  <si>
    <t xml:space="preserve">Всего расходов по бюджету</t>
  </si>
  <si>
    <t xml:space="preserve">Приложение № 9</t>
  </si>
  <si>
    <t xml:space="preserve">района третьего созыва</t>
  </si>
  <si>
    <t xml:space="preserve">   от  " __________ 2006 года № ____</t>
  </si>
  <si>
    <t xml:space="preserve">Перечень распорядителей бюджетных средств и бюджетополучателей бюджета</t>
  </si>
  <si>
    <t xml:space="preserve">города муниципального района "Город Валуйки и Валуйский район" на 2007 год</t>
  </si>
  <si>
    <t xml:space="preserve">(в соответствии с ведомственной структурой расходов)</t>
  </si>
  <si>
    <t xml:space="preserve">Наименование распорядителей бюджетных средств и бюджетополучателей</t>
  </si>
  <si>
    <t xml:space="preserve">Сумма         ( тыс. руб.)</t>
  </si>
  <si>
    <t xml:space="preserve">Администрация муниципального района "Город Валуйки и Валуйский район"</t>
  </si>
  <si>
    <t xml:space="preserve">Функционирование  представительных органов местного самоуправления</t>
  </si>
  <si>
    <t xml:space="preserve">Совет депутатов города Валуйки и Валуйского района</t>
  </si>
  <si>
    <t xml:space="preserve">Функционирование органов исполнительной власти  местного самоуправления</t>
  </si>
  <si>
    <t xml:space="preserve">Администрация городского поселения "Город Валуйки"</t>
  </si>
  <si>
    <t xml:space="preserve">Администрация городского поселения "Поселок Уразово"</t>
  </si>
  <si>
    <t xml:space="preserve">Управление финансов и бюджетной политики администрации муниципального района "Город Валуйки и Валуйский район"</t>
  </si>
  <si>
    <t xml:space="preserve">Администрация Бирючанского  сельского поселения</t>
  </si>
  <si>
    <t xml:space="preserve">Администрация Борчанского сельского поселения</t>
  </si>
  <si>
    <t xml:space="preserve">Администрация Герасимовского сельского поселения</t>
  </si>
  <si>
    <t xml:space="preserve">Администрация Двулученского сельского поселения</t>
  </si>
  <si>
    <t xml:space="preserve">Администрация Казинского  сельского поселения</t>
  </si>
  <si>
    <t xml:space="preserve">Администрация Колосковского  сельского поселения</t>
  </si>
  <si>
    <t xml:space="preserve">Администрация Кукуевского сельского поселения</t>
  </si>
  <si>
    <t xml:space="preserve">Администрация Мандровского  сельского поселения</t>
  </si>
  <si>
    <t xml:space="preserve">Администрация Насоновского  сельского поселения</t>
  </si>
  <si>
    <t xml:space="preserve">Администрация Принцевского  сельского поселения</t>
  </si>
  <si>
    <t xml:space="preserve">Администрация Рождественского сельского поселения</t>
  </si>
  <si>
    <t xml:space="preserve">Администрация Тимоновского сельского поселения</t>
  </si>
  <si>
    <t xml:space="preserve">Адлминистрация Шелаевского  сельского поселения</t>
  </si>
  <si>
    <t xml:space="preserve">Администрация Яблоновского сельского поселения</t>
  </si>
  <si>
    <t xml:space="preserve">Администрация муниципального района "Город Валуйки и Валуйский район" (комиссия по делам несовершеннолетних и защите их прав)</t>
  </si>
  <si>
    <t xml:space="preserve">Администрация муниципального района "Город Валуйки и Валуйский район" (административная комиссия)</t>
  </si>
  <si>
    <t xml:space="preserve">Резервные фонды </t>
  </si>
  <si>
    <t xml:space="preserve">Резервный Фонд (получатели бюджетных средств по распоряжениям главы местного самоуправления города и района)</t>
  </si>
  <si>
    <t xml:space="preserve">Администрация муниципального района "Город Валуйки и Валуйский район" (полномочия по составлению (изменению и дополнению) списков кандидатов в присяжные заседатели федеральных судов общей юрисдикции)</t>
  </si>
  <si>
    <t xml:space="preserve">Национальная безопасность и правоохранительная деятельность </t>
  </si>
  <si>
    <t xml:space="preserve">ОВД города Валуйки и Валуйского района</t>
  </si>
  <si>
    <t xml:space="preserve"> 0302</t>
  </si>
  <si>
    <t xml:space="preserve">Медвытрезвитель при ОВД города Валуйки и Валуйского района</t>
  </si>
  <si>
    <t xml:space="preserve">Администрация муниципального района "Город Валуйки и Валуйский район" (отдел ЗАГС)</t>
  </si>
  <si>
    <t xml:space="preserve">Обеспечение противопожарной безопасности</t>
  </si>
  <si>
    <t xml:space="preserve">Валуйский ОГПС-14 МЧС по Белгородской области</t>
  </si>
  <si>
    <t xml:space="preserve">Администрация муниципального района "Город Валуйки и Валуйский район" (отдел по ГО и ЧС)</t>
  </si>
  <si>
    <t xml:space="preserve">Транспорт и дорожное хозяйство</t>
  </si>
  <si>
    <t xml:space="preserve">ООО "Валуйская автоколонна" (пригородные перевозки)</t>
  </si>
  <si>
    <t xml:space="preserve">Управление образования администрации муниципального района "Город Валуйки и Валуйский район" (проезд студентов и учащихся)</t>
  </si>
  <si>
    <t xml:space="preserve">ООО "Валуйская автоколонна"(возмещение за перевозки по единым соц.проездным билетам)</t>
  </si>
  <si>
    <t xml:space="preserve">Администрация муниципального района "Город Валуйки и Валуйский район" (возмещение за перевозки по единым соц.проездным билетам)</t>
  </si>
  <si>
    <t xml:space="preserve">ООО "Валуйская автоколонна"(проезд студентов и учащихся по городу и району)</t>
  </si>
  <si>
    <t xml:space="preserve">ГУ "Управление автомобильных дорог общего пользования и транспорта" </t>
  </si>
  <si>
    <t xml:space="preserve">Муниципальное учреждение "Управляющая компания ЖКХ"</t>
  </si>
  <si>
    <t xml:space="preserve">Муниципальное унитарное предприятие "Уразовское ЖКХ"</t>
  </si>
  <si>
    <t xml:space="preserve">Муниципальное унитарное предприятие "Уразовское ЖКХ" (погребение)</t>
  </si>
  <si>
    <t xml:space="preserve">Муниципальное учреждение "Управляющая компания ЖКХ"         (для ООО "Инесса")</t>
  </si>
  <si>
    <t xml:space="preserve">Получатели бюджетных средств на обустройство сельских территорий по распоряжению главы местного самоуправления города и района</t>
  </si>
  <si>
    <t xml:space="preserve">Муниципальное унитарное предприятие "Валуйский отдел капитального строительства"</t>
  </si>
  <si>
    <t xml:space="preserve">МУП "Комбинат благоустройства"</t>
  </si>
  <si>
    <t xml:space="preserve">МУП "Комбинат благоустройства" (погребение)</t>
  </si>
  <si>
    <t xml:space="preserve">Управление образования администрации муниципального района "Город Валуйки и Валуйский район"</t>
  </si>
  <si>
    <t xml:space="preserve">Управление образования администрации муниципального района "Город Валуйки и Валуйский район" (усыновители)</t>
  </si>
  <si>
    <t xml:space="preserve">Муниципальное образовательное учреждение "Шелаевская средняя общеобразовательная школа"</t>
  </si>
  <si>
    <t xml:space="preserve">МОУ ДОД"Центр детского и юношеского туризма" </t>
  </si>
  <si>
    <t xml:space="preserve">Администрация муниципального района "Город Валуйки и Валуйский район" (музыкальные школы)</t>
  </si>
  <si>
    <t xml:space="preserve">Молодёжная политика и оздоровление детей</t>
  </si>
  <si>
    <t xml:space="preserve">Администрация муниципального района "Город Валуйки и Валуйский район" (отдел по делам молодежи)</t>
  </si>
  <si>
    <t xml:space="preserve">Другие вопросы в области образования </t>
  </si>
  <si>
    <t xml:space="preserve">Культура</t>
  </si>
  <si>
    <t xml:space="preserve">Муниципальное учреждение "Парк культуры"</t>
  </si>
  <si>
    <t xml:space="preserve">МУК " Валуйская  киносеть" ( "Театр песни")</t>
  </si>
  <si>
    <t xml:space="preserve">МУК " Валуйская  киносеть"</t>
  </si>
  <si>
    <t xml:space="preserve">Муниципальное унитарное предприятие "ТРВ Валуйки"</t>
  </si>
  <si>
    <t xml:space="preserve">Другие вопросы в области культуры </t>
  </si>
  <si>
    <t xml:space="preserve">Управление культуры администрации муниципального района "Город Валуйки и Валуйский район"</t>
  </si>
  <si>
    <t xml:space="preserve">Муниципальное учреждение здравоохранения  "Валуйская центральная районная больница"</t>
  </si>
  <si>
    <t xml:space="preserve">Муниципальное учреждение здравоохранения  "Уразовская районная больница №2"</t>
  </si>
  <si>
    <t xml:space="preserve">Администрация муниципального района "Город Валуйки и Валуйский район"  (физическая культура)</t>
  </si>
  <si>
    <t xml:space="preserve">Администрация муниципального района "Город Валуйки и Валуйский район" (физкультурно-оздоровительный комплекс)</t>
  </si>
  <si>
    <t xml:space="preserve">Администрация муниципального района "Город Валуйки и Валуйский район" (стадион "Локомотив")</t>
  </si>
  <si>
    <t xml:space="preserve">Администрация муниципального района "Город Валуйки и Валуйский район" (Футбольная команда "Спартак")</t>
  </si>
  <si>
    <t xml:space="preserve">Другие вопросы в области здравоохранения и спорта </t>
  </si>
  <si>
    <t xml:space="preserve">Фонд социальной поддержки населения администрации муниципального района "Город Валуйки и Валуйский район" (доплата к государственным пенсиям лицам, замещавшим должности в органах муниципальной власти Валуйского района и проживающие на территории РФ)</t>
  </si>
  <si>
    <t xml:space="preserve">МУ "Уразовский геронтологический центр"</t>
  </si>
  <si>
    <t xml:space="preserve">Управление социальной защиты населения администрации муниципального района "Город Валуйки и Валуйский район" (социальное обслуживание населения)</t>
  </si>
  <si>
    <t xml:space="preserve">Управление социальной защиты населения администрации муниципального района "Город Валуйки и Валуйский район"(единый социальный проездной билет)</t>
  </si>
  <si>
    <t xml:space="preserve">Управление социальной защиты населения администрации муниципального района "Город Валуйки и Валуйский район" </t>
  </si>
  <si>
    <t xml:space="preserve">Фонд социальной поддержки населения администрации муниципального района "Город Валуйки и Валуйский район" (адресная помощь малообеспеченному населению, адресная помощь женщинам, находящимся в отпуске по уходу за ребенком до 1,5 лет, общественные организации)</t>
  </si>
  <si>
    <t xml:space="preserve">Администрация Бирючанского сельского поселения</t>
  </si>
  <si>
    <t xml:space="preserve">Администрация Колосковского сельского поселения</t>
  </si>
  <si>
    <t xml:space="preserve">Администрация Мандровского сельского поселения</t>
  </si>
  <si>
    <t xml:space="preserve">Администрация Насоновского сельского поселения</t>
  </si>
  <si>
    <t xml:space="preserve">Администрация Принцевского сельского поселения</t>
  </si>
  <si>
    <t xml:space="preserve">Администрация Шелаевского сельского поселения</t>
  </si>
  <si>
    <t xml:space="preserve">Другие вопросы в области социальной  политики</t>
  </si>
  <si>
    <t xml:space="preserve">Управление социальной защиты населения администрации муниципального района "Город Валуйки и Валуйский район" (аппарат)</t>
  </si>
  <si>
    <t xml:space="preserve">                                                                                                                        Приложение №17</t>
  </si>
  <si>
    <t xml:space="preserve">к решению Миниципального  совета</t>
  </si>
  <si>
    <t xml:space="preserve"> города Валуйки и  Валуйского района</t>
  </si>
  <si>
    <t xml:space="preserve">Белгородской области</t>
  </si>
  <si>
    <t xml:space="preserve">от "25" декабря  2009 г.№ 283</t>
  </si>
  <si>
    <t xml:space="preserve">Бюджет здравоохранения</t>
  </si>
  <si>
    <t xml:space="preserve">муниципального района "Город Валуйки и Валуйский район"</t>
  </si>
  <si>
    <t xml:space="preserve"> на 2010 год</t>
  </si>
  <si>
    <t xml:space="preserve">(тыс. рублей)</t>
  </si>
  <si>
    <t xml:space="preserve">Доходы</t>
  </si>
  <si>
    <t xml:space="preserve">№п/п</t>
  </si>
  <si>
    <t xml:space="preserve">Виды доходов</t>
  </si>
  <si>
    <t xml:space="preserve">Всего на 2009 год</t>
  </si>
  <si>
    <t xml:space="preserve">Областной бюджет</t>
  </si>
  <si>
    <t xml:space="preserve">Федеральный бюджет</t>
  </si>
  <si>
    <t xml:space="preserve">Бюджет муниципального района</t>
  </si>
  <si>
    <t xml:space="preserve">Средства от  платных услуг</t>
  </si>
  <si>
    <t xml:space="preserve">1.</t>
  </si>
  <si>
    <t xml:space="preserve">Средства из бюджета на содержание учреждений здравоохранения муниципального района </t>
  </si>
  <si>
    <t xml:space="preserve">а). Платные услуги</t>
  </si>
  <si>
    <t xml:space="preserve">б). Бюджетные средства</t>
  </si>
  <si>
    <t xml:space="preserve">2.</t>
  </si>
  <si>
    <t xml:space="preserve">Взносы на обязательное медицинское страхование неработающего населения </t>
  </si>
  <si>
    <t xml:space="preserve">3.</t>
  </si>
  <si>
    <t xml:space="preserve">Единый социальный налог, зачисляемый в ТФОМС</t>
  </si>
  <si>
    <t xml:space="preserve">Итого доходов</t>
  </si>
  <si>
    <t xml:space="preserve">Расходы</t>
  </si>
  <si>
    <t xml:space="preserve">Наименование статей расходов</t>
  </si>
  <si>
    <t xml:space="preserve">ВСЕГО</t>
  </si>
  <si>
    <t xml:space="preserve">Расходы из бюджета на содержание учреждений здравоохранения муниципального района </t>
  </si>
  <si>
    <t xml:space="preserve">Расходы на содержание лечебно-профилактических учреждений района финансируемых за счет средств фонда обязательного медицинского страхования</t>
  </si>
  <si>
    <t xml:space="preserve">Итого расходов</t>
  </si>
  <si>
    <t xml:space="preserve">Заработная плата</t>
  </si>
  <si>
    <t xml:space="preserve">Начисление на заработную плату</t>
  </si>
  <si>
    <t xml:space="preserve">Питание</t>
  </si>
  <si>
    <t xml:space="preserve">4.</t>
  </si>
  <si>
    <t xml:space="preserve">Медикаменты</t>
  </si>
  <si>
    <t xml:space="preserve">5.</t>
  </si>
  <si>
    <t xml:space="preserve">Приобретение оборудования</t>
  </si>
  <si>
    <t xml:space="preserve">6.</t>
  </si>
  <si>
    <t xml:space="preserve">Капитальный, текущий ремонт</t>
  </si>
  <si>
    <t xml:space="preserve">7.</t>
  </si>
  <si>
    <t xml:space="preserve">Бюджетные инвестиции</t>
  </si>
  <si>
    <t xml:space="preserve">8.</t>
  </si>
  <si>
    <t xml:space="preserve">Мягкий инвентарь</t>
  </si>
  <si>
    <t xml:space="preserve">9.</t>
  </si>
  <si>
    <t xml:space="preserve">Материальные затраты</t>
  </si>
  <si>
    <t xml:space="preserve">Приложение № 8   </t>
  </si>
  <si>
    <t xml:space="preserve"> от "___" декабря 2006 года № ______</t>
  </si>
  <si>
    <t xml:space="preserve">Перечень</t>
  </si>
  <si>
    <t xml:space="preserve">главных распорядителей средств бюджета муниципального района</t>
  </si>
  <si>
    <t xml:space="preserve">"Город Валуйки и Валуйский район" </t>
  </si>
  <si>
    <t xml:space="preserve">№ п/п</t>
  </si>
  <si>
    <t xml:space="preserve">Наименование главного распорядителя средств бюджета муниципального района "Город Валуйки и Валуйский район"</t>
  </si>
  <si>
    <t xml:space="preserve">Глава местного самоуправления города Валуйки и Валуйского района</t>
  </si>
  <si>
    <t xml:space="preserve">Приложение № 6</t>
  </si>
  <si>
    <t xml:space="preserve">к решению тридцать третьей сессии </t>
  </si>
  <si>
    <t xml:space="preserve">Совета депутатов города Валуйки и </t>
  </si>
  <si>
    <t xml:space="preserve">Валуйского районатретьего созыва</t>
  </si>
  <si>
    <t xml:space="preserve"> от "__" ________  2006 года № _____ </t>
  </si>
  <si>
    <t xml:space="preserve">Распределение расходов бюджета муниципального района  </t>
  </si>
  <si>
    <t xml:space="preserve">"Город Валуйки и Валуйский район" на 2007 год по разделам </t>
  </si>
  <si>
    <t xml:space="preserve">и подразделам функциональной классификации расходов бюджета</t>
  </si>
  <si>
    <t xml:space="preserve">Сумма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       Приложение №7                          к решению двадцать второй сессии Совета депутатов города Валуйки и Валуйского района третьего созыва                        от "___"декабря 2005г. № ______</t>
  </si>
  <si>
    <t xml:space="preserve">РАСШИФРОВКА АССИГНОВАНИЙ</t>
  </si>
  <si>
    <t xml:space="preserve">расходной части бюджета города и района в соответствии</t>
  </si>
  <si>
    <t xml:space="preserve">с экономической классификацией на 2006 год</t>
  </si>
  <si>
    <t xml:space="preserve">Раздел подраздел</t>
  </si>
  <si>
    <t xml:space="preserve">Оплата труда и начисления на оплату труда </t>
  </si>
  <si>
    <t xml:space="preserve">Приобретение услуг</t>
  </si>
  <si>
    <t xml:space="preserve">Безвозвратные и безвозмездные перечисления организациям</t>
  </si>
  <si>
    <t xml:space="preserve">Безвозмездные и безвозвратные перечисления бюджету</t>
  </si>
  <si>
    <t xml:space="preserve">Социальное обеспечение</t>
  </si>
  <si>
    <t xml:space="preserve">Поступления нефин. активов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особия по социальной помощи населению</t>
  </si>
  <si>
    <t xml:space="preserve">Соц. пособия выплачиваемые организациям гос. управления</t>
  </si>
  <si>
    <t xml:space="preserve">Увеличение стоимости осн.средств</t>
  </si>
  <si>
    <t xml:space="preserve">Увеличение стоимости мат. запасов</t>
  </si>
  <si>
    <t xml:space="preserve">1</t>
  </si>
  <si>
    <t xml:space="preserve">Ср-ва фонда напр. на реал. инвестиционных проектов</t>
  </si>
  <si>
    <t xml:space="preserve">Ср-ва фонда напр. на соц. экономическое развитие</t>
  </si>
  <si>
    <t xml:space="preserve">Другие вопросы в области окр. среды</t>
  </si>
  <si>
    <t xml:space="preserve">                                                         Приложение №10 </t>
  </si>
  <si>
    <t xml:space="preserve">к решению двадцать второй сессии </t>
  </si>
  <si>
    <t xml:space="preserve">Совета депутатов города Валуйки</t>
  </si>
  <si>
    <t xml:space="preserve"> и Валуйского района</t>
  </si>
  <si>
    <t xml:space="preserve">третьего созыва</t>
  </si>
  <si>
    <t xml:space="preserve"> от "___"  декабря 2005 г.№____</t>
  </si>
  <si>
    <t xml:space="preserve">Валуйского района на 2006 год</t>
  </si>
  <si>
    <t xml:space="preserve">Всего на 2005 год</t>
  </si>
  <si>
    <t xml:space="preserve">В том числе:</t>
  </si>
  <si>
    <t xml:space="preserve">Обл. бюджет</t>
  </si>
  <si>
    <t xml:space="preserve">бюджет города и р-на</t>
  </si>
  <si>
    <t xml:space="preserve">ТФОМС</t>
  </si>
  <si>
    <t xml:space="preserve">Средства из бюджета на содержание учреждений здравоохранения района </t>
  </si>
  <si>
    <t xml:space="preserve">Расходы из бюджета на содержание учреждений здравоохранения района </t>
  </si>
  <si>
    <t xml:space="preserve">Капитальный ремонт</t>
  </si>
  <si>
    <t xml:space="preserve">Приложение № 9 </t>
  </si>
  <si>
    <t xml:space="preserve">к решению  двадцать второй сессии Совета </t>
  </si>
  <si>
    <t xml:space="preserve"> от  "____"декабря  2005 года№ ___ </t>
  </si>
  <si>
    <t xml:space="preserve">Перечень распорядителей бюджетных средств и бюджетополучателей</t>
  </si>
  <si>
    <t xml:space="preserve">бюджета города Валуйки и Валуйского района на 2006 год</t>
  </si>
  <si>
    <t xml:space="preserve">Сумма( тыс. руб.)</t>
  </si>
  <si>
    <t xml:space="preserve">Администрация города и района</t>
  </si>
  <si>
    <t xml:space="preserve">Совет депутатов</t>
  </si>
  <si>
    <t xml:space="preserve">Управление образования</t>
  </si>
  <si>
    <t xml:space="preserve">Управление социальной защиты населения</t>
  </si>
  <si>
    <t xml:space="preserve">Управление финансов и бюджетной политики </t>
  </si>
  <si>
    <t xml:space="preserve">Администрации сельских и поселкового округов всего</t>
  </si>
  <si>
    <t xml:space="preserve">Администрация Бирючанского  с/округа</t>
  </si>
  <si>
    <t xml:space="preserve">Администрация Борчанского  с/округа</t>
  </si>
  <si>
    <t xml:space="preserve">Администрация Бутырского  с/округа</t>
  </si>
  <si>
    <t xml:space="preserve">Администрация Герасимовского  с/округа</t>
  </si>
  <si>
    <t xml:space="preserve">Администрация Дальненского  с/округа</t>
  </si>
  <si>
    <t xml:space="preserve">Администрация Двулученского  с/округа</t>
  </si>
  <si>
    <t xml:space="preserve">Администрация Казинского  с/округ</t>
  </si>
  <si>
    <t xml:space="preserve">Администрация Конопляновского с/округа</t>
  </si>
  <si>
    <t xml:space="preserve">Администрация Кукуевского  с/округа</t>
  </si>
  <si>
    <t xml:space="preserve">Администрация Лавинского  с/округа</t>
  </si>
  <si>
    <t xml:space="preserve">Администрация Мандровского  с/округа</t>
  </si>
  <si>
    <t xml:space="preserve">Администрация Насоновского  с/округа</t>
  </si>
  <si>
    <t xml:space="preserve">Администрация Новопетровскиого с/округа</t>
  </si>
  <si>
    <t xml:space="preserve">Администрация Подгоренского  с/округа</t>
  </si>
  <si>
    <t xml:space="preserve">Администрация Принцевского  с/округа</t>
  </si>
  <si>
    <t xml:space="preserve">Администрация Рождественского с/округа</t>
  </si>
  <si>
    <t xml:space="preserve">Администрация Селивановского  с/округа</t>
  </si>
  <si>
    <t xml:space="preserve">Администрация Солотянского  с/округа</t>
  </si>
  <si>
    <t xml:space="preserve">Администрация Тимоновского  с/округа</t>
  </si>
  <si>
    <t xml:space="preserve">Администрация Ураевского  с/округа</t>
  </si>
  <si>
    <t xml:space="preserve">Администрация Хмелевского  с/округа</t>
  </si>
  <si>
    <t xml:space="preserve">Администрация Шелаевского  с/округа</t>
  </si>
  <si>
    <t xml:space="preserve">Администрация Яблоновского  с/округа</t>
  </si>
  <si>
    <t xml:space="preserve">Администрация Уразовского п/округа</t>
  </si>
  <si>
    <t xml:space="preserve">Администрация города и района (мировые судьи)</t>
  </si>
  <si>
    <t xml:space="preserve">Администрация города и района  (территориальная избирательная комиссия)</t>
  </si>
  <si>
    <t xml:space="preserve">Валуйский ГРОВД</t>
  </si>
  <si>
    <t xml:space="preserve">Медвытрезвитель при Валуйском ГРОВД</t>
  </si>
  <si>
    <t xml:space="preserve">0310</t>
  </si>
  <si>
    <t xml:space="preserve">Пожарная часть №18</t>
  </si>
  <si>
    <t xml:space="preserve">ООО "Валуйская автоколонна"</t>
  </si>
  <si>
    <t xml:space="preserve">Получатели бюджетных средств Фонда на реализацию инвестиционных проектов по распоряжениям главы местного самоуправления города и района</t>
  </si>
  <si>
    <t xml:space="preserve">Получатели бюджетных средств Фонда социально-экономического развития по распоряжениям главы местного самоуправления города и района</t>
  </si>
  <si>
    <t xml:space="preserve">Муниципальное учреждение "Управляющая компания ЖКХ"         ( для ООО "Инесса")</t>
  </si>
  <si>
    <t xml:space="preserve">Получатели бюджетных средств на обустройство сельских территорий по распоряжению главы местного самоуправления</t>
  </si>
  <si>
    <t xml:space="preserve">Муниципальное унитарное предприятие "Валуйское многоотраслевое объединение городского коммунального хозяйства"</t>
  </si>
  <si>
    <t xml:space="preserve">Администрация города и района ( Служба государственной экологической инспекции по городу Валуйки и Валуйского района)</t>
  </si>
  <si>
    <t xml:space="preserve">Управление образования города и района</t>
  </si>
  <si>
    <t xml:space="preserve">Управление образования администрации города и района </t>
  </si>
  <si>
    <t xml:space="preserve">Муниципальное общеобразовательное учреждение "Шелаевская средняя школа"</t>
  </si>
  <si>
    <t xml:space="preserve">Администрация города и района (Музыкальные школы)</t>
  </si>
  <si>
    <t xml:space="preserve">Администрации сельских и поселкового  округов, всего</t>
  </si>
  <si>
    <t xml:space="preserve">Администрация Казинского  с/округа</t>
  </si>
  <si>
    <t xml:space="preserve">Администрация Лавинского с/округа</t>
  </si>
  <si>
    <t xml:space="preserve">Администрация Новопетровского  с/округа</t>
  </si>
  <si>
    <t xml:space="preserve">Администрация Рождественского  с/округа</t>
  </si>
  <si>
    <t xml:space="preserve">Администрация Ураевского с/округа</t>
  </si>
  <si>
    <t xml:space="preserve">Администрация Уразовского  п/округа</t>
  </si>
  <si>
    <t xml:space="preserve">МУЗ "Валуйская центральная районная больница"</t>
  </si>
  <si>
    <t xml:space="preserve">МУЗ "Уразовская районная больница"</t>
  </si>
  <si>
    <t xml:space="preserve">МУЗ "Валуйская детская больница"</t>
  </si>
  <si>
    <t xml:space="preserve">Администрация города и района (отдел по делам молодежи)</t>
  </si>
  <si>
    <t xml:space="preserve">Администрации сельских  и поселкового  округов, всего</t>
  </si>
  <si>
    <t xml:space="preserve">Администрация Бутырскиого с/округа</t>
  </si>
  <si>
    <t xml:space="preserve">Администрация Дальненского с /округа</t>
  </si>
  <si>
    <t xml:space="preserve">МУК "Валуйская киносеть" ("Театр песни")</t>
  </si>
  <si>
    <t xml:space="preserve">Муниципальное учреждение здравоохранения  " Валуйская детская больница"</t>
  </si>
  <si>
    <t xml:space="preserve">Администрации сельских и  поселкового округов, всего</t>
  </si>
  <si>
    <t xml:space="preserve">Администрация Конопляновского  с/округа</t>
  </si>
  <si>
    <t xml:space="preserve">Администрация Кукуевского с/округа</t>
  </si>
  <si>
    <t xml:space="preserve">Администрация Новопетровского с/округа</t>
  </si>
  <si>
    <t xml:space="preserve">Адлминистрация Шелаевского  с/округа</t>
  </si>
  <si>
    <t xml:space="preserve">Администрация Яблоновского с/округа</t>
  </si>
  <si>
    <t xml:space="preserve">Фзкультурно-оздоровительный комплекс</t>
  </si>
  <si>
    <t xml:space="preserve">Физическая культура и спорт</t>
  </si>
  <si>
    <t xml:space="preserve">Доплата к государственным пенсиям лицам, замещавшим должности в органах муниципальной власти Валуйского района и проживающие на территории Российской Федерации (Управление социальной защиты)</t>
  </si>
  <si>
    <t xml:space="preserve">Управление социальной защиты населения - (отделение социальной помощи)</t>
  </si>
  <si>
    <t xml:space="preserve">Уразовский геронтологический центр </t>
  </si>
  <si>
    <t xml:space="preserve">Фонд социальной поддержки населения, в том числе:</t>
  </si>
  <si>
    <t xml:space="preserve">Валуйский Совет ветеранов войны и труда </t>
  </si>
  <si>
    <t xml:space="preserve">Валуйское районное управление Всеросийского Общества Инвалидов</t>
  </si>
  <si>
    <t xml:space="preserve">Управление социальной защиты населения  </t>
  </si>
  <si>
    <t xml:space="preserve">Администрация сельских и  поселкового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993366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3366FF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2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5"/>
      <c r="Q6" s="5"/>
      <c r="R6" s="5"/>
      <c r="S6" s="4"/>
      <c r="T6" s="4"/>
      <c r="U6" s="5"/>
      <c r="V6" s="6"/>
      <c r="W6" s="4"/>
      <c r="X6" s="4"/>
      <c r="Y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5"/>
      <c r="Q7" s="5"/>
      <c r="R7" s="5"/>
      <c r="S7" s="4"/>
      <c r="T7" s="4"/>
      <c r="U7" s="5"/>
      <c r="V7" s="6"/>
      <c r="W7" s="4"/>
      <c r="X7" s="4"/>
      <c r="Y7" s="7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5"/>
      <c r="Q8" s="5"/>
      <c r="R8" s="5"/>
      <c r="S8" s="4"/>
      <c r="T8" s="4"/>
      <c r="U8" s="5"/>
      <c r="V8" s="6"/>
      <c r="W8" s="4"/>
      <c r="X8" s="4"/>
      <c r="Y8" s="7"/>
    </row>
    <row r="9" customFormat="false" ht="12.75" hidden="false" customHeight="false" outlineLevel="0" collapsed="false">
      <c r="C9" s="8"/>
      <c r="D9" s="9"/>
      <c r="H9" s="10"/>
      <c r="P9" s="10"/>
      <c r="Q9" s="10"/>
      <c r="R9" s="10"/>
      <c r="U9" s="10"/>
      <c r="V9" s="8"/>
      <c r="Y9" s="11"/>
    </row>
    <row r="10" customFormat="false" ht="12.7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  <c r="E10" s="16" t="s">
        <v>11</v>
      </c>
      <c r="F10" s="16"/>
      <c r="G10" s="16"/>
      <c r="H10" s="17" t="s">
        <v>12</v>
      </c>
      <c r="I10" s="16" t="s">
        <v>11</v>
      </c>
      <c r="J10" s="16"/>
      <c r="K10" s="16"/>
      <c r="L10" s="16"/>
      <c r="M10" s="16"/>
      <c r="N10" s="16"/>
      <c r="O10" s="17" t="s">
        <v>13</v>
      </c>
      <c r="P10" s="17" t="s">
        <v>14</v>
      </c>
      <c r="Q10" s="17" t="s">
        <v>15</v>
      </c>
      <c r="R10" s="17" t="s">
        <v>16</v>
      </c>
      <c r="S10" s="16" t="s">
        <v>11</v>
      </c>
      <c r="T10" s="16"/>
      <c r="U10" s="17" t="s">
        <v>17</v>
      </c>
      <c r="V10" s="18" t="s">
        <v>18</v>
      </c>
      <c r="W10" s="16" t="s">
        <v>11</v>
      </c>
      <c r="X10" s="16"/>
      <c r="Y10" s="19" t="s">
        <v>19</v>
      </c>
    </row>
    <row r="11" customFormat="false" ht="127.5" hidden="false" customHeight="false" outlineLevel="0" collapsed="false">
      <c r="A11" s="12"/>
      <c r="B11" s="13"/>
      <c r="C11" s="14"/>
      <c r="D11" s="15"/>
      <c r="E11" s="16" t="s">
        <v>20</v>
      </c>
      <c r="F11" s="16" t="s">
        <v>21</v>
      </c>
      <c r="G11" s="16" t="s">
        <v>22</v>
      </c>
      <c r="H11" s="17"/>
      <c r="I11" s="16" t="s">
        <v>23</v>
      </c>
      <c r="J11" s="16" t="s">
        <v>24</v>
      </c>
      <c r="K11" s="16" t="s">
        <v>25</v>
      </c>
      <c r="L11" s="16" t="s">
        <v>26</v>
      </c>
      <c r="M11" s="16" t="s">
        <v>27</v>
      </c>
      <c r="N11" s="16" t="s">
        <v>28</v>
      </c>
      <c r="O11" s="17"/>
      <c r="P11" s="17"/>
      <c r="Q11" s="17"/>
      <c r="R11" s="17"/>
      <c r="S11" s="16" t="s">
        <v>29</v>
      </c>
      <c r="T11" s="16" t="s">
        <v>30</v>
      </c>
      <c r="U11" s="17"/>
      <c r="V11" s="18"/>
      <c r="W11" s="16" t="s">
        <v>31</v>
      </c>
      <c r="X11" s="16" t="s">
        <v>32</v>
      </c>
      <c r="Y11" s="19"/>
    </row>
    <row r="12" s="1" customFormat="true" ht="12.75" hidden="false" customHeight="false" outlineLevel="0" collapsed="false">
      <c r="A12" s="20"/>
      <c r="B12" s="21"/>
      <c r="C12" s="22" t="s">
        <v>33</v>
      </c>
      <c r="D12" s="23" t="n">
        <v>210</v>
      </c>
      <c r="E12" s="20" t="n">
        <v>211</v>
      </c>
      <c r="F12" s="20" t="n">
        <v>212</v>
      </c>
      <c r="G12" s="20" t="n">
        <v>213</v>
      </c>
      <c r="H12" s="24" t="n">
        <v>220</v>
      </c>
      <c r="I12" s="20" t="n">
        <v>221</v>
      </c>
      <c r="J12" s="20" t="n">
        <v>222</v>
      </c>
      <c r="K12" s="20" t="n">
        <v>223</v>
      </c>
      <c r="L12" s="20" t="n">
        <v>224</v>
      </c>
      <c r="M12" s="20" t="n">
        <v>225</v>
      </c>
      <c r="N12" s="20" t="n">
        <v>226</v>
      </c>
      <c r="O12" s="24" t="n">
        <v>230</v>
      </c>
      <c r="P12" s="24" t="n">
        <v>240</v>
      </c>
      <c r="Q12" s="24" t="n">
        <v>250</v>
      </c>
      <c r="R12" s="24" t="n">
        <v>260</v>
      </c>
      <c r="S12" s="20" t="n">
        <v>262</v>
      </c>
      <c r="T12" s="20" t="n">
        <v>263</v>
      </c>
      <c r="U12" s="24" t="n">
        <v>290</v>
      </c>
      <c r="V12" s="25" t="n">
        <v>300</v>
      </c>
      <c r="W12" s="20" t="n">
        <v>310</v>
      </c>
      <c r="X12" s="20" t="n">
        <v>340</v>
      </c>
      <c r="Y12" s="26"/>
    </row>
    <row r="13" customFormat="false" ht="12.75" hidden="false" customHeight="false" outlineLevel="0" collapsed="false">
      <c r="A13" s="27" t="s">
        <v>34</v>
      </c>
      <c r="B13" s="28" t="s">
        <v>35</v>
      </c>
      <c r="C13" s="29" t="n">
        <f aca="false">D13+H13+P13+Q13+R13+U13+O13</f>
        <v>57798</v>
      </c>
      <c r="D13" s="30" t="n">
        <f aca="false">E13+F13+G13</f>
        <v>40137</v>
      </c>
      <c r="E13" s="31" t="n">
        <f aca="false">E14+E15+E16+E17+E18+E20+E21</f>
        <v>31115</v>
      </c>
      <c r="F13" s="31" t="n">
        <f aca="false">F14+F15+F16+F17+F18+F20+F21</f>
        <v>871</v>
      </c>
      <c r="G13" s="31" t="n">
        <f aca="false">G14+G15+G16+G17+G18+G20+G21</f>
        <v>8151</v>
      </c>
      <c r="H13" s="32" t="n">
        <f aca="false">I13+J13+K13+L13+M13+N13</f>
        <v>10469</v>
      </c>
      <c r="I13" s="31" t="n">
        <f aca="false">I14+I15+I16+I17+I18+I20+I21</f>
        <v>1706</v>
      </c>
      <c r="J13" s="31" t="n">
        <f aca="false">J14+J15+J16+J17+J18+J20+J21</f>
        <v>81</v>
      </c>
      <c r="K13" s="31" t="n">
        <f aca="false">K14+K15+K16+K17+K18+K20+K21</f>
        <v>1407</v>
      </c>
      <c r="L13" s="31" t="n">
        <f aca="false">L14+L15+L16+L17+L18+L20+L21</f>
        <v>0</v>
      </c>
      <c r="M13" s="31" t="n">
        <f aca="false">M14+M15+M16+M17+M18+M20+M21</f>
        <v>1227</v>
      </c>
      <c r="N13" s="31" t="n">
        <f aca="false">N14+N15+N16+N17+N18+N20+N21</f>
        <v>6048</v>
      </c>
      <c r="O13" s="32" t="n">
        <f aca="false">O14+O15+O16+O17+O18+O20+O21+O19</f>
        <v>100</v>
      </c>
      <c r="P13" s="32" t="n">
        <f aca="false">P14+P15+P16+P17+P18+P20+P21</f>
        <v>0</v>
      </c>
      <c r="Q13" s="32" t="n">
        <f aca="false">Q14+Q15+Q16+Q17+Q18+Q20+Q21</f>
        <v>0</v>
      </c>
      <c r="R13" s="32" t="n">
        <f aca="false">S13+T13</f>
        <v>0</v>
      </c>
      <c r="S13" s="31" t="n">
        <f aca="false">S14+S15+S16+S17+S18+S20+S21</f>
        <v>0</v>
      </c>
      <c r="T13" s="31" t="n">
        <f aca="false">T14+T15+T16+T17+T18+T20+T21</f>
        <v>0</v>
      </c>
      <c r="U13" s="32" t="n">
        <f aca="false">U14+U15+U16+U17+U18+U20+U21+U19</f>
        <v>7092</v>
      </c>
      <c r="V13" s="32" t="n">
        <f aca="false">V14+V15+V16+V17+V18+V20+V21+V19</f>
        <v>8757</v>
      </c>
      <c r="W13" s="31" t="n">
        <f aca="false">W14+W15+W16+W17+W18+W20+W21+W19</f>
        <v>3414</v>
      </c>
      <c r="X13" s="31" t="n">
        <f aca="false">X14+X15+X16+X17+X18+X20+X21+X19</f>
        <v>5343</v>
      </c>
      <c r="Y13" s="33" t="n">
        <f aca="false">C13+V13</f>
        <v>66555</v>
      </c>
    </row>
    <row r="14" customFormat="false" ht="25.5" hidden="false" customHeight="false" outlineLevel="0" collapsed="false">
      <c r="A14" s="34" t="s">
        <v>36</v>
      </c>
      <c r="B14" s="16" t="s">
        <v>37</v>
      </c>
      <c r="C14" s="29" t="n">
        <f aca="false">D14+H14+P14+Q14+R14+U14+O14</f>
        <v>717</v>
      </c>
      <c r="D14" s="30" t="n">
        <f aca="false">E14+F14+G14</f>
        <v>717</v>
      </c>
      <c r="E14" s="35" t="n">
        <v>522</v>
      </c>
      <c r="F14" s="35" t="n">
        <v>58</v>
      </c>
      <c r="G14" s="35" t="n">
        <v>137</v>
      </c>
      <c r="H14" s="36"/>
      <c r="I14" s="35"/>
      <c r="J14" s="35"/>
      <c r="K14" s="35"/>
      <c r="L14" s="35"/>
      <c r="M14" s="35"/>
      <c r="N14" s="35"/>
      <c r="O14" s="36"/>
      <c r="P14" s="36"/>
      <c r="Q14" s="36"/>
      <c r="R14" s="32" t="n">
        <f aca="false">S14+T14</f>
        <v>0</v>
      </c>
      <c r="S14" s="35"/>
      <c r="T14" s="35"/>
      <c r="U14" s="36"/>
      <c r="V14" s="37"/>
      <c r="W14" s="35"/>
      <c r="X14" s="35"/>
      <c r="Y14" s="33" t="n">
        <f aca="false">C14+V14</f>
        <v>717</v>
      </c>
    </row>
    <row r="15" customFormat="false" ht="25.5" hidden="false" customHeight="false" outlineLevel="0" collapsed="false">
      <c r="A15" s="34" t="s">
        <v>38</v>
      </c>
      <c r="B15" s="16" t="s">
        <v>39</v>
      </c>
      <c r="C15" s="29" t="n">
        <f aca="false">D15+H15+P15+Q15+R15+U15+O15</f>
        <v>1289</v>
      </c>
      <c r="D15" s="30" t="n">
        <f aca="false">E15+F15+G15</f>
        <v>1226</v>
      </c>
      <c r="E15" s="35" t="n">
        <v>943</v>
      </c>
      <c r="F15" s="35" t="n">
        <v>36</v>
      </c>
      <c r="G15" s="35" t="n">
        <v>247</v>
      </c>
      <c r="H15" s="32" t="n">
        <f aca="false">I15+J15+K15+L15+M15+N15</f>
        <v>57</v>
      </c>
      <c r="I15" s="35" t="n">
        <v>36</v>
      </c>
      <c r="J15" s="35" t="n">
        <v>2</v>
      </c>
      <c r="K15" s="35"/>
      <c r="L15" s="35"/>
      <c r="M15" s="35"/>
      <c r="N15" s="35" t="n">
        <v>19</v>
      </c>
      <c r="O15" s="36"/>
      <c r="P15" s="36"/>
      <c r="Q15" s="36"/>
      <c r="R15" s="32" t="n">
        <f aca="false">S15+T15</f>
        <v>0</v>
      </c>
      <c r="S15" s="35"/>
      <c r="T15" s="35"/>
      <c r="U15" s="36" t="n">
        <v>6</v>
      </c>
      <c r="V15" s="29" t="n">
        <f aca="false">W15+X15</f>
        <v>298</v>
      </c>
      <c r="W15" s="35" t="n">
        <v>123</v>
      </c>
      <c r="X15" s="35" t="n">
        <v>175</v>
      </c>
      <c r="Y15" s="33" t="n">
        <f aca="false">C15+V15</f>
        <v>1587</v>
      </c>
    </row>
    <row r="16" customFormat="false" ht="25.5" hidden="false" customHeight="false" outlineLevel="0" collapsed="false">
      <c r="A16" s="34" t="s">
        <v>40</v>
      </c>
      <c r="B16" s="16" t="s">
        <v>41</v>
      </c>
      <c r="C16" s="29" t="n">
        <f aca="false">D16+H16+P16+Q16+R16+U16+O16</f>
        <v>48900</v>
      </c>
      <c r="D16" s="30" t="n">
        <f aca="false">E16+F16+G16</f>
        <v>38194</v>
      </c>
      <c r="E16" s="35" t="n">
        <v>29650</v>
      </c>
      <c r="F16" s="35" t="n">
        <v>777</v>
      </c>
      <c r="G16" s="35" t="n">
        <v>7767</v>
      </c>
      <c r="H16" s="32" t="n">
        <f aca="false">I16+J16+K16+L16+M16+N16</f>
        <v>10412</v>
      </c>
      <c r="I16" s="35" t="n">
        <v>1670</v>
      </c>
      <c r="J16" s="35" t="n">
        <v>79</v>
      </c>
      <c r="K16" s="35" t="n">
        <v>1407</v>
      </c>
      <c r="L16" s="35"/>
      <c r="M16" s="35" t="n">
        <v>1227</v>
      </c>
      <c r="N16" s="35" t="n">
        <v>6029</v>
      </c>
      <c r="O16" s="36"/>
      <c r="P16" s="36"/>
      <c r="Q16" s="36"/>
      <c r="R16" s="32" t="n">
        <f aca="false">S16+T16</f>
        <v>0</v>
      </c>
      <c r="S16" s="35"/>
      <c r="T16" s="35"/>
      <c r="U16" s="36" t="n">
        <v>294</v>
      </c>
      <c r="V16" s="29" t="n">
        <f aca="false">W16+X16</f>
        <v>8459</v>
      </c>
      <c r="W16" s="35" t="n">
        <v>3291</v>
      </c>
      <c r="X16" s="35" t="n">
        <v>5168</v>
      </c>
      <c r="Y16" s="33" t="n">
        <f aca="false">D16+H16+P16+Q16+R16+U16+V16</f>
        <v>57359</v>
      </c>
    </row>
    <row r="17" customFormat="false" ht="12.75" hidden="false" customHeight="false" outlineLevel="0" collapsed="false">
      <c r="A17" s="34" t="s">
        <v>42</v>
      </c>
      <c r="B17" s="16" t="s">
        <v>43</v>
      </c>
      <c r="C17" s="29" t="n">
        <f aca="false">D17+H17+P17+Q17+R17+U17+O17</f>
        <v>0</v>
      </c>
      <c r="D17" s="30" t="n">
        <f aca="false">E17+F17+G17</f>
        <v>0</v>
      </c>
      <c r="E17" s="35"/>
      <c r="F17" s="35"/>
      <c r="G17" s="35"/>
      <c r="H17" s="32" t="n">
        <f aca="false">I17+J17+K17+L17+M17+N17</f>
        <v>0</v>
      </c>
      <c r="I17" s="35"/>
      <c r="J17" s="35"/>
      <c r="K17" s="35"/>
      <c r="L17" s="35"/>
      <c r="M17" s="35"/>
      <c r="N17" s="35"/>
      <c r="O17" s="36"/>
      <c r="P17" s="36"/>
      <c r="Q17" s="36"/>
      <c r="R17" s="32" t="n">
        <f aca="false">S17+T17</f>
        <v>0</v>
      </c>
      <c r="S17" s="35"/>
      <c r="T17" s="35"/>
      <c r="U17" s="36"/>
      <c r="V17" s="29" t="n">
        <f aca="false">W17+X17</f>
        <v>0</v>
      </c>
      <c r="W17" s="35"/>
      <c r="X17" s="35"/>
      <c r="Y17" s="33" t="n">
        <f aca="false">C17+V17</f>
        <v>0</v>
      </c>
    </row>
    <row r="18" customFormat="false" ht="12.75" hidden="false" customHeight="false" outlineLevel="0" collapsed="false">
      <c r="A18" s="34" t="s">
        <v>44</v>
      </c>
      <c r="B18" s="16" t="s">
        <v>45</v>
      </c>
      <c r="C18" s="29" t="n">
        <f aca="false">D18+H18+P18+Q18+R18+U18+O18</f>
        <v>3600</v>
      </c>
      <c r="D18" s="30"/>
      <c r="E18" s="35"/>
      <c r="F18" s="35"/>
      <c r="G18" s="35"/>
      <c r="H18" s="32" t="n">
        <f aca="false">I18+J18+K18+L18+M18+N18</f>
        <v>0</v>
      </c>
      <c r="I18" s="35"/>
      <c r="J18" s="35"/>
      <c r="K18" s="35"/>
      <c r="L18" s="35"/>
      <c r="M18" s="35"/>
      <c r="N18" s="35"/>
      <c r="O18" s="36"/>
      <c r="P18" s="36"/>
      <c r="Q18" s="36"/>
      <c r="R18" s="32" t="n">
        <f aca="false">S18+T18</f>
        <v>0</v>
      </c>
      <c r="S18" s="35"/>
      <c r="T18" s="35"/>
      <c r="U18" s="36" t="n">
        <v>3600</v>
      </c>
      <c r="V18" s="37"/>
      <c r="W18" s="35"/>
      <c r="X18" s="35"/>
      <c r="Y18" s="33" t="n">
        <f aca="false">C18+V18</f>
        <v>3600</v>
      </c>
    </row>
    <row r="19" customFormat="false" ht="25.5" hidden="false" customHeight="false" outlineLevel="0" collapsed="false">
      <c r="A19" s="34" t="s">
        <v>46</v>
      </c>
      <c r="B19" s="16" t="s">
        <v>47</v>
      </c>
      <c r="C19" s="29" t="n">
        <f aca="false">D19+H19+P19+Q19+R19+U19+O19</f>
        <v>100</v>
      </c>
      <c r="D19" s="30"/>
      <c r="E19" s="35"/>
      <c r="F19" s="35"/>
      <c r="G19" s="35"/>
      <c r="H19" s="32" t="n">
        <f aca="false">I19+J19+K19+L19+M19+N19</f>
        <v>0</v>
      </c>
      <c r="I19" s="35"/>
      <c r="J19" s="35"/>
      <c r="K19" s="35"/>
      <c r="L19" s="35"/>
      <c r="M19" s="35"/>
      <c r="N19" s="35"/>
      <c r="O19" s="36" t="n">
        <v>100</v>
      </c>
      <c r="P19" s="36"/>
      <c r="Q19" s="36"/>
      <c r="R19" s="32"/>
      <c r="S19" s="35"/>
      <c r="T19" s="35"/>
      <c r="U19" s="36"/>
      <c r="V19" s="37"/>
      <c r="W19" s="35"/>
      <c r="X19" s="35"/>
      <c r="Y19" s="33" t="n">
        <f aca="false">C19+V19</f>
        <v>100</v>
      </c>
    </row>
    <row r="20" customFormat="false" ht="12.75" hidden="false" customHeight="false" outlineLevel="0" collapsed="false">
      <c r="A20" s="34" t="s">
        <v>48</v>
      </c>
      <c r="B20" s="16" t="s">
        <v>49</v>
      </c>
      <c r="C20" s="29" t="n">
        <f aca="false">D20+H20+P20+Q20+R20+U20+O20</f>
        <v>3103</v>
      </c>
      <c r="D20" s="30"/>
      <c r="E20" s="35"/>
      <c r="F20" s="35"/>
      <c r="G20" s="35"/>
      <c r="H20" s="32" t="n">
        <f aca="false">I20+J20+K20+L20+M20+N20</f>
        <v>0</v>
      </c>
      <c r="I20" s="35"/>
      <c r="J20" s="35"/>
      <c r="K20" s="35"/>
      <c r="L20" s="35"/>
      <c r="M20" s="35"/>
      <c r="N20" s="35"/>
      <c r="O20" s="36"/>
      <c r="P20" s="36"/>
      <c r="Q20" s="36"/>
      <c r="R20" s="32" t="n">
        <f aca="false">S20+T20</f>
        <v>0</v>
      </c>
      <c r="S20" s="35"/>
      <c r="T20" s="35"/>
      <c r="U20" s="36" t="n">
        <v>3103</v>
      </c>
      <c r="V20" s="37"/>
      <c r="W20" s="35"/>
      <c r="X20" s="35"/>
      <c r="Y20" s="33" t="n">
        <f aca="false">C20+V20</f>
        <v>3103</v>
      </c>
    </row>
    <row r="21" customFormat="false" ht="12.75" hidden="false" customHeight="false" outlineLevel="0" collapsed="false">
      <c r="A21" s="34" t="s">
        <v>50</v>
      </c>
      <c r="B21" s="16" t="s">
        <v>51</v>
      </c>
      <c r="C21" s="29" t="n">
        <f aca="false">D21+H21+P21+Q21+R21+U21+O21</f>
        <v>89</v>
      </c>
      <c r="D21" s="30"/>
      <c r="E21" s="35"/>
      <c r="F21" s="35"/>
      <c r="G21" s="35"/>
      <c r="H21" s="32" t="n">
        <f aca="false">I21+J21+K21+L21+M21+N21</f>
        <v>0</v>
      </c>
      <c r="I21" s="35"/>
      <c r="J21" s="35"/>
      <c r="K21" s="35"/>
      <c r="L21" s="35"/>
      <c r="M21" s="35"/>
      <c r="N21" s="35"/>
      <c r="O21" s="36"/>
      <c r="P21" s="36"/>
      <c r="Q21" s="36"/>
      <c r="R21" s="32" t="n">
        <f aca="false">S21+T21</f>
        <v>0</v>
      </c>
      <c r="S21" s="35"/>
      <c r="T21" s="35"/>
      <c r="U21" s="36" t="n">
        <v>89</v>
      </c>
      <c r="V21" s="37"/>
      <c r="W21" s="35"/>
      <c r="X21" s="35"/>
      <c r="Y21" s="33" t="n">
        <f aca="false">C21+V21</f>
        <v>89</v>
      </c>
    </row>
    <row r="22" customFormat="false" ht="12.75" hidden="false" customHeight="false" outlineLevel="0" collapsed="false">
      <c r="A22" s="27" t="s">
        <v>52</v>
      </c>
      <c r="B22" s="28" t="s">
        <v>53</v>
      </c>
      <c r="C22" s="29" t="n">
        <f aca="false">D22+H22+P22+Q22+R22+U22</f>
        <v>717</v>
      </c>
      <c r="D22" s="30" t="n">
        <f aca="false">E22+F22+G22</f>
        <v>637</v>
      </c>
      <c r="E22" s="31" t="n">
        <v>505</v>
      </c>
      <c r="F22" s="31"/>
      <c r="G22" s="31" t="n">
        <v>132</v>
      </c>
      <c r="H22" s="32" t="n">
        <f aca="false">I22+J22+K22+L22+M22+N22</f>
        <v>80</v>
      </c>
      <c r="I22" s="31"/>
      <c r="J22" s="31" t="n">
        <v>26</v>
      </c>
      <c r="K22" s="31"/>
      <c r="L22" s="31"/>
      <c r="M22" s="31"/>
      <c r="N22" s="31" t="n">
        <v>54</v>
      </c>
      <c r="O22" s="32"/>
      <c r="P22" s="32"/>
      <c r="Q22" s="32"/>
      <c r="R22" s="32" t="n">
        <f aca="false">S22+T22</f>
        <v>0</v>
      </c>
      <c r="S22" s="31"/>
      <c r="T22" s="31"/>
      <c r="U22" s="32"/>
      <c r="V22" s="29" t="n">
        <f aca="false">W22+X22</f>
        <v>139</v>
      </c>
      <c r="W22" s="31" t="n">
        <v>136</v>
      </c>
      <c r="X22" s="31" t="n">
        <v>3</v>
      </c>
      <c r="Y22" s="33" t="n">
        <f aca="false">C22+V22</f>
        <v>856</v>
      </c>
    </row>
    <row r="23" customFormat="false" ht="12.75" hidden="false" customHeight="false" outlineLevel="0" collapsed="false">
      <c r="A23" s="34" t="s">
        <v>54</v>
      </c>
      <c r="B23" s="16" t="s">
        <v>55</v>
      </c>
      <c r="C23" s="29" t="n">
        <f aca="false">D23+H23+P23+Q23+R23+U23</f>
        <v>717</v>
      </c>
      <c r="D23" s="30" t="n">
        <f aca="false">E23+F23+G23</f>
        <v>637</v>
      </c>
      <c r="E23" s="35" t="n">
        <v>505</v>
      </c>
      <c r="F23" s="35"/>
      <c r="G23" s="35" t="n">
        <v>132</v>
      </c>
      <c r="H23" s="32" t="n">
        <f aca="false">I23+J23+K23+L23+M23+N23</f>
        <v>80</v>
      </c>
      <c r="I23" s="35"/>
      <c r="J23" s="35" t="n">
        <v>26</v>
      </c>
      <c r="K23" s="35"/>
      <c r="L23" s="35"/>
      <c r="M23" s="35"/>
      <c r="N23" s="35" t="n">
        <v>54</v>
      </c>
      <c r="O23" s="36"/>
      <c r="P23" s="36"/>
      <c r="Q23" s="36"/>
      <c r="R23" s="32" t="n">
        <f aca="false">S23+T23</f>
        <v>0</v>
      </c>
      <c r="S23" s="35"/>
      <c r="T23" s="35"/>
      <c r="U23" s="36"/>
      <c r="V23" s="29" t="n">
        <f aca="false">W23+X23</f>
        <v>139</v>
      </c>
      <c r="W23" s="35" t="n">
        <v>136</v>
      </c>
      <c r="X23" s="35" t="n">
        <v>3</v>
      </c>
      <c r="Y23" s="33" t="n">
        <f aca="false">C23+V23</f>
        <v>856</v>
      </c>
    </row>
    <row r="24" customFormat="false" ht="25.5" hidden="false" customHeight="false" outlineLevel="0" collapsed="false">
      <c r="A24" s="27" t="s">
        <v>56</v>
      </c>
      <c r="B24" s="28" t="s">
        <v>57</v>
      </c>
      <c r="C24" s="29" t="n">
        <f aca="false">D24+H24+P24+Q24+R24+U24</f>
        <v>2295</v>
      </c>
      <c r="D24" s="30" t="n">
        <f aca="false">E24+F24+G24</f>
        <v>1933</v>
      </c>
      <c r="E24" s="31" t="n">
        <f aca="false">E25+E27+E26</f>
        <v>1653</v>
      </c>
      <c r="F24" s="31" t="n">
        <f aca="false">F25+F27+F26</f>
        <v>42</v>
      </c>
      <c r="G24" s="31" t="n">
        <f aca="false">G25+G27+G26</f>
        <v>238</v>
      </c>
      <c r="H24" s="32" t="n">
        <f aca="false">I24+J24+K24+L24+M24+N24</f>
        <v>362</v>
      </c>
      <c r="I24" s="31" t="n">
        <f aca="false">I25+I27+I26</f>
        <v>22</v>
      </c>
      <c r="J24" s="31" t="n">
        <f aca="false">J25+J27+J26</f>
        <v>1</v>
      </c>
      <c r="K24" s="31" t="n">
        <f aca="false">K25+K27+K26</f>
        <v>51</v>
      </c>
      <c r="L24" s="31" t="n">
        <f aca="false">L25+L27+L26</f>
        <v>0</v>
      </c>
      <c r="M24" s="31" t="n">
        <f aca="false">M25+M27+M26</f>
        <v>143</v>
      </c>
      <c r="N24" s="31" t="n">
        <f aca="false">N25+N27+N26</f>
        <v>145</v>
      </c>
      <c r="O24" s="32"/>
      <c r="P24" s="32" t="n">
        <f aca="false">P25+P27+P26</f>
        <v>0</v>
      </c>
      <c r="Q24" s="32" t="n">
        <f aca="false">Q25+Q27+Q26</f>
        <v>0</v>
      </c>
      <c r="R24" s="38" t="n">
        <f aca="false">R25+R27+R26</f>
        <v>0</v>
      </c>
      <c r="S24" s="31" t="n">
        <f aca="false">S25+S27+S26</f>
        <v>0</v>
      </c>
      <c r="T24" s="31" t="n">
        <f aca="false">T25+T27+T26</f>
        <v>0</v>
      </c>
      <c r="U24" s="38" t="n">
        <f aca="false">U25+U27+U26</f>
        <v>0</v>
      </c>
      <c r="V24" s="29" t="n">
        <f aca="false">W24+X24</f>
        <v>1192</v>
      </c>
      <c r="W24" s="31" t="n">
        <f aca="false">W25+W27+W26</f>
        <v>666</v>
      </c>
      <c r="X24" s="31" t="n">
        <f aca="false">X25+X27+X26</f>
        <v>526</v>
      </c>
      <c r="Y24" s="33" t="n">
        <f aca="false">C24+V24</f>
        <v>3487</v>
      </c>
    </row>
    <row r="25" customFormat="false" ht="12.75" hidden="false" customHeight="false" outlineLevel="0" collapsed="false">
      <c r="A25" s="34" t="s">
        <v>58</v>
      </c>
      <c r="B25" s="16" t="s">
        <v>59</v>
      </c>
      <c r="C25" s="29" t="n">
        <f aca="false">D25+H25+P25+Q25+R25+U25</f>
        <v>983</v>
      </c>
      <c r="D25" s="30" t="n">
        <f aca="false">E25+F25+G25</f>
        <v>796</v>
      </c>
      <c r="E25" s="35" t="n">
        <v>755</v>
      </c>
      <c r="F25" s="35" t="n">
        <v>41</v>
      </c>
      <c r="G25" s="35"/>
      <c r="H25" s="32" t="n">
        <f aca="false">I25+J25+K25+L25+M25+N25</f>
        <v>187</v>
      </c>
      <c r="I25" s="35"/>
      <c r="J25" s="35"/>
      <c r="K25" s="35"/>
      <c r="L25" s="35"/>
      <c r="M25" s="35" t="n">
        <v>140</v>
      </c>
      <c r="N25" s="35" t="n">
        <v>47</v>
      </c>
      <c r="O25" s="36"/>
      <c r="P25" s="36"/>
      <c r="Q25" s="36"/>
      <c r="R25" s="32" t="n">
        <f aca="false">S25+T25</f>
        <v>0</v>
      </c>
      <c r="S25" s="35"/>
      <c r="T25" s="35"/>
      <c r="U25" s="36"/>
      <c r="V25" s="29" t="n">
        <f aca="false">W25+X25</f>
        <v>667</v>
      </c>
      <c r="W25" s="35" t="n">
        <v>175</v>
      </c>
      <c r="X25" s="35" t="n">
        <v>492</v>
      </c>
      <c r="Y25" s="33" t="n">
        <f aca="false">C25+V25</f>
        <v>1650</v>
      </c>
    </row>
    <row r="26" customFormat="false" ht="12.75" hidden="false" customHeight="false" outlineLevel="0" collapsed="false">
      <c r="A26" s="34" t="s">
        <v>60</v>
      </c>
      <c r="B26" s="16" t="s">
        <v>61</v>
      </c>
      <c r="C26" s="29" t="n">
        <f aca="false">D26+H26+P26+Q26+R26+U26</f>
        <v>763</v>
      </c>
      <c r="D26" s="30" t="n">
        <f aca="false">E26+F26+G26</f>
        <v>604</v>
      </c>
      <c r="E26" s="35" t="n">
        <v>476</v>
      </c>
      <c r="F26" s="35" t="n">
        <v>1</v>
      </c>
      <c r="G26" s="35" t="n">
        <v>127</v>
      </c>
      <c r="H26" s="32" t="n">
        <f aca="false">I26+J26+K26+L26+M26+N26</f>
        <v>159</v>
      </c>
      <c r="I26" s="35" t="n">
        <v>22</v>
      </c>
      <c r="J26" s="35" t="n">
        <v>1</v>
      </c>
      <c r="K26" s="35" t="n">
        <v>51</v>
      </c>
      <c r="L26" s="35"/>
      <c r="M26" s="35" t="n">
        <v>3</v>
      </c>
      <c r="N26" s="35" t="n">
        <v>82</v>
      </c>
      <c r="O26" s="36"/>
      <c r="P26" s="36"/>
      <c r="Q26" s="36"/>
      <c r="R26" s="32" t="n">
        <f aca="false">S26+T26</f>
        <v>0</v>
      </c>
      <c r="S26" s="35"/>
      <c r="T26" s="35"/>
      <c r="U26" s="36"/>
      <c r="V26" s="29" t="n">
        <f aca="false">W26+X26</f>
        <v>43</v>
      </c>
      <c r="W26" s="35" t="n">
        <v>17</v>
      </c>
      <c r="X26" s="35" t="n">
        <v>26</v>
      </c>
      <c r="Y26" s="33" t="n">
        <f aca="false">C26+V26</f>
        <v>806</v>
      </c>
    </row>
    <row r="27" customFormat="false" ht="15.75" hidden="false" customHeight="true" outlineLevel="0" collapsed="false">
      <c r="A27" s="34" t="s">
        <v>62</v>
      </c>
      <c r="B27" s="16" t="s">
        <v>63</v>
      </c>
      <c r="C27" s="29" t="n">
        <f aca="false">D27+H27+P27+Q27+R27+U27</f>
        <v>549</v>
      </c>
      <c r="D27" s="30" t="n">
        <f aca="false">E27+F27+G27</f>
        <v>533</v>
      </c>
      <c r="E27" s="35" t="n">
        <v>422</v>
      </c>
      <c r="F27" s="35"/>
      <c r="G27" s="35" t="n">
        <v>111</v>
      </c>
      <c r="H27" s="32" t="n">
        <f aca="false">I27+J27+K27+L27+M27+N27</f>
        <v>16</v>
      </c>
      <c r="I27" s="35"/>
      <c r="J27" s="35"/>
      <c r="K27" s="35"/>
      <c r="L27" s="35"/>
      <c r="M27" s="35"/>
      <c r="N27" s="35" t="n">
        <v>16</v>
      </c>
      <c r="O27" s="36"/>
      <c r="P27" s="36"/>
      <c r="Q27" s="36"/>
      <c r="R27" s="32" t="n">
        <f aca="false">S27+T27</f>
        <v>0</v>
      </c>
      <c r="S27" s="35"/>
      <c r="T27" s="35"/>
      <c r="U27" s="36"/>
      <c r="V27" s="29" t="n">
        <f aca="false">W27+X27</f>
        <v>482</v>
      </c>
      <c r="W27" s="35" t="n">
        <v>474</v>
      </c>
      <c r="X27" s="35" t="n">
        <v>8</v>
      </c>
      <c r="Y27" s="33" t="n">
        <f aca="false">D27+H27+P27+Q27+R27+U27+V27</f>
        <v>1031</v>
      </c>
    </row>
    <row r="28" customFormat="false" ht="12.75" hidden="false" customHeight="false" outlineLevel="0" collapsed="false">
      <c r="A28" s="27" t="s">
        <v>64</v>
      </c>
      <c r="B28" s="28" t="s">
        <v>65</v>
      </c>
      <c r="C28" s="29" t="n">
        <f aca="false">D28+H28+P28+Q28+R28+U28</f>
        <v>61777</v>
      </c>
      <c r="D28" s="30" t="n">
        <f aca="false">D29+D30+D32</f>
        <v>0</v>
      </c>
      <c r="E28" s="31" t="n">
        <f aca="false">E29+E30+E32+E31</f>
        <v>0</v>
      </c>
      <c r="F28" s="31" t="n">
        <f aca="false">F29+F30+F32+F31</f>
        <v>0</v>
      </c>
      <c r="G28" s="31" t="n">
        <f aca="false">G29+G30+G32+G31</f>
        <v>0</v>
      </c>
      <c r="H28" s="32" t="n">
        <f aca="false">H29+H30+H32+H31</f>
        <v>1100</v>
      </c>
      <c r="I28" s="31" t="n">
        <f aca="false">I29+I30+I32+I31</f>
        <v>0</v>
      </c>
      <c r="J28" s="31" t="n">
        <f aca="false">J29+J30+J32+J31</f>
        <v>0</v>
      </c>
      <c r="K28" s="31" t="n">
        <f aca="false">K29+K30+K32+K31</f>
        <v>0</v>
      </c>
      <c r="L28" s="31" t="n">
        <f aca="false">L29+L30+L32+L31</f>
        <v>0</v>
      </c>
      <c r="M28" s="31" t="n">
        <f aca="false">M29+M30+M32+M31</f>
        <v>0</v>
      </c>
      <c r="N28" s="31" t="n">
        <f aca="false">N29+N30+N32+N31</f>
        <v>1100</v>
      </c>
      <c r="O28" s="32"/>
      <c r="P28" s="32" t="n">
        <f aca="false">P29+P30+P31+P32</f>
        <v>60677</v>
      </c>
      <c r="Q28" s="32" t="n">
        <f aca="false">Q29+Q30+Q31+Q32</f>
        <v>0</v>
      </c>
      <c r="R28" s="38"/>
      <c r="S28" s="31"/>
      <c r="T28" s="31" t="n">
        <f aca="false">T29+T30+T32+T31</f>
        <v>0</v>
      </c>
      <c r="U28" s="32" t="n">
        <f aca="false">U29+U30+U31+U32</f>
        <v>0</v>
      </c>
      <c r="V28" s="29" t="n">
        <f aca="false">V29+V30+V32+V31</f>
        <v>0</v>
      </c>
      <c r="W28" s="31" t="n">
        <f aca="false">W29+W30+W32+W31</f>
        <v>0</v>
      </c>
      <c r="X28" s="31" t="n">
        <f aca="false">X29+X30+X32+X31</f>
        <v>0</v>
      </c>
      <c r="Y28" s="33" t="n">
        <f aca="false">Y29+Y30+Y31+Y32</f>
        <v>61777</v>
      </c>
    </row>
    <row r="29" customFormat="false" ht="12.75" hidden="false" customHeight="false" outlineLevel="0" collapsed="false">
      <c r="A29" s="34" t="s">
        <v>66</v>
      </c>
      <c r="B29" s="16" t="s">
        <v>67</v>
      </c>
      <c r="C29" s="29" t="n">
        <f aca="false">D29+H29+P29+Q29+R29+U29</f>
        <v>0</v>
      </c>
      <c r="D29" s="30"/>
      <c r="E29" s="39"/>
      <c r="F29" s="39"/>
      <c r="G29" s="39"/>
      <c r="H29" s="36"/>
      <c r="I29" s="35"/>
      <c r="J29" s="35"/>
      <c r="K29" s="35"/>
      <c r="L29" s="35"/>
      <c r="M29" s="35"/>
      <c r="N29" s="35"/>
      <c r="O29" s="36"/>
      <c r="P29" s="36"/>
      <c r="Q29" s="36"/>
      <c r="R29" s="36"/>
      <c r="S29" s="35"/>
      <c r="T29" s="35"/>
      <c r="U29" s="36"/>
      <c r="V29" s="37"/>
      <c r="W29" s="35"/>
      <c r="X29" s="35"/>
      <c r="Y29" s="33" t="n">
        <f aca="false">C29+V29</f>
        <v>0</v>
      </c>
    </row>
    <row r="30" customFormat="false" ht="12.75" hidden="false" customHeight="false" outlineLevel="0" collapsed="false">
      <c r="A30" s="34" t="s">
        <v>68</v>
      </c>
      <c r="B30" s="16" t="s">
        <v>69</v>
      </c>
      <c r="C30" s="29" t="n">
        <f aca="false">D30+H30+P30+Q30+R30+U30</f>
        <v>5212</v>
      </c>
      <c r="D30" s="30"/>
      <c r="E30" s="39"/>
      <c r="F30" s="39"/>
      <c r="G30" s="39"/>
      <c r="H30" s="36"/>
      <c r="I30" s="35"/>
      <c r="J30" s="35"/>
      <c r="K30" s="35"/>
      <c r="L30" s="35"/>
      <c r="M30" s="35"/>
      <c r="N30" s="35"/>
      <c r="O30" s="36"/>
      <c r="P30" s="36" t="n">
        <v>5212</v>
      </c>
      <c r="Q30" s="36"/>
      <c r="R30" s="32"/>
      <c r="S30" s="35"/>
      <c r="T30" s="35"/>
      <c r="U30" s="36"/>
      <c r="V30" s="37"/>
      <c r="W30" s="35"/>
      <c r="X30" s="35"/>
      <c r="Y30" s="33" t="n">
        <f aca="false">C30+V30</f>
        <v>5212</v>
      </c>
    </row>
    <row r="31" customFormat="false" ht="12.75" hidden="false" customHeight="false" outlineLevel="0" collapsed="false">
      <c r="A31" s="34" t="s">
        <v>68</v>
      </c>
      <c r="B31" s="16" t="s">
        <v>70</v>
      </c>
      <c r="C31" s="29" t="n">
        <f aca="false">P31</f>
        <v>5546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6"/>
      <c r="P31" s="36" t="n">
        <v>55465</v>
      </c>
      <c r="Q31" s="29"/>
      <c r="R31" s="29"/>
      <c r="S31" s="29"/>
      <c r="T31" s="29"/>
      <c r="U31" s="29"/>
      <c r="V31" s="29"/>
      <c r="W31" s="29"/>
      <c r="X31" s="29"/>
      <c r="Y31" s="33" t="n">
        <f aca="false">P31</f>
        <v>55465</v>
      </c>
    </row>
    <row r="32" customFormat="false" ht="25.5" hidden="false" customHeight="false" outlineLevel="0" collapsed="false">
      <c r="A32" s="34" t="s">
        <v>71</v>
      </c>
      <c r="B32" s="16" t="s">
        <v>72</v>
      </c>
      <c r="C32" s="29" t="n">
        <f aca="false">D32+H32+P32+Q32+R32+U32</f>
        <v>1100</v>
      </c>
      <c r="D32" s="30"/>
      <c r="E32" s="39"/>
      <c r="F32" s="39"/>
      <c r="G32" s="39"/>
      <c r="H32" s="32" t="n">
        <f aca="false">I32+J32+K32+L32+M32+N32</f>
        <v>1100</v>
      </c>
      <c r="I32" s="35"/>
      <c r="J32" s="35"/>
      <c r="K32" s="35"/>
      <c r="L32" s="35"/>
      <c r="M32" s="35"/>
      <c r="N32" s="35" t="n">
        <v>1100</v>
      </c>
      <c r="O32" s="36"/>
      <c r="P32" s="36"/>
      <c r="Q32" s="36"/>
      <c r="R32" s="36"/>
      <c r="S32" s="35"/>
      <c r="T32" s="35"/>
      <c r="U32" s="36"/>
      <c r="V32" s="37"/>
      <c r="W32" s="35"/>
      <c r="X32" s="35"/>
      <c r="Y32" s="33" t="n">
        <f aca="false">C32+V32</f>
        <v>1100</v>
      </c>
    </row>
    <row r="33" customFormat="false" ht="12.75" hidden="false" customHeight="false" outlineLevel="0" collapsed="false">
      <c r="A33" s="27" t="s">
        <v>73</v>
      </c>
      <c r="B33" s="28" t="s">
        <v>74</v>
      </c>
      <c r="C33" s="29" t="n">
        <f aca="false">D33+H33+P33+Q33+R33+U33</f>
        <v>35073</v>
      </c>
      <c r="D33" s="39"/>
      <c r="E33" s="31"/>
      <c r="F33" s="31"/>
      <c r="G33" s="31"/>
      <c r="H33" s="32" t="n">
        <f aca="false">I33+J33+K33+L33+M33+N33</f>
        <v>6656</v>
      </c>
      <c r="I33" s="31"/>
      <c r="J33" s="31"/>
      <c r="K33" s="31" t="n">
        <f aca="false">K34+K35+K36</f>
        <v>0</v>
      </c>
      <c r="L33" s="31"/>
      <c r="M33" s="31" t="n">
        <f aca="false">M34+M35+M36</f>
        <v>6656</v>
      </c>
      <c r="N33" s="31"/>
      <c r="O33" s="32"/>
      <c r="P33" s="32" t="n">
        <f aca="false">P34+P35+P36</f>
        <v>28417</v>
      </c>
      <c r="Q33" s="32"/>
      <c r="R33" s="32" t="n">
        <f aca="false">R34+R35+R36</f>
        <v>0</v>
      </c>
      <c r="S33" s="31" t="n">
        <f aca="false">S34+S35+S36</f>
        <v>0</v>
      </c>
      <c r="T33" s="31"/>
      <c r="U33" s="32"/>
      <c r="V33" s="29" t="n">
        <f aca="false">W33+X33</f>
        <v>13860</v>
      </c>
      <c r="W33" s="31" t="n">
        <f aca="false">W34+W35+W36</f>
        <v>13860</v>
      </c>
      <c r="X33" s="31"/>
      <c r="Y33" s="33" t="n">
        <f aca="false">C33+V33</f>
        <v>48933</v>
      </c>
    </row>
    <row r="34" customFormat="false" ht="12.75" hidden="false" customHeight="false" outlineLevel="0" collapsed="false">
      <c r="A34" s="34" t="s">
        <v>75</v>
      </c>
      <c r="B34" s="16" t="s">
        <v>76</v>
      </c>
      <c r="C34" s="29" t="n">
        <f aca="false">D34+H34+P34+Q34+R34+U34</f>
        <v>2187</v>
      </c>
      <c r="D34" s="30"/>
      <c r="E34" s="35"/>
      <c r="F34" s="35"/>
      <c r="G34" s="35"/>
      <c r="H34" s="36" t="n">
        <f aca="false">I34+J34+K34+L34+M34+N34</f>
        <v>2187</v>
      </c>
      <c r="I34" s="35"/>
      <c r="J34" s="35"/>
      <c r="K34" s="35"/>
      <c r="L34" s="35"/>
      <c r="M34" s="35" t="n">
        <v>2187</v>
      </c>
      <c r="N34" s="35"/>
      <c r="O34" s="36"/>
      <c r="P34" s="36"/>
      <c r="Q34" s="36"/>
      <c r="R34" s="36" t="n">
        <f aca="false">S34</f>
        <v>0</v>
      </c>
      <c r="S34" s="35"/>
      <c r="T34" s="35"/>
      <c r="U34" s="36"/>
      <c r="V34" s="37"/>
      <c r="W34" s="35"/>
      <c r="X34" s="35"/>
      <c r="Y34" s="33" t="n">
        <f aca="false">C34+V34</f>
        <v>2187</v>
      </c>
    </row>
    <row r="35" customFormat="false" ht="12.75" hidden="false" customHeight="false" outlineLevel="0" collapsed="false">
      <c r="A35" s="34" t="s">
        <v>77</v>
      </c>
      <c r="B35" s="16" t="s">
        <v>78</v>
      </c>
      <c r="C35" s="29" t="n">
        <f aca="false">D35+H35+P35+Q35+R35+U35</f>
        <v>32886</v>
      </c>
      <c r="D35" s="30"/>
      <c r="E35" s="35"/>
      <c r="F35" s="35"/>
      <c r="G35" s="35"/>
      <c r="H35" s="36" t="n">
        <f aca="false">I35+J35+K35+L35+M35+N35</f>
        <v>4469</v>
      </c>
      <c r="I35" s="35"/>
      <c r="J35" s="35"/>
      <c r="K35" s="35"/>
      <c r="L35" s="35"/>
      <c r="M35" s="35" t="n">
        <v>4469</v>
      </c>
      <c r="N35" s="35"/>
      <c r="O35" s="36"/>
      <c r="P35" s="36" t="n">
        <v>28417</v>
      </c>
      <c r="Q35" s="36"/>
      <c r="R35" s="36" t="n">
        <f aca="false">S35</f>
        <v>0</v>
      </c>
      <c r="S35" s="35"/>
      <c r="T35" s="35"/>
      <c r="U35" s="36"/>
      <c r="V35" s="37"/>
      <c r="W35" s="35"/>
      <c r="X35" s="35"/>
      <c r="Y35" s="33" t="n">
        <f aca="false">C35+V35</f>
        <v>32886</v>
      </c>
    </row>
    <row r="36" customFormat="false" ht="12.75" hidden="false" customHeight="false" outlineLevel="0" collapsed="false">
      <c r="A36" s="34" t="s">
        <v>79</v>
      </c>
      <c r="B36" s="16" t="s">
        <v>80</v>
      </c>
      <c r="C36" s="29" t="n">
        <f aca="false">D36+H36+P36+Q36+R36+U36</f>
        <v>0</v>
      </c>
      <c r="D36" s="30"/>
      <c r="E36" s="35"/>
      <c r="F36" s="35"/>
      <c r="G36" s="35"/>
      <c r="H36" s="36" t="n">
        <f aca="false">I36+J36+K36+L36+M36+N36</f>
        <v>0</v>
      </c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5"/>
      <c r="T36" s="35"/>
      <c r="U36" s="36"/>
      <c r="V36" s="29" t="n">
        <f aca="false">W36+X36</f>
        <v>13860</v>
      </c>
      <c r="W36" s="35" t="n">
        <v>13860</v>
      </c>
      <c r="X36" s="35"/>
      <c r="Y36" s="33" t="n">
        <f aca="false">C36+V36</f>
        <v>13860</v>
      </c>
    </row>
    <row r="37" customFormat="false" ht="12.75" hidden="false" customHeight="false" outlineLevel="0" collapsed="false">
      <c r="A37" s="27" t="s">
        <v>81</v>
      </c>
      <c r="B37" s="28" t="s">
        <v>82</v>
      </c>
      <c r="C37" s="29" t="n">
        <f aca="false">D37+H37+P37+Q37+R37+U37</f>
        <v>0</v>
      </c>
      <c r="D37" s="39"/>
      <c r="E37" s="31"/>
      <c r="F37" s="31"/>
      <c r="G37" s="31"/>
      <c r="H37" s="32"/>
      <c r="I37" s="31"/>
      <c r="J37" s="31"/>
      <c r="K37" s="31"/>
      <c r="L37" s="31"/>
      <c r="M37" s="31"/>
      <c r="N37" s="31"/>
      <c r="O37" s="32"/>
      <c r="P37" s="32"/>
      <c r="Q37" s="32"/>
      <c r="R37" s="32"/>
      <c r="S37" s="31"/>
      <c r="T37" s="31"/>
      <c r="U37" s="32"/>
      <c r="V37" s="29"/>
      <c r="W37" s="31"/>
      <c r="X37" s="31"/>
      <c r="Y37" s="33" t="n">
        <f aca="false">C37+V37</f>
        <v>0</v>
      </c>
    </row>
    <row r="38" customFormat="false" ht="12.75" hidden="false" customHeight="false" outlineLevel="0" collapsed="false">
      <c r="A38" s="34" t="s">
        <v>83</v>
      </c>
      <c r="B38" s="16" t="s">
        <v>84</v>
      </c>
      <c r="C38" s="29" t="n">
        <f aca="false">D38+H38+P38+Q38+R38+U38</f>
        <v>0</v>
      </c>
      <c r="D38" s="30"/>
      <c r="E38" s="35"/>
      <c r="F38" s="35"/>
      <c r="G38" s="35"/>
      <c r="H38" s="36"/>
      <c r="I38" s="35"/>
      <c r="J38" s="35"/>
      <c r="K38" s="35"/>
      <c r="L38" s="35"/>
      <c r="M38" s="35"/>
      <c r="N38" s="35"/>
      <c r="O38" s="36"/>
      <c r="P38" s="36"/>
      <c r="Q38" s="36"/>
      <c r="R38" s="36"/>
      <c r="S38" s="35"/>
      <c r="T38" s="35"/>
      <c r="U38" s="36"/>
      <c r="V38" s="37"/>
      <c r="W38" s="35"/>
      <c r="X38" s="35"/>
      <c r="Y38" s="33" t="n">
        <f aca="false">C38+V38</f>
        <v>0</v>
      </c>
    </row>
    <row r="39" customFormat="false" ht="12.75" hidden="false" customHeight="false" outlineLevel="0" collapsed="false">
      <c r="A39" s="27" t="s">
        <v>85</v>
      </c>
      <c r="B39" s="28" t="s">
        <v>86</v>
      </c>
      <c r="C39" s="40" t="n">
        <f aca="false">D39+H39+S39+U39</f>
        <v>208034</v>
      </c>
      <c r="D39" s="41" t="n">
        <f aca="false">E39+F39+G39</f>
        <v>172169</v>
      </c>
      <c r="E39" s="31" t="n">
        <f aca="false">E40+E41+E42+E43+E44</f>
        <v>132269</v>
      </c>
      <c r="F39" s="31" t="n">
        <f aca="false">F40+F41+F42+F43+F44</f>
        <v>5245</v>
      </c>
      <c r="G39" s="31" t="n">
        <f aca="false">G40+G41+G42+G43+G44</f>
        <v>34655</v>
      </c>
      <c r="H39" s="38" t="n">
        <f aca="false">I39+J39+K39+L39+M39+N39</f>
        <v>34649</v>
      </c>
      <c r="I39" s="31" t="n">
        <f aca="false">I40+I41+I42+I43+I44</f>
        <v>859</v>
      </c>
      <c r="J39" s="31" t="n">
        <f aca="false">J40+J41+J42+J43+J44</f>
        <v>111</v>
      </c>
      <c r="K39" s="31" t="n">
        <f aca="false">K40+K41+K42+K43+K44</f>
        <v>14580</v>
      </c>
      <c r="L39" s="31"/>
      <c r="M39" s="31" t="n">
        <f aca="false">M40+M41+M42+M43+M44</f>
        <v>13885</v>
      </c>
      <c r="N39" s="31" t="n">
        <f aca="false">N40+N41+N42+N43+N44</f>
        <v>5214</v>
      </c>
      <c r="O39" s="38"/>
      <c r="P39" s="38"/>
      <c r="Q39" s="38"/>
      <c r="R39" s="38" t="n">
        <f aca="false">R40+R41+R44+R42+R43</f>
        <v>300</v>
      </c>
      <c r="S39" s="31" t="n">
        <f aca="false">S40+S41+S42+S43+S44</f>
        <v>300</v>
      </c>
      <c r="T39" s="31"/>
      <c r="U39" s="38" t="n">
        <f aca="false">U40+U41+U44+U42+U43</f>
        <v>916</v>
      </c>
      <c r="V39" s="40" t="n">
        <f aca="false">W39+X39</f>
        <v>26409</v>
      </c>
      <c r="W39" s="31" t="n">
        <f aca="false">W40+W41+W42+W43+W44</f>
        <v>3011</v>
      </c>
      <c r="X39" s="31" t="n">
        <f aca="false">X40+X41+X42+X43+X44</f>
        <v>23398</v>
      </c>
      <c r="Y39" s="42" t="n">
        <f aca="false">C39+V39</f>
        <v>234443</v>
      </c>
    </row>
    <row r="40" customFormat="false" ht="12.75" hidden="false" customHeight="false" outlineLevel="0" collapsed="false">
      <c r="A40" s="43" t="s">
        <v>87</v>
      </c>
      <c r="B40" s="44" t="s">
        <v>88</v>
      </c>
      <c r="C40" s="40" t="n">
        <f aca="false">D40+H40+S40+U40</f>
        <v>38070</v>
      </c>
      <c r="D40" s="41" t="n">
        <f aca="false">E40+F40+G40</f>
        <v>31520</v>
      </c>
      <c r="E40" s="45" t="n">
        <v>24088</v>
      </c>
      <c r="F40" s="45" t="n">
        <v>1121</v>
      </c>
      <c r="G40" s="45" t="n">
        <v>6311</v>
      </c>
      <c r="H40" s="38" t="n">
        <f aca="false">I40+J40+K40+L40+M40+N40</f>
        <v>6337</v>
      </c>
      <c r="I40" s="45" t="n">
        <v>71</v>
      </c>
      <c r="J40" s="45"/>
      <c r="K40" s="45" t="n">
        <v>4485</v>
      </c>
      <c r="L40" s="45"/>
      <c r="M40" s="45" t="n">
        <v>1701</v>
      </c>
      <c r="N40" s="45" t="n">
        <v>80</v>
      </c>
      <c r="O40" s="46"/>
      <c r="P40" s="46"/>
      <c r="Q40" s="46"/>
      <c r="R40" s="46" t="n">
        <f aca="false">S40</f>
        <v>0</v>
      </c>
      <c r="S40" s="45"/>
      <c r="T40" s="45"/>
      <c r="U40" s="46" t="n">
        <v>213</v>
      </c>
      <c r="V40" s="40" t="n">
        <f aca="false">W40+X40</f>
        <v>12495</v>
      </c>
      <c r="W40" s="45" t="n">
        <v>359</v>
      </c>
      <c r="X40" s="45" t="n">
        <v>12136</v>
      </c>
      <c r="Y40" s="42" t="n">
        <f aca="false">C40+V40</f>
        <v>50565</v>
      </c>
    </row>
    <row r="41" customFormat="false" ht="12.75" hidden="false" customHeight="false" outlineLevel="0" collapsed="false">
      <c r="A41" s="43" t="s">
        <v>89</v>
      </c>
      <c r="B41" s="44" t="s">
        <v>90</v>
      </c>
      <c r="C41" s="40" t="n">
        <f aca="false">D41+H41+S41+U41</f>
        <v>159036</v>
      </c>
      <c r="D41" s="41" t="n">
        <f aca="false">E41+F41+G41</f>
        <v>134395</v>
      </c>
      <c r="E41" s="45" t="n">
        <v>103243</v>
      </c>
      <c r="F41" s="45" t="n">
        <v>4101</v>
      </c>
      <c r="G41" s="45" t="n">
        <v>27051</v>
      </c>
      <c r="H41" s="38" t="n">
        <f aca="false">I41+J41+K41+L41+M41+N41</f>
        <v>23666</v>
      </c>
      <c r="I41" s="45" t="n">
        <v>608</v>
      </c>
      <c r="J41" s="45" t="n">
        <v>38</v>
      </c>
      <c r="K41" s="45" t="n">
        <v>10043</v>
      </c>
      <c r="L41" s="45"/>
      <c r="M41" s="45" t="n">
        <v>12039</v>
      </c>
      <c r="N41" s="45" t="n">
        <v>938</v>
      </c>
      <c r="O41" s="46"/>
      <c r="P41" s="46"/>
      <c r="Q41" s="46"/>
      <c r="R41" s="46" t="n">
        <f aca="false">S41</f>
        <v>300</v>
      </c>
      <c r="S41" s="45" t="n">
        <v>300</v>
      </c>
      <c r="T41" s="45"/>
      <c r="U41" s="46" t="n">
        <v>675</v>
      </c>
      <c r="V41" s="40" t="n">
        <f aca="false">W41+X41</f>
        <v>11638</v>
      </c>
      <c r="W41" s="45" t="n">
        <v>2514</v>
      </c>
      <c r="X41" s="45" t="n">
        <v>9124</v>
      </c>
      <c r="Y41" s="42" t="n">
        <f aca="false">C41+V41</f>
        <v>170674</v>
      </c>
    </row>
    <row r="42" customFormat="false" ht="12.75" hidden="false" customHeight="false" outlineLevel="0" collapsed="false">
      <c r="A42" s="43" t="s">
        <v>91</v>
      </c>
      <c r="B42" s="44" t="s">
        <v>92</v>
      </c>
      <c r="C42" s="40" t="n">
        <f aca="false">D42+H42+P42+Q42+R42+U42</f>
        <v>147</v>
      </c>
      <c r="D42" s="41" t="n">
        <f aca="false">E42+F42+G42</f>
        <v>0</v>
      </c>
      <c r="E42" s="45"/>
      <c r="F42" s="45"/>
      <c r="G42" s="45"/>
      <c r="H42" s="38" t="n">
        <f aca="false">I42+J42+K42+L42+M42+N42</f>
        <v>147</v>
      </c>
      <c r="I42" s="45"/>
      <c r="J42" s="45" t="n">
        <v>73</v>
      </c>
      <c r="K42" s="45"/>
      <c r="L42" s="45"/>
      <c r="M42" s="45"/>
      <c r="N42" s="45" t="n">
        <v>74</v>
      </c>
      <c r="O42" s="46"/>
      <c r="P42" s="46"/>
      <c r="Q42" s="46"/>
      <c r="R42" s="46"/>
      <c r="S42" s="45"/>
      <c r="T42" s="45"/>
      <c r="U42" s="46"/>
      <c r="V42" s="47"/>
      <c r="W42" s="45"/>
      <c r="X42" s="45"/>
      <c r="Y42" s="42" t="n">
        <f aca="false">C42+V42</f>
        <v>147</v>
      </c>
    </row>
    <row r="43" customFormat="false" ht="12.75" hidden="false" customHeight="false" outlineLevel="0" collapsed="false">
      <c r="A43" s="43" t="s">
        <v>93</v>
      </c>
      <c r="B43" s="44" t="s">
        <v>94</v>
      </c>
      <c r="C43" s="40" t="n">
        <f aca="false">D43+H43+P43+Q43+R43+U43</f>
        <v>287</v>
      </c>
      <c r="D43" s="41"/>
      <c r="E43" s="45"/>
      <c r="F43" s="45"/>
      <c r="G43" s="45"/>
      <c r="H43" s="38" t="n">
        <f aca="false">I43+J43+K43+L43+M43+N43</f>
        <v>287</v>
      </c>
      <c r="I43" s="45"/>
      <c r="J43" s="45"/>
      <c r="K43" s="45"/>
      <c r="L43" s="45"/>
      <c r="M43" s="45"/>
      <c r="N43" s="45" t="n">
        <v>287</v>
      </c>
      <c r="O43" s="46"/>
      <c r="P43" s="46"/>
      <c r="Q43" s="46"/>
      <c r="R43" s="46"/>
      <c r="S43" s="45"/>
      <c r="T43" s="45"/>
      <c r="U43" s="46"/>
      <c r="V43" s="40" t="n">
        <f aca="false">W43+X43</f>
        <v>1500</v>
      </c>
      <c r="W43" s="45"/>
      <c r="X43" s="45" t="n">
        <v>1500</v>
      </c>
      <c r="Y43" s="42" t="n">
        <f aca="false">C43+V43</f>
        <v>1787</v>
      </c>
    </row>
    <row r="44" customFormat="false" ht="12.75" hidden="false" customHeight="false" outlineLevel="0" collapsed="false">
      <c r="A44" s="43" t="s">
        <v>95</v>
      </c>
      <c r="B44" s="44" t="s">
        <v>96</v>
      </c>
      <c r="C44" s="40" t="n">
        <f aca="false">D44+H44+P44+Q44+R44+U44</f>
        <v>10494</v>
      </c>
      <c r="D44" s="41" t="n">
        <f aca="false">E44+F44+G44</f>
        <v>6254</v>
      </c>
      <c r="E44" s="45" t="n">
        <v>4938</v>
      </c>
      <c r="F44" s="45" t="n">
        <v>23</v>
      </c>
      <c r="G44" s="45" t="n">
        <v>1293</v>
      </c>
      <c r="H44" s="38" t="n">
        <f aca="false">I44+J44+K44+L44+M44+N44</f>
        <v>4212</v>
      </c>
      <c r="I44" s="45" t="n">
        <v>180</v>
      </c>
      <c r="J44" s="45"/>
      <c r="K44" s="45" t="n">
        <v>52</v>
      </c>
      <c r="L44" s="45"/>
      <c r="M44" s="45" t="n">
        <v>145</v>
      </c>
      <c r="N44" s="45" t="n">
        <v>3835</v>
      </c>
      <c r="O44" s="46"/>
      <c r="P44" s="46"/>
      <c r="Q44" s="46"/>
      <c r="R44" s="46"/>
      <c r="S44" s="45"/>
      <c r="T44" s="45"/>
      <c r="U44" s="46" t="n">
        <v>28</v>
      </c>
      <c r="V44" s="40" t="n">
        <f aca="false">W44+X44</f>
        <v>776</v>
      </c>
      <c r="W44" s="45" t="n">
        <v>138</v>
      </c>
      <c r="X44" s="45" t="n">
        <v>638</v>
      </c>
      <c r="Y44" s="42" t="n">
        <f aca="false">C44+V44</f>
        <v>11270</v>
      </c>
    </row>
    <row r="45" customFormat="false" ht="25.5" hidden="false" customHeight="false" outlineLevel="0" collapsed="false">
      <c r="A45" s="27" t="s">
        <v>97</v>
      </c>
      <c r="B45" s="28" t="s">
        <v>98</v>
      </c>
      <c r="C45" s="29" t="n">
        <f aca="false">C46+C47+C48+C49</f>
        <v>36520</v>
      </c>
      <c r="D45" s="32" t="n">
        <f aca="false">D46+D47+D48+D49</f>
        <v>24178</v>
      </c>
      <c r="E45" s="31" t="n">
        <f aca="false">E46+E47+E48+E49</f>
        <v>18859</v>
      </c>
      <c r="F45" s="31" t="n">
        <f aca="false">F46+F47+F48+F49</f>
        <v>378</v>
      </c>
      <c r="G45" s="31" t="n">
        <f aca="false">G46+G47+G48+G49</f>
        <v>4941</v>
      </c>
      <c r="H45" s="32" t="n">
        <f aca="false">H46+H47+H48+H49</f>
        <v>9427</v>
      </c>
      <c r="I45" s="31" t="n">
        <f aca="false">I46+I47+I48+I49</f>
        <v>312</v>
      </c>
      <c r="J45" s="31" t="n">
        <f aca="false">J46+J47+J48+J49</f>
        <v>8</v>
      </c>
      <c r="K45" s="31" t="n">
        <f aca="false">K46+K47+K48+K49</f>
        <v>4266</v>
      </c>
      <c r="L45" s="31" t="n">
        <f aca="false">L46+L47+L48+L49</f>
        <v>0</v>
      </c>
      <c r="M45" s="31" t="n">
        <f aca="false">M46+M47+M48+M49</f>
        <v>3134</v>
      </c>
      <c r="N45" s="31" t="n">
        <f aca="false">N46+N47+N48+N49</f>
        <v>1707</v>
      </c>
      <c r="O45" s="32"/>
      <c r="P45" s="32" t="n">
        <f aca="false">P46+P47+P48+P49</f>
        <v>2458</v>
      </c>
      <c r="Q45" s="32"/>
      <c r="R45" s="32"/>
      <c r="S45" s="31"/>
      <c r="T45" s="31"/>
      <c r="U45" s="32" t="n">
        <f aca="false">U46+U47+U48+U49</f>
        <v>457</v>
      </c>
      <c r="V45" s="29" t="n">
        <f aca="false">W45+X45</f>
        <v>1177</v>
      </c>
      <c r="W45" s="31" t="n">
        <f aca="false">W46+W47+W48+W49</f>
        <v>500</v>
      </c>
      <c r="X45" s="31" t="n">
        <f aca="false">X46+X47+X48+X49</f>
        <v>677</v>
      </c>
      <c r="Y45" s="33" t="n">
        <f aca="false">C45+V45</f>
        <v>37697</v>
      </c>
    </row>
    <row r="46" customFormat="false" ht="12.75" hidden="false" customHeight="false" outlineLevel="0" collapsed="false">
      <c r="A46" s="34" t="s">
        <v>99</v>
      </c>
      <c r="B46" s="16" t="s">
        <v>100</v>
      </c>
      <c r="C46" s="29" t="n">
        <f aca="false">D46+H46+P46+Q46+R46+U46</f>
        <v>33309</v>
      </c>
      <c r="D46" s="30" t="n">
        <f aca="false">E46+F46+G46</f>
        <v>23434</v>
      </c>
      <c r="E46" s="35" t="n">
        <v>18269</v>
      </c>
      <c r="F46" s="35" t="n">
        <v>378</v>
      </c>
      <c r="G46" s="35" t="n">
        <v>4787</v>
      </c>
      <c r="H46" s="32" t="n">
        <f aca="false">I46+J46+K46+L46+M46+N46</f>
        <v>9418</v>
      </c>
      <c r="I46" s="35" t="n">
        <v>308</v>
      </c>
      <c r="J46" s="35" t="n">
        <v>8</v>
      </c>
      <c r="K46" s="35" t="n">
        <v>4266</v>
      </c>
      <c r="L46" s="35"/>
      <c r="M46" s="35" t="n">
        <v>3134</v>
      </c>
      <c r="N46" s="35" t="n">
        <v>1702</v>
      </c>
      <c r="O46" s="36"/>
      <c r="P46" s="36"/>
      <c r="Q46" s="36"/>
      <c r="R46" s="36"/>
      <c r="S46" s="35"/>
      <c r="T46" s="35"/>
      <c r="U46" s="36" t="n">
        <v>457</v>
      </c>
      <c r="V46" s="29" t="n">
        <f aca="false">W46+X46</f>
        <v>1156</v>
      </c>
      <c r="W46" s="35" t="n">
        <v>500</v>
      </c>
      <c r="X46" s="35" t="n">
        <v>656</v>
      </c>
      <c r="Y46" s="33" t="n">
        <f aca="false">C46+V46</f>
        <v>34465</v>
      </c>
    </row>
    <row r="47" customFormat="false" ht="12.75" hidden="false" customHeight="false" outlineLevel="0" collapsed="false">
      <c r="A47" s="34" t="s">
        <v>101</v>
      </c>
      <c r="B47" s="16" t="s">
        <v>102</v>
      </c>
      <c r="C47" s="29" t="n">
        <f aca="false">D47+H47+P47+Q47+R47+U47</f>
        <v>2000</v>
      </c>
      <c r="D47" s="30"/>
      <c r="E47" s="35"/>
      <c r="F47" s="35"/>
      <c r="G47" s="35"/>
      <c r="H47" s="36"/>
      <c r="I47" s="35"/>
      <c r="J47" s="35"/>
      <c r="K47" s="35"/>
      <c r="L47" s="35"/>
      <c r="M47" s="35"/>
      <c r="N47" s="35"/>
      <c r="O47" s="36"/>
      <c r="P47" s="36" t="n">
        <v>2000</v>
      </c>
      <c r="Q47" s="36"/>
      <c r="R47" s="36"/>
      <c r="S47" s="35"/>
      <c r="T47" s="35"/>
      <c r="U47" s="36"/>
      <c r="V47" s="37"/>
      <c r="W47" s="35"/>
      <c r="X47" s="35"/>
      <c r="Y47" s="33" t="n">
        <f aca="false">C47+V47</f>
        <v>2000</v>
      </c>
    </row>
    <row r="48" customFormat="false" ht="12.75" hidden="false" customHeight="false" outlineLevel="0" collapsed="false">
      <c r="A48" s="34" t="s">
        <v>103</v>
      </c>
      <c r="B48" s="16" t="s">
        <v>104</v>
      </c>
      <c r="C48" s="29" t="n">
        <f aca="false">D48+H48+P48+Q48+R48+U48</f>
        <v>458</v>
      </c>
      <c r="D48" s="30"/>
      <c r="E48" s="35"/>
      <c r="F48" s="35"/>
      <c r="G48" s="35"/>
      <c r="H48" s="36"/>
      <c r="I48" s="35"/>
      <c r="J48" s="35"/>
      <c r="K48" s="35"/>
      <c r="L48" s="35"/>
      <c r="M48" s="35"/>
      <c r="N48" s="35"/>
      <c r="O48" s="36"/>
      <c r="P48" s="36" t="n">
        <v>458</v>
      </c>
      <c r="Q48" s="36"/>
      <c r="R48" s="36"/>
      <c r="S48" s="35"/>
      <c r="T48" s="35"/>
      <c r="U48" s="36"/>
      <c r="V48" s="37"/>
      <c r="W48" s="35"/>
      <c r="X48" s="35"/>
      <c r="Y48" s="33" t="n">
        <f aca="false">C48+V48</f>
        <v>458</v>
      </c>
    </row>
    <row r="49" customFormat="false" ht="12.75" hidden="false" customHeight="false" outlineLevel="0" collapsed="false">
      <c r="A49" s="34" t="s">
        <v>105</v>
      </c>
      <c r="B49" s="44" t="s">
        <v>106</v>
      </c>
      <c r="C49" s="29" t="n">
        <f aca="false">D49+H49+P49+Q49+R49+U49</f>
        <v>753</v>
      </c>
      <c r="D49" s="30" t="n">
        <f aca="false">E49+F49+G49</f>
        <v>744</v>
      </c>
      <c r="E49" s="35" t="n">
        <v>590</v>
      </c>
      <c r="F49" s="35"/>
      <c r="G49" s="35" t="n">
        <v>154</v>
      </c>
      <c r="H49" s="32" t="n">
        <f aca="false">I49+J49+K49+L49+M49+N49</f>
        <v>9</v>
      </c>
      <c r="I49" s="35" t="n">
        <v>4</v>
      </c>
      <c r="J49" s="35"/>
      <c r="K49" s="35"/>
      <c r="L49" s="35"/>
      <c r="M49" s="35"/>
      <c r="N49" s="35" t="n">
        <v>5</v>
      </c>
      <c r="O49" s="36"/>
      <c r="P49" s="36"/>
      <c r="Q49" s="36"/>
      <c r="R49" s="36"/>
      <c r="S49" s="35"/>
      <c r="T49" s="35"/>
      <c r="U49" s="36"/>
      <c r="V49" s="29" t="n">
        <f aca="false">W49+X49</f>
        <v>21</v>
      </c>
      <c r="W49" s="35"/>
      <c r="X49" s="35" t="n">
        <v>21</v>
      </c>
      <c r="Y49" s="33" t="n">
        <f aca="false">C49+V49</f>
        <v>774</v>
      </c>
    </row>
    <row r="50" customFormat="false" ht="12.75" hidden="false" customHeight="false" outlineLevel="0" collapsed="false">
      <c r="A50" s="27" t="s">
        <v>107</v>
      </c>
      <c r="B50" s="28" t="s">
        <v>108</v>
      </c>
      <c r="C50" s="29" t="n">
        <f aca="false">D50+H50+P50+Q50+R50+U50</f>
        <v>53989</v>
      </c>
      <c r="D50" s="30" t="n">
        <f aca="false">E50+F50+G50</f>
        <v>36984</v>
      </c>
      <c r="E50" s="31" t="n">
        <f aca="false">E51+E52+E53</f>
        <v>28594</v>
      </c>
      <c r="F50" s="31" t="n">
        <f aca="false">F51+F52+F53</f>
        <v>899</v>
      </c>
      <c r="G50" s="31" t="n">
        <f aca="false">G51+G52+G53</f>
        <v>7491</v>
      </c>
      <c r="H50" s="32" t="n">
        <f aca="false">I50+J50+K50+L50+M50+N50</f>
        <v>14004</v>
      </c>
      <c r="I50" s="31" t="n">
        <f aca="false">I51+I52</f>
        <v>931</v>
      </c>
      <c r="J50" s="31" t="n">
        <f aca="false">J51+J52</f>
        <v>195</v>
      </c>
      <c r="K50" s="31" t="n">
        <f aca="false">K51+K52</f>
        <v>6326</v>
      </c>
      <c r="L50" s="31"/>
      <c r="M50" s="31" t="n">
        <f aca="false">M51+M52</f>
        <v>5216</v>
      </c>
      <c r="N50" s="31" t="n">
        <f aca="false">N51+N52</f>
        <v>1336</v>
      </c>
      <c r="O50" s="32"/>
      <c r="P50" s="32"/>
      <c r="Q50" s="32"/>
      <c r="R50" s="32"/>
      <c r="S50" s="31"/>
      <c r="T50" s="31"/>
      <c r="U50" s="32" t="n">
        <f aca="false">U51+U52</f>
        <v>3001</v>
      </c>
      <c r="V50" s="29" t="n">
        <f aca="false">W50+X50</f>
        <v>16781</v>
      </c>
      <c r="W50" s="31" t="n">
        <f aca="false">W51+W52</f>
        <v>3541</v>
      </c>
      <c r="X50" s="31" t="n">
        <f aca="false">X51+X52</f>
        <v>13240</v>
      </c>
      <c r="Y50" s="33" t="n">
        <f aca="false">C50+V50</f>
        <v>70770</v>
      </c>
    </row>
    <row r="51" customFormat="false" ht="12.75" hidden="false" customHeight="false" outlineLevel="0" collapsed="false">
      <c r="A51" s="34" t="s">
        <v>109</v>
      </c>
      <c r="B51" s="16" t="s">
        <v>110</v>
      </c>
      <c r="C51" s="29" t="n">
        <f aca="false">D51+H51+P51+Q51+R51+U51</f>
        <v>49921</v>
      </c>
      <c r="D51" s="30" t="n">
        <f aca="false">E51+F51+G51</f>
        <v>35507</v>
      </c>
      <c r="E51" s="35" t="n">
        <v>27424</v>
      </c>
      <c r="F51" s="35" t="n">
        <v>899</v>
      </c>
      <c r="G51" s="35" t="n">
        <v>7184</v>
      </c>
      <c r="H51" s="32" t="n">
        <f aca="false">I51+J51+K51+L51+M51+N51</f>
        <v>14004</v>
      </c>
      <c r="I51" s="35" t="n">
        <v>931</v>
      </c>
      <c r="J51" s="35" t="n">
        <v>195</v>
      </c>
      <c r="K51" s="35" t="n">
        <v>6326</v>
      </c>
      <c r="L51" s="35"/>
      <c r="M51" s="35" t="n">
        <v>5216</v>
      </c>
      <c r="N51" s="35" t="n">
        <v>1336</v>
      </c>
      <c r="O51" s="36"/>
      <c r="P51" s="36"/>
      <c r="Q51" s="36"/>
      <c r="R51" s="36"/>
      <c r="S51" s="35"/>
      <c r="T51" s="35"/>
      <c r="U51" s="36" t="n">
        <v>410</v>
      </c>
      <c r="V51" s="29" t="n">
        <f aca="false">W51+X51</f>
        <v>16781</v>
      </c>
      <c r="W51" s="35" t="n">
        <v>3541</v>
      </c>
      <c r="X51" s="35" t="n">
        <v>13240</v>
      </c>
      <c r="Y51" s="33" t="n">
        <f aca="false">C51+V51</f>
        <v>66702</v>
      </c>
    </row>
    <row r="52" customFormat="false" ht="12.75" hidden="false" customHeight="false" outlineLevel="0" collapsed="false">
      <c r="A52" s="34" t="s">
        <v>111</v>
      </c>
      <c r="B52" s="16" t="s">
        <v>112</v>
      </c>
      <c r="C52" s="29" t="n">
        <f aca="false">D52+H52+P52+Q52+R52+U52</f>
        <v>2591</v>
      </c>
      <c r="D52" s="30"/>
      <c r="E52" s="35"/>
      <c r="F52" s="35"/>
      <c r="G52" s="35"/>
      <c r="H52" s="36"/>
      <c r="I52" s="35"/>
      <c r="J52" s="35"/>
      <c r="K52" s="35"/>
      <c r="L52" s="35"/>
      <c r="M52" s="35"/>
      <c r="N52" s="35"/>
      <c r="O52" s="36"/>
      <c r="P52" s="36"/>
      <c r="Q52" s="36"/>
      <c r="R52" s="36"/>
      <c r="S52" s="35"/>
      <c r="T52" s="35"/>
      <c r="U52" s="36" t="n">
        <v>2591</v>
      </c>
      <c r="V52" s="37"/>
      <c r="W52" s="35"/>
      <c r="X52" s="35"/>
      <c r="Y52" s="33" t="n">
        <f aca="false">C52+V52</f>
        <v>2591</v>
      </c>
    </row>
    <row r="53" customFormat="false" ht="25.5" hidden="false" customHeight="false" outlineLevel="0" collapsed="false">
      <c r="A53" s="34" t="s">
        <v>113</v>
      </c>
      <c r="B53" s="44" t="s">
        <v>114</v>
      </c>
      <c r="C53" s="29" t="n">
        <f aca="false">D53+H53+P53+Q53+R53+U53</f>
        <v>1477</v>
      </c>
      <c r="D53" s="30" t="n">
        <f aca="false">E53+F53+G53</f>
        <v>1477</v>
      </c>
      <c r="E53" s="35" t="n">
        <v>1170</v>
      </c>
      <c r="F53" s="35"/>
      <c r="G53" s="35" t="n">
        <v>307</v>
      </c>
      <c r="H53" s="32" t="n">
        <f aca="false">I53+J53+K53+L53+M53+N53</f>
        <v>0</v>
      </c>
      <c r="I53" s="35"/>
      <c r="J53" s="35"/>
      <c r="K53" s="35"/>
      <c r="L53" s="35"/>
      <c r="M53" s="35"/>
      <c r="N53" s="35"/>
      <c r="O53" s="36"/>
      <c r="P53" s="36"/>
      <c r="Q53" s="36"/>
      <c r="R53" s="36"/>
      <c r="S53" s="35"/>
      <c r="T53" s="35"/>
      <c r="U53" s="36"/>
      <c r="V53" s="29" t="n">
        <f aca="false">W53+X53</f>
        <v>0</v>
      </c>
      <c r="W53" s="35"/>
      <c r="X53" s="35"/>
      <c r="Y53" s="33" t="n">
        <f aca="false">C53+V53</f>
        <v>1477</v>
      </c>
    </row>
    <row r="54" customFormat="false" ht="12.75" hidden="false" customHeight="false" outlineLevel="0" collapsed="false">
      <c r="A54" s="27" t="s">
        <v>115</v>
      </c>
      <c r="B54" s="28" t="s">
        <v>116</v>
      </c>
      <c r="C54" s="29" t="n">
        <f aca="false">D54+H54+P54+Q54+R54+U54</f>
        <v>104634</v>
      </c>
      <c r="D54" s="30" t="n">
        <f aca="false">E54+F54+G54</f>
        <v>16384</v>
      </c>
      <c r="E54" s="31" t="n">
        <f aca="false">E55+E56+E57+E58+E59</f>
        <v>12581</v>
      </c>
      <c r="F54" s="31" t="n">
        <f aca="false">F55+F56+F57+F58+F59</f>
        <v>507</v>
      </c>
      <c r="G54" s="31" t="n">
        <f aca="false">G55+G56+G57+G58+G59</f>
        <v>3296</v>
      </c>
      <c r="H54" s="32" t="n">
        <f aca="false">I54+J54+K54+L54+M54+N54</f>
        <v>1553</v>
      </c>
      <c r="I54" s="31" t="n">
        <f aca="false">I55+I56+I57+I58+I59</f>
        <v>158</v>
      </c>
      <c r="J54" s="31" t="n">
        <f aca="false">J55+J56+J57+J58+J59</f>
        <v>330</v>
      </c>
      <c r="K54" s="31" t="n">
        <f aca="false">K55+K56+K57+K58+K59</f>
        <v>520</v>
      </c>
      <c r="L54" s="31" t="n">
        <f aca="false">L55+L56+L57+L58+L59</f>
        <v>0</v>
      </c>
      <c r="M54" s="31" t="n">
        <f aca="false">M55+M56+M57+M58+M59</f>
        <v>131</v>
      </c>
      <c r="N54" s="31" t="n">
        <f aca="false">N55+N56+N57+N58+N59</f>
        <v>414</v>
      </c>
      <c r="O54" s="32"/>
      <c r="P54" s="32"/>
      <c r="Q54" s="32"/>
      <c r="R54" s="32" t="n">
        <f aca="false">R55+R56+R57+R58+R59</f>
        <v>86667</v>
      </c>
      <c r="S54" s="31" t="n">
        <f aca="false">S55+S56+S57+S58+S59</f>
        <v>84567</v>
      </c>
      <c r="T54" s="31" t="n">
        <f aca="false">T55+T56+T57+T58+T59</f>
        <v>2100</v>
      </c>
      <c r="U54" s="36" t="n">
        <f aca="false">U55+U56+U57+U58+U59</f>
        <v>30</v>
      </c>
      <c r="V54" s="29" t="n">
        <f aca="false">W54+X54</f>
        <v>2982</v>
      </c>
      <c r="W54" s="31" t="n">
        <f aca="false">W55+W56+W57+W58+W59</f>
        <v>645</v>
      </c>
      <c r="X54" s="31" t="n">
        <f aca="false">X55+X56+X57+X58+X59</f>
        <v>2337</v>
      </c>
      <c r="Y54" s="33" t="n">
        <f aca="false">C54+V54</f>
        <v>107616</v>
      </c>
    </row>
    <row r="55" customFormat="false" ht="12.75" hidden="false" customHeight="false" outlineLevel="0" collapsed="false">
      <c r="A55" s="34" t="s">
        <v>117</v>
      </c>
      <c r="B55" s="16" t="s">
        <v>118</v>
      </c>
      <c r="C55" s="29" t="n">
        <f aca="false">D55+H55+P55+Q55+R55+U55</f>
        <v>2100</v>
      </c>
      <c r="D55" s="30"/>
      <c r="E55" s="35"/>
      <c r="F55" s="35"/>
      <c r="G55" s="35"/>
      <c r="H55" s="36"/>
      <c r="I55" s="35"/>
      <c r="J55" s="35"/>
      <c r="K55" s="35"/>
      <c r="L55" s="35"/>
      <c r="M55" s="35"/>
      <c r="N55" s="35"/>
      <c r="O55" s="36"/>
      <c r="P55" s="36"/>
      <c r="Q55" s="36"/>
      <c r="R55" s="32" t="n">
        <f aca="false">S55+T55</f>
        <v>2100</v>
      </c>
      <c r="S55" s="35"/>
      <c r="T55" s="35" t="n">
        <v>2100</v>
      </c>
      <c r="U55" s="36"/>
      <c r="V55" s="37"/>
      <c r="W55" s="35"/>
      <c r="X55" s="35"/>
      <c r="Y55" s="33" t="n">
        <f aca="false">C55+V55</f>
        <v>2100</v>
      </c>
    </row>
    <row r="56" customFormat="false" ht="12.75" hidden="false" customHeight="false" outlineLevel="0" collapsed="false">
      <c r="A56" s="34" t="s">
        <v>119</v>
      </c>
      <c r="B56" s="16" t="s">
        <v>120</v>
      </c>
      <c r="C56" s="29" t="n">
        <f aca="false">D56+H56+P56+Q56+R56+U56</f>
        <v>14206</v>
      </c>
      <c r="D56" s="30" t="n">
        <f aca="false">E56+F56+G56</f>
        <v>12955</v>
      </c>
      <c r="E56" s="35" t="n">
        <v>9881</v>
      </c>
      <c r="F56" s="35" t="n">
        <v>485</v>
      </c>
      <c r="G56" s="35" t="n">
        <v>2589</v>
      </c>
      <c r="H56" s="32" t="n">
        <f aca="false">I56+J56+K56+L56+M56+N56</f>
        <v>1221</v>
      </c>
      <c r="I56" s="35" t="n">
        <v>85</v>
      </c>
      <c r="J56" s="35" t="n">
        <v>326</v>
      </c>
      <c r="K56" s="35" t="n">
        <v>488</v>
      </c>
      <c r="L56" s="35"/>
      <c r="M56" s="35" t="n">
        <v>109</v>
      </c>
      <c r="N56" s="35" t="n">
        <v>213</v>
      </c>
      <c r="O56" s="36"/>
      <c r="P56" s="36"/>
      <c r="Q56" s="36"/>
      <c r="R56" s="36"/>
      <c r="S56" s="35"/>
      <c r="T56" s="35"/>
      <c r="U56" s="36" t="n">
        <v>30</v>
      </c>
      <c r="V56" s="29" t="n">
        <f aca="false">W56+X56</f>
        <v>2745</v>
      </c>
      <c r="W56" s="35" t="n">
        <v>448</v>
      </c>
      <c r="X56" s="35" t="n">
        <v>2297</v>
      </c>
      <c r="Y56" s="33" t="n">
        <f aca="false">C56+V56</f>
        <v>16951</v>
      </c>
    </row>
    <row r="57" customFormat="false" ht="12.75" hidden="false" customHeight="false" outlineLevel="0" collapsed="false">
      <c r="A57" s="34" t="s">
        <v>121</v>
      </c>
      <c r="B57" s="16" t="s">
        <v>122</v>
      </c>
      <c r="C57" s="29" t="n">
        <f aca="false">D57+H57+P57+Q57+R57+U57</f>
        <v>80937</v>
      </c>
      <c r="D57" s="30"/>
      <c r="E57" s="35"/>
      <c r="F57" s="35"/>
      <c r="G57" s="35"/>
      <c r="H57" s="36"/>
      <c r="I57" s="35"/>
      <c r="J57" s="35"/>
      <c r="K57" s="35"/>
      <c r="L57" s="35"/>
      <c r="M57" s="35"/>
      <c r="N57" s="35"/>
      <c r="O57" s="36"/>
      <c r="P57" s="36"/>
      <c r="Q57" s="36"/>
      <c r="R57" s="32" t="n">
        <f aca="false">S57+T57</f>
        <v>80937</v>
      </c>
      <c r="S57" s="35" t="n">
        <v>80937</v>
      </c>
      <c r="T57" s="35"/>
      <c r="U57" s="36"/>
      <c r="V57" s="37"/>
      <c r="W57" s="35"/>
      <c r="X57" s="35"/>
      <c r="Y57" s="33" t="n">
        <f aca="false">C57+V57</f>
        <v>80937</v>
      </c>
    </row>
    <row r="58" customFormat="false" ht="25.5" hidden="false" customHeight="false" outlineLevel="0" collapsed="false">
      <c r="A58" s="34" t="s">
        <v>123</v>
      </c>
      <c r="B58" s="16" t="s">
        <v>124</v>
      </c>
      <c r="C58" s="29" t="n">
        <f aca="false">D58+H58+P58+Q58+R58+U58</f>
        <v>3630</v>
      </c>
      <c r="D58" s="30"/>
      <c r="E58" s="35"/>
      <c r="F58" s="35"/>
      <c r="G58" s="35"/>
      <c r="H58" s="32" t="n">
        <f aca="false">I58+J58+K58+L58+M58+N58</f>
        <v>0</v>
      </c>
      <c r="I58" s="35"/>
      <c r="J58" s="35"/>
      <c r="K58" s="35"/>
      <c r="L58" s="35"/>
      <c r="M58" s="35"/>
      <c r="N58" s="35"/>
      <c r="O58" s="36"/>
      <c r="P58" s="36"/>
      <c r="Q58" s="36"/>
      <c r="R58" s="32" t="n">
        <f aca="false">S58+T58</f>
        <v>3630</v>
      </c>
      <c r="S58" s="35" t="n">
        <v>3630</v>
      </c>
      <c r="T58" s="35"/>
      <c r="U58" s="36"/>
      <c r="V58" s="37"/>
      <c r="W58" s="35"/>
      <c r="X58" s="35"/>
      <c r="Y58" s="33" t="n">
        <f aca="false">C58+V58</f>
        <v>3630</v>
      </c>
    </row>
    <row r="59" customFormat="false" ht="14.25" hidden="false" customHeight="true" outlineLevel="0" collapsed="false">
      <c r="A59" s="34" t="s">
        <v>125</v>
      </c>
      <c r="B59" s="16" t="s">
        <v>126</v>
      </c>
      <c r="C59" s="29" t="n">
        <f aca="false">D59+H59+P59+Q59+R59+U59</f>
        <v>3761</v>
      </c>
      <c r="D59" s="30" t="n">
        <f aca="false">E59+F59+G59</f>
        <v>3429</v>
      </c>
      <c r="E59" s="35" t="n">
        <v>2700</v>
      </c>
      <c r="F59" s="35" t="n">
        <v>22</v>
      </c>
      <c r="G59" s="35" t="n">
        <v>707</v>
      </c>
      <c r="H59" s="32" t="n">
        <f aca="false">I59+J59+K59+L59+M59+N59</f>
        <v>332</v>
      </c>
      <c r="I59" s="35" t="n">
        <v>73</v>
      </c>
      <c r="J59" s="35" t="n">
        <v>4</v>
      </c>
      <c r="K59" s="35" t="n">
        <v>32</v>
      </c>
      <c r="L59" s="35"/>
      <c r="M59" s="35" t="n">
        <v>22</v>
      </c>
      <c r="N59" s="35" t="n">
        <v>201</v>
      </c>
      <c r="O59" s="36"/>
      <c r="P59" s="36"/>
      <c r="Q59" s="36"/>
      <c r="R59" s="32" t="n">
        <f aca="false">S59+T59</f>
        <v>0</v>
      </c>
      <c r="S59" s="35"/>
      <c r="T59" s="35"/>
      <c r="U59" s="36"/>
      <c r="V59" s="29" t="n">
        <f aca="false">W59+X59</f>
        <v>237</v>
      </c>
      <c r="W59" s="35" t="n">
        <v>197</v>
      </c>
      <c r="X59" s="35" t="n">
        <v>40</v>
      </c>
      <c r="Y59" s="33" t="n">
        <f aca="false">C59+V59</f>
        <v>3998</v>
      </c>
    </row>
    <row r="60" customFormat="false" ht="12.75" hidden="false" customHeight="false" outlineLevel="0" collapsed="false">
      <c r="A60" s="34"/>
      <c r="B60" s="16"/>
      <c r="C60" s="29"/>
      <c r="D60" s="30"/>
      <c r="E60" s="35"/>
      <c r="F60" s="35"/>
      <c r="G60" s="35"/>
      <c r="H60" s="36"/>
      <c r="I60" s="35"/>
      <c r="J60" s="35"/>
      <c r="K60" s="35"/>
      <c r="L60" s="35"/>
      <c r="M60" s="35"/>
      <c r="N60" s="35"/>
      <c r="O60" s="36"/>
      <c r="P60" s="36"/>
      <c r="Q60" s="36"/>
      <c r="R60" s="36"/>
      <c r="S60" s="35"/>
      <c r="T60" s="35"/>
      <c r="U60" s="36"/>
      <c r="V60" s="37"/>
      <c r="W60" s="35"/>
      <c r="X60" s="35"/>
      <c r="Y60" s="48"/>
    </row>
    <row r="61" customFormat="false" ht="12.75" hidden="false" customHeight="false" outlineLevel="0" collapsed="false">
      <c r="A61" s="27"/>
      <c r="B61" s="28" t="s">
        <v>127</v>
      </c>
      <c r="C61" s="29" t="n">
        <f aca="false">C54+C50+C45+C39+C37+C33+C28+C24+C13+C22</f>
        <v>560837</v>
      </c>
      <c r="D61" s="39" t="n">
        <f aca="false">D54+D50+D45+D39+D37+D33+D28+D24+D13+D22</f>
        <v>292422</v>
      </c>
      <c r="E61" s="31" t="n">
        <f aca="false">E54+E50+E45+E39+E37+E33+E28+E24+E13+E22</f>
        <v>225576</v>
      </c>
      <c r="F61" s="31" t="n">
        <f aca="false">F54+F50+F45+F39+F37+F33+F28+F24+F13+F22</f>
        <v>7942</v>
      </c>
      <c r="G61" s="31" t="n">
        <f aca="false">G54+G50+G45+G39+G37+G33+G28+G24+G13+G22</f>
        <v>58904</v>
      </c>
      <c r="H61" s="32" t="n">
        <f aca="false">H54+H50+H45+H39+H37+H33+H28+H24+H13+H22</f>
        <v>78300</v>
      </c>
      <c r="I61" s="31" t="n">
        <f aca="false">I54+I50+I45+I39+I37+I33+I28+I24+I13+I22</f>
        <v>3988</v>
      </c>
      <c r="J61" s="31" t="n">
        <f aca="false">J54+J50+J45+J39+J37+J33+J28+J24+J13+J22</f>
        <v>752</v>
      </c>
      <c r="K61" s="31" t="n">
        <f aca="false">K54+K50+K45+K39+K37+K33+K28+K24+K13+K22</f>
        <v>27150</v>
      </c>
      <c r="L61" s="31" t="n">
        <f aca="false">L54+L50+L45+L39+L37+L33+L28+L24+L13+L22</f>
        <v>0</v>
      </c>
      <c r="M61" s="31" t="n">
        <f aca="false">M54+M50+M45+M39+M37+M33+M28+M24+M13+M22</f>
        <v>30392</v>
      </c>
      <c r="N61" s="31" t="n">
        <f aca="false">N54+N50+N45+N39+N37+N33+N28+N24+N13+N22</f>
        <v>16018</v>
      </c>
      <c r="O61" s="32" t="n">
        <f aca="false">O54+O50+O45+O39+O37+O33+O28+O24+O13+O22</f>
        <v>100</v>
      </c>
      <c r="P61" s="32" t="n">
        <f aca="false">P54+P50+P45+P39+P37+P33+P28+P24+P13+P22</f>
        <v>91552</v>
      </c>
      <c r="Q61" s="32" t="n">
        <f aca="false">Q54+Q50+Q45+Q39+Q37+Q33+Q28+Q24+Q13+Q22</f>
        <v>0</v>
      </c>
      <c r="R61" s="32" t="n">
        <f aca="false">R54+R50+R45+R39+R37+R33+R28+R24+R13+R22</f>
        <v>86967</v>
      </c>
      <c r="S61" s="31" t="n">
        <f aca="false">S54+S50+S45+S39+S37+S33+S28+S24+S13+S22</f>
        <v>84867</v>
      </c>
      <c r="T61" s="31" t="n">
        <f aca="false">T54+T50+T45+T39+T37+T33+T28+T24+T13+T22</f>
        <v>2100</v>
      </c>
      <c r="U61" s="32" t="n">
        <f aca="false">U54+U50+U45+U39+U37+U33+U28+U24+U13+U22</f>
        <v>11496</v>
      </c>
      <c r="V61" s="29" t="n">
        <f aca="false">V54+V50+V45+V39+V37+V33+V28+V24+V13+V22</f>
        <v>71297</v>
      </c>
      <c r="W61" s="31" t="n">
        <f aca="false">W54+W50+W45+W39+W37+W33+W28+W24+W13+W22</f>
        <v>25773</v>
      </c>
      <c r="X61" s="31" t="n">
        <f aca="false">X54+X50+X45+X39+X37+X33+X28+X24+X13+X22</f>
        <v>45524</v>
      </c>
      <c r="Y61" s="33" t="n">
        <f aca="false">Y54+Y50+Y45+Y39+Y37+Y33+Y28+Y24+Y13+Y22</f>
        <v>632134</v>
      </c>
    </row>
  </sheetData>
  <mergeCells count="23">
    <mergeCell ref="D1:I1"/>
    <mergeCell ref="D2:I2"/>
    <mergeCell ref="D3:I3"/>
    <mergeCell ref="D4:I4"/>
    <mergeCell ref="A6:I6"/>
    <mergeCell ref="A7:K7"/>
    <mergeCell ref="A8:I8"/>
    <mergeCell ref="A10:A11"/>
    <mergeCell ref="B10:B11"/>
    <mergeCell ref="C10:C11"/>
    <mergeCell ref="D10:D11"/>
    <mergeCell ref="E10:G10"/>
    <mergeCell ref="H10:H11"/>
    <mergeCell ref="I10:N10"/>
    <mergeCell ref="O10:O11"/>
    <mergeCell ref="P10:P11"/>
    <mergeCell ref="Q10:Q11"/>
    <mergeCell ref="R10:R11"/>
    <mergeCell ref="S10:T10"/>
    <mergeCell ref="U10:U11"/>
    <mergeCell ref="V10:V11"/>
    <mergeCell ref="W10:X10"/>
    <mergeCell ref="Y10:Y11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3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6.28"/>
    <col collapsed="false" customWidth="true" hidden="false" outlineLevel="0" max="22" min="22" style="0" width="6.41"/>
  </cols>
  <sheetData>
    <row r="1" customFormat="false" ht="12.75" hidden="false" customHeight="false" outlineLevel="0" collapsed="false">
      <c r="E1" s="2" t="s">
        <v>128</v>
      </c>
      <c r="F1" s="2"/>
      <c r="G1" s="2"/>
      <c r="H1" s="2"/>
      <c r="I1" s="2"/>
    </row>
    <row r="2" customFormat="false" ht="12.75" hidden="false" customHeight="false" outlineLevel="0" collapsed="false">
      <c r="E2" s="49" t="s">
        <v>129</v>
      </c>
      <c r="F2" s="49"/>
      <c r="G2" s="49"/>
      <c r="H2" s="49"/>
      <c r="I2" s="49"/>
    </row>
    <row r="3" customFormat="false" ht="12.75" hidden="false" customHeight="false" outlineLevel="0" collapsed="false">
      <c r="E3" s="49" t="s">
        <v>130</v>
      </c>
      <c r="F3" s="49"/>
      <c r="G3" s="49"/>
      <c r="H3" s="49"/>
      <c r="I3" s="49"/>
    </row>
    <row r="4" customFormat="false" ht="12.75" hidden="false" customHeight="false" outlineLevel="0" collapsed="false">
      <c r="E4" s="2" t="s">
        <v>131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32</v>
      </c>
      <c r="F5" s="2"/>
      <c r="G5" s="2"/>
      <c r="H5" s="2"/>
      <c r="I5" s="2"/>
    </row>
    <row r="6" customFormat="false" ht="18.75" hidden="false" customHeight="true" outlineLevel="0" collapsed="false">
      <c r="A6" s="50" t="s">
        <v>1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2" t="s">
        <v>134</v>
      </c>
      <c r="H7" s="52"/>
      <c r="I7" s="52"/>
      <c r="J7" s="52"/>
      <c r="K7" s="51"/>
      <c r="L7" s="51"/>
      <c r="M7" s="51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4.5" hidden="false" customHeight="true" outlineLevel="0" collapsed="false">
      <c r="A8" s="53"/>
      <c r="B8" s="53"/>
      <c r="C8" s="53"/>
      <c r="D8" s="54"/>
    </row>
    <row r="9" customFormat="false" ht="15.75" hidden="false" customHeight="true" outlineLevel="0" collapsed="false">
      <c r="A9" s="55" t="s">
        <v>135</v>
      </c>
      <c r="B9" s="56" t="s">
        <v>8</v>
      </c>
      <c r="C9" s="57" t="s">
        <v>136</v>
      </c>
      <c r="D9" s="58" t="s">
        <v>137</v>
      </c>
      <c r="E9" s="57" t="s">
        <v>138</v>
      </c>
      <c r="F9" s="59" t="s">
        <v>139</v>
      </c>
      <c r="G9" s="59"/>
      <c r="H9" s="57" t="s">
        <v>140</v>
      </c>
      <c r="I9" s="60" t="s">
        <v>141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55.5" hidden="false" customHeight="true" outlineLevel="0" collapsed="false">
      <c r="A10" s="55"/>
      <c r="B10" s="56"/>
      <c r="C10" s="57"/>
      <c r="D10" s="58"/>
      <c r="E10" s="57"/>
      <c r="F10" s="61" t="s">
        <v>142</v>
      </c>
      <c r="G10" s="61" t="s">
        <v>143</v>
      </c>
      <c r="H10" s="57"/>
      <c r="I10" s="61" t="s">
        <v>144</v>
      </c>
      <c r="J10" s="62" t="s">
        <v>145</v>
      </c>
      <c r="K10" s="62" t="s">
        <v>146</v>
      </c>
      <c r="L10" s="62" t="s">
        <v>147</v>
      </c>
      <c r="M10" s="62" t="s">
        <v>148</v>
      </c>
      <c r="N10" s="62" t="s">
        <v>149</v>
      </c>
      <c r="O10" s="62" t="s">
        <v>150</v>
      </c>
      <c r="P10" s="62" t="s">
        <v>151</v>
      </c>
      <c r="Q10" s="62" t="s">
        <v>152</v>
      </c>
      <c r="R10" s="62" t="s">
        <v>153</v>
      </c>
      <c r="S10" s="62" t="s">
        <v>154</v>
      </c>
      <c r="T10" s="62" t="s">
        <v>155</v>
      </c>
      <c r="U10" s="62" t="s">
        <v>156</v>
      </c>
      <c r="V10" s="63" t="s">
        <v>157</v>
      </c>
    </row>
    <row r="11" s="72" customFormat="true" ht="17.25" hidden="false" customHeight="true" outlineLevel="0" collapsed="false">
      <c r="A11" s="64" t="s">
        <v>34</v>
      </c>
      <c r="B11" s="65" t="s">
        <v>35</v>
      </c>
      <c r="C11" s="66" t="n">
        <f aca="false">D11+E11+H11</f>
        <v>66555</v>
      </c>
      <c r="D11" s="67" t="n">
        <f aca="false">D12+D13+D14+D16+D17+D18+D15</f>
        <v>43996</v>
      </c>
      <c r="E11" s="66" t="n">
        <f aca="false">F11+G11</f>
        <v>7520</v>
      </c>
      <c r="F11" s="68" t="n">
        <f aca="false">F12+F13+F14+F17+F18</f>
        <v>5186</v>
      </c>
      <c r="G11" s="69" t="n">
        <f aca="false">G12+G13+G14+G17+G21</f>
        <v>2334</v>
      </c>
      <c r="H11" s="66" t="n">
        <f aca="false">I11+J11+K11+L11+M11+N11+O11+P11+Q11+R11+S11+T11+U11+V11</f>
        <v>15039</v>
      </c>
      <c r="I11" s="68" t="n">
        <f aca="false">I12+I13+I14+I17</f>
        <v>994</v>
      </c>
      <c r="J11" s="70" t="n">
        <f aca="false">J12+J13+J14+J17</f>
        <v>1206</v>
      </c>
      <c r="K11" s="70" t="n">
        <f aca="false">K12+K13+K14+K17</f>
        <v>707</v>
      </c>
      <c r="L11" s="70" t="n">
        <f aca="false">L12+L13+L14+L17</f>
        <v>1130</v>
      </c>
      <c r="M11" s="70" t="n">
        <f aca="false">M12+M13+M14+M17</f>
        <v>1333</v>
      </c>
      <c r="N11" s="70" t="n">
        <f aca="false">N12+N13+N14+N17</f>
        <v>1078</v>
      </c>
      <c r="O11" s="70" t="n">
        <f aca="false">O12+O13+O14+O17</f>
        <v>745</v>
      </c>
      <c r="P11" s="70" t="n">
        <f aca="false">P12+P13+P14+P17</f>
        <v>738</v>
      </c>
      <c r="Q11" s="70" t="n">
        <f aca="false">Q12+Q13+Q14+Q17</f>
        <v>1141</v>
      </c>
      <c r="R11" s="70" t="n">
        <f aca="false">R12+R13+R14+R17</f>
        <v>934</v>
      </c>
      <c r="S11" s="70" t="n">
        <f aca="false">S12+S13+S14+S17</f>
        <v>1237</v>
      </c>
      <c r="T11" s="70" t="n">
        <f aca="false">T12+T13+T14+T17</f>
        <v>1437</v>
      </c>
      <c r="U11" s="70" t="n">
        <f aca="false">U12+U13+U14+U17</f>
        <v>1256</v>
      </c>
      <c r="V11" s="71" t="n">
        <f aca="false">V12+V13+V14+V17</f>
        <v>1103</v>
      </c>
    </row>
    <row r="12" customFormat="false" ht="38.25" hidden="false" customHeight="true" outlineLevel="0" collapsed="false">
      <c r="A12" s="73" t="s">
        <v>36</v>
      </c>
      <c r="B12" s="74" t="s">
        <v>37</v>
      </c>
      <c r="C12" s="75" t="n">
        <f aca="false">D12+E12+H12</f>
        <v>717</v>
      </c>
      <c r="D12" s="76" t="n">
        <v>717</v>
      </c>
      <c r="E12" s="75" t="n">
        <f aca="false">F12+G12</f>
        <v>0</v>
      </c>
      <c r="F12" s="77"/>
      <c r="G12" s="78"/>
      <c r="H12" s="75" t="n">
        <f aca="false">I12+J12+K12+L12+M12+N12+O12+P12+Q12+R12+S12+T12+U12+V12</f>
        <v>0</v>
      </c>
      <c r="I12" s="77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/>
    </row>
    <row r="13" customFormat="false" ht="29.25" hidden="false" customHeight="true" outlineLevel="0" collapsed="false">
      <c r="A13" s="73" t="s">
        <v>38</v>
      </c>
      <c r="B13" s="74" t="s">
        <v>39</v>
      </c>
      <c r="C13" s="75" t="n">
        <f aca="false">D13+E13+H13</f>
        <v>1587</v>
      </c>
      <c r="D13" s="76" t="n">
        <v>1587</v>
      </c>
      <c r="E13" s="75" t="n">
        <f aca="false">F13+G13</f>
        <v>0</v>
      </c>
      <c r="F13" s="77"/>
      <c r="G13" s="78"/>
      <c r="H13" s="75" t="n">
        <f aca="false">I13+J13+K13+L13+M13+N13+O13+P13+Q13+R13+S13+T13+U13+V13</f>
        <v>0</v>
      </c>
      <c r="I13" s="77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80"/>
    </row>
    <row r="14" customFormat="false" ht="38.25" hidden="false" customHeight="true" outlineLevel="0" collapsed="false">
      <c r="A14" s="73" t="s">
        <v>40</v>
      </c>
      <c r="B14" s="74" t="s">
        <v>41</v>
      </c>
      <c r="C14" s="75" t="n">
        <f aca="false">D14+E14+H14</f>
        <v>57359</v>
      </c>
      <c r="D14" s="76" t="n">
        <v>34800</v>
      </c>
      <c r="E14" s="75" t="n">
        <f aca="false">F14+G14</f>
        <v>7520</v>
      </c>
      <c r="F14" s="77" t="n">
        <v>5186</v>
      </c>
      <c r="G14" s="78" t="n">
        <v>2334</v>
      </c>
      <c r="H14" s="75" t="n">
        <f aca="false">I14+J14+K14+L14+M14+N14+O14+P14+Q14+R14+S14+T14+U14+V14</f>
        <v>15039</v>
      </c>
      <c r="I14" s="77" t="n">
        <v>994</v>
      </c>
      <c r="J14" s="79" t="n">
        <v>1206</v>
      </c>
      <c r="K14" s="79" t="n">
        <v>707</v>
      </c>
      <c r="L14" s="79" t="n">
        <v>1130</v>
      </c>
      <c r="M14" s="79" t="n">
        <v>1333</v>
      </c>
      <c r="N14" s="79" t="n">
        <v>1078</v>
      </c>
      <c r="O14" s="79" t="n">
        <v>745</v>
      </c>
      <c r="P14" s="79" t="n">
        <v>738</v>
      </c>
      <c r="Q14" s="79" t="n">
        <v>1141</v>
      </c>
      <c r="R14" s="79" t="n">
        <v>934</v>
      </c>
      <c r="S14" s="79" t="n">
        <v>1237</v>
      </c>
      <c r="T14" s="79" t="n">
        <v>1437</v>
      </c>
      <c r="U14" s="79" t="n">
        <v>1256</v>
      </c>
      <c r="V14" s="80" t="n">
        <v>1103</v>
      </c>
    </row>
    <row r="15" customFormat="false" ht="17.25" hidden="false" customHeight="true" outlineLevel="0" collapsed="false">
      <c r="A15" s="73" t="s">
        <v>44</v>
      </c>
      <c r="B15" s="74" t="s">
        <v>45</v>
      </c>
      <c r="C15" s="75" t="n">
        <f aca="false">D15+E15+H15</f>
        <v>3600</v>
      </c>
      <c r="D15" s="76" t="n">
        <v>3600</v>
      </c>
      <c r="E15" s="75" t="n">
        <f aca="false">F15+G15</f>
        <v>0</v>
      </c>
      <c r="F15" s="77"/>
      <c r="G15" s="78"/>
      <c r="H15" s="75" t="n">
        <f aca="false">I15+J15+K15+L15+M15+N15+O15+P15+Q15+R15+S15+T15+U15+V15</f>
        <v>0</v>
      </c>
      <c r="I15" s="77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0"/>
    </row>
    <row r="16" customFormat="false" ht="26.25" hidden="false" customHeight="true" outlineLevel="0" collapsed="false">
      <c r="A16" s="73" t="s">
        <v>46</v>
      </c>
      <c r="B16" s="74" t="s">
        <v>158</v>
      </c>
      <c r="C16" s="75" t="n">
        <f aca="false">D16+E16+H16</f>
        <v>100</v>
      </c>
      <c r="D16" s="76" t="n">
        <v>100</v>
      </c>
      <c r="E16" s="75"/>
      <c r="F16" s="77"/>
      <c r="G16" s="78"/>
      <c r="H16" s="75"/>
      <c r="I16" s="77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0"/>
    </row>
    <row r="17" customFormat="false" ht="12.75" hidden="false" customHeight="false" outlineLevel="0" collapsed="false">
      <c r="A17" s="73" t="s">
        <v>48</v>
      </c>
      <c r="B17" s="74" t="s">
        <v>49</v>
      </c>
      <c r="C17" s="75" t="n">
        <f aca="false">D17+E17+H17</f>
        <v>3103</v>
      </c>
      <c r="D17" s="76" t="n">
        <v>3103</v>
      </c>
      <c r="E17" s="75" t="n">
        <f aca="false">F17+G17</f>
        <v>0</v>
      </c>
      <c r="F17" s="77"/>
      <c r="G17" s="78"/>
      <c r="H17" s="75" t="n">
        <f aca="false">I17+J17+K17+L17+M17+N17+O17+P17+Q17+R17+S17+T17+U17+V17</f>
        <v>0</v>
      </c>
      <c r="I17" s="77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0"/>
    </row>
    <row r="18" customFormat="false" ht="12.75" hidden="false" customHeight="false" outlineLevel="0" collapsed="false">
      <c r="A18" s="73" t="s">
        <v>50</v>
      </c>
      <c r="B18" s="74" t="s">
        <v>51</v>
      </c>
      <c r="C18" s="75" t="n">
        <f aca="false">D18+E18+H18</f>
        <v>89</v>
      </c>
      <c r="D18" s="76" t="n">
        <v>89</v>
      </c>
      <c r="E18" s="75" t="n">
        <f aca="false">F18+G18</f>
        <v>0</v>
      </c>
      <c r="F18" s="77"/>
      <c r="G18" s="78"/>
      <c r="H18" s="75"/>
      <c r="I18" s="77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0"/>
    </row>
    <row r="19" s="72" customFormat="true" ht="12.75" hidden="false" customHeight="false" outlineLevel="0" collapsed="false">
      <c r="A19" s="81" t="s">
        <v>52</v>
      </c>
      <c r="B19" s="82" t="s">
        <v>53</v>
      </c>
      <c r="C19" s="83" t="n">
        <f aca="false">D19+E19+H19</f>
        <v>856</v>
      </c>
      <c r="D19" s="84" t="n">
        <f aca="false">D20</f>
        <v>0</v>
      </c>
      <c r="E19" s="83" t="n">
        <f aca="false">E20</f>
        <v>156</v>
      </c>
      <c r="F19" s="85" t="n">
        <f aca="false">F20</f>
        <v>0</v>
      </c>
      <c r="G19" s="86" t="n">
        <f aca="false">G20</f>
        <v>156</v>
      </c>
      <c r="H19" s="83" t="n">
        <f aca="false">H20</f>
        <v>700</v>
      </c>
      <c r="I19" s="85" t="n">
        <f aca="false">I20</f>
        <v>24</v>
      </c>
      <c r="J19" s="87" t="n">
        <f aca="false">J20</f>
        <v>70</v>
      </c>
      <c r="K19" s="87" t="n">
        <f aca="false">K20</f>
        <v>22</v>
      </c>
      <c r="L19" s="87" t="n">
        <f aca="false">L20</f>
        <v>78</v>
      </c>
      <c r="M19" s="87" t="n">
        <f aca="false">M20</f>
        <v>22</v>
      </c>
      <c r="N19" s="87" t="n">
        <f aca="false">N20</f>
        <v>74</v>
      </c>
      <c r="O19" s="87" t="n">
        <f aca="false">O20</f>
        <v>21</v>
      </c>
      <c r="P19" s="87" t="n">
        <f aca="false">P20</f>
        <v>22</v>
      </c>
      <c r="Q19" s="87" t="n">
        <f aca="false">Q20</f>
        <v>70</v>
      </c>
      <c r="R19" s="87" t="n">
        <f aca="false">R20</f>
        <v>70</v>
      </c>
      <c r="S19" s="87" t="n">
        <f aca="false">S20</f>
        <v>69</v>
      </c>
      <c r="T19" s="87" t="n">
        <f aca="false">T20</f>
        <v>21</v>
      </c>
      <c r="U19" s="87" t="n">
        <f aca="false">U20</f>
        <v>68</v>
      </c>
      <c r="V19" s="88" t="n">
        <f aca="false">V20</f>
        <v>69</v>
      </c>
    </row>
    <row r="20" s="89" customFormat="true" ht="24" hidden="false" customHeight="true" outlineLevel="0" collapsed="false">
      <c r="A20" s="73" t="s">
        <v>54</v>
      </c>
      <c r="B20" s="74" t="s">
        <v>55</v>
      </c>
      <c r="C20" s="75" t="n">
        <f aca="false">D20+E20+H20</f>
        <v>856</v>
      </c>
      <c r="D20" s="76"/>
      <c r="E20" s="75" t="n">
        <f aca="false">F20+G20</f>
        <v>156</v>
      </c>
      <c r="F20" s="77"/>
      <c r="G20" s="78" t="n">
        <v>156</v>
      </c>
      <c r="H20" s="75" t="n">
        <f aca="false">I20+J20+K20+L20+M20+N20+O20+P20+Q20+R20+S20+T20+U20+V20</f>
        <v>700</v>
      </c>
      <c r="I20" s="77" t="n">
        <v>24</v>
      </c>
      <c r="J20" s="79" t="n">
        <v>70</v>
      </c>
      <c r="K20" s="79" t="n">
        <v>22</v>
      </c>
      <c r="L20" s="79" t="n">
        <v>78</v>
      </c>
      <c r="M20" s="79" t="n">
        <v>22</v>
      </c>
      <c r="N20" s="79" t="n">
        <v>74</v>
      </c>
      <c r="O20" s="79" t="n">
        <v>21</v>
      </c>
      <c r="P20" s="79" t="n">
        <v>22</v>
      </c>
      <c r="Q20" s="79" t="n">
        <v>70</v>
      </c>
      <c r="R20" s="79" t="n">
        <v>70</v>
      </c>
      <c r="S20" s="79" t="n">
        <v>69</v>
      </c>
      <c r="T20" s="79" t="n">
        <v>21</v>
      </c>
      <c r="U20" s="79" t="n">
        <v>68</v>
      </c>
      <c r="V20" s="80" t="n">
        <v>69</v>
      </c>
    </row>
    <row r="21" s="72" customFormat="true" ht="27" hidden="false" customHeight="true" outlineLevel="0" collapsed="false">
      <c r="A21" s="81" t="s">
        <v>56</v>
      </c>
      <c r="B21" s="82" t="s">
        <v>159</v>
      </c>
      <c r="C21" s="83" t="n">
        <f aca="false">D21+E21+H21</f>
        <v>3487</v>
      </c>
      <c r="D21" s="84" t="n">
        <f aca="false">D22+D24+D23</f>
        <v>3487</v>
      </c>
      <c r="E21" s="83" t="n">
        <f aca="false">F21+G21</f>
        <v>0</v>
      </c>
      <c r="F21" s="85" t="n">
        <f aca="false">F22+F24</f>
        <v>0</v>
      </c>
      <c r="G21" s="86" t="n">
        <f aca="false">G22+G24</f>
        <v>0</v>
      </c>
      <c r="H21" s="83" t="n">
        <f aca="false">I21+J21+K21+L21+M21+N21+O21+P21+Q21+R21+S21+T21+U21+V21</f>
        <v>0</v>
      </c>
      <c r="I21" s="85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8"/>
    </row>
    <row r="22" customFormat="false" ht="12.75" hidden="false" customHeight="false" outlineLevel="0" collapsed="false">
      <c r="A22" s="73" t="s">
        <v>58</v>
      </c>
      <c r="B22" s="74" t="s">
        <v>59</v>
      </c>
      <c r="C22" s="75" t="n">
        <f aca="false">D22+E22+H22</f>
        <v>1650</v>
      </c>
      <c r="D22" s="76" t="n">
        <v>1650</v>
      </c>
      <c r="E22" s="75" t="n">
        <f aca="false">F22+G22</f>
        <v>0</v>
      </c>
      <c r="F22" s="77"/>
      <c r="G22" s="78"/>
      <c r="H22" s="75" t="n">
        <f aca="false">I22+J22+K22+L22+M22+N22+O22+P22+Q22+R22+S22+T22+U22+V22</f>
        <v>0</v>
      </c>
      <c r="I22" s="77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0"/>
    </row>
    <row r="23" customFormat="false" ht="12.75" hidden="false" customHeight="false" outlineLevel="0" collapsed="false">
      <c r="A23" s="73" t="s">
        <v>60</v>
      </c>
      <c r="B23" s="74" t="s">
        <v>61</v>
      </c>
      <c r="C23" s="75" t="n">
        <f aca="false">D23+E23+H23</f>
        <v>806</v>
      </c>
      <c r="D23" s="76" t="n">
        <v>806</v>
      </c>
      <c r="E23" s="75"/>
      <c r="F23" s="77"/>
      <c r="G23" s="78"/>
      <c r="H23" s="75"/>
      <c r="I23" s="77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0"/>
    </row>
    <row r="24" customFormat="false" ht="24.75" hidden="false" customHeight="true" outlineLevel="0" collapsed="false">
      <c r="A24" s="73" t="s">
        <v>62</v>
      </c>
      <c r="B24" s="74" t="s">
        <v>63</v>
      </c>
      <c r="C24" s="75" t="n">
        <f aca="false">D24+E24+H24</f>
        <v>1031</v>
      </c>
      <c r="D24" s="76" t="n">
        <v>1031</v>
      </c>
      <c r="E24" s="75" t="n">
        <f aca="false">F24+G24</f>
        <v>0</v>
      </c>
      <c r="F24" s="77"/>
      <c r="G24" s="78"/>
      <c r="H24" s="75" t="n">
        <f aca="false">I24+J24+K24+L24+M24+N24+O24+P24+Q24+R24+S24+T24+U24+V24</f>
        <v>0</v>
      </c>
      <c r="I24" s="77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/>
    </row>
    <row r="25" s="72" customFormat="true" ht="16.5" hidden="false" customHeight="true" outlineLevel="0" collapsed="false">
      <c r="A25" s="81" t="s">
        <v>64</v>
      </c>
      <c r="B25" s="82" t="s">
        <v>65</v>
      </c>
      <c r="C25" s="83" t="n">
        <f aca="false">C26+C27+C28+C29</f>
        <v>61777</v>
      </c>
      <c r="D25" s="84" t="n">
        <f aca="false">D26+D27+D28+D29</f>
        <v>61777</v>
      </c>
      <c r="E25" s="83" t="n">
        <f aca="false">F25+G25</f>
        <v>0</v>
      </c>
      <c r="F25" s="85" t="n">
        <f aca="false">F27</f>
        <v>0</v>
      </c>
      <c r="G25" s="86" t="n">
        <f aca="false">G27</f>
        <v>0</v>
      </c>
      <c r="H25" s="83" t="n">
        <f aca="false">I25+J25+K25+L25+M25+N25+O25+P25+Q25+R25+S25+T25+U25+V25</f>
        <v>0</v>
      </c>
      <c r="I25" s="85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</row>
    <row r="26" s="72" customFormat="true" ht="16.5" hidden="false" customHeight="true" outlineLevel="0" collapsed="false">
      <c r="A26" s="73" t="s">
        <v>66</v>
      </c>
      <c r="B26" s="74" t="s">
        <v>67</v>
      </c>
      <c r="C26" s="75" t="n">
        <f aca="false">D26+E26+H26</f>
        <v>0</v>
      </c>
      <c r="D26" s="76"/>
      <c r="E26" s="75" t="n">
        <f aca="false">F26+G26</f>
        <v>0</v>
      </c>
      <c r="F26" s="77"/>
      <c r="G26" s="78"/>
      <c r="H26" s="75"/>
      <c r="I26" s="77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</row>
    <row r="27" customFormat="false" ht="12.75" hidden="false" customHeight="false" outlineLevel="0" collapsed="false">
      <c r="A27" s="73" t="s">
        <v>68</v>
      </c>
      <c r="B27" s="74" t="s">
        <v>69</v>
      </c>
      <c r="C27" s="75" t="n">
        <f aca="false">D27+E27+H27</f>
        <v>5212</v>
      </c>
      <c r="D27" s="76" t="n">
        <v>5212</v>
      </c>
      <c r="E27" s="75" t="n">
        <f aca="false">F27+G27</f>
        <v>0</v>
      </c>
      <c r="F27" s="77"/>
      <c r="G27" s="78"/>
      <c r="H27" s="75" t="n">
        <f aca="false">I27+J27+K27+L27+M27+N27+O27+P27+Q27+R27+S27+T27+U27+V27</f>
        <v>0</v>
      </c>
      <c r="I27" s="77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/>
    </row>
    <row r="28" customFormat="false" ht="12.75" hidden="false" customHeight="false" outlineLevel="0" collapsed="false">
      <c r="A28" s="73" t="s">
        <v>68</v>
      </c>
      <c r="B28" s="74" t="s">
        <v>70</v>
      </c>
      <c r="C28" s="75" t="n">
        <f aca="false">D28+E28+H28</f>
        <v>55465</v>
      </c>
      <c r="D28" s="76" t="n">
        <v>55465</v>
      </c>
      <c r="E28" s="75" t="n">
        <f aca="false">F28+G28</f>
        <v>0</v>
      </c>
      <c r="F28" s="77"/>
      <c r="G28" s="78"/>
      <c r="H28" s="75"/>
      <c r="I28" s="77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</row>
    <row r="29" customFormat="false" ht="25.5" hidden="false" customHeight="false" outlineLevel="0" collapsed="false">
      <c r="A29" s="73" t="s">
        <v>71</v>
      </c>
      <c r="B29" s="74" t="s">
        <v>72</v>
      </c>
      <c r="C29" s="75" t="n">
        <f aca="false">D29+E29+H29</f>
        <v>1100</v>
      </c>
      <c r="D29" s="76" t="n">
        <v>1100</v>
      </c>
      <c r="E29" s="75" t="n">
        <f aca="false">F29+G29</f>
        <v>0</v>
      </c>
      <c r="F29" s="77"/>
      <c r="G29" s="78"/>
      <c r="H29" s="75"/>
      <c r="I29" s="77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/>
    </row>
    <row r="30" s="72" customFormat="true" ht="18" hidden="false" customHeight="true" outlineLevel="0" collapsed="false">
      <c r="A30" s="81" t="s">
        <v>73</v>
      </c>
      <c r="B30" s="82" t="s">
        <v>74</v>
      </c>
      <c r="C30" s="83" t="n">
        <f aca="false">D30+E30+H30</f>
        <v>48933</v>
      </c>
      <c r="D30" s="84" t="n">
        <f aca="false">D31+D32+D33</f>
        <v>48883</v>
      </c>
      <c r="E30" s="83" t="n">
        <f aca="false">F30+G30</f>
        <v>0</v>
      </c>
      <c r="F30" s="85" t="n">
        <f aca="false">F31+F32+F33</f>
        <v>0</v>
      </c>
      <c r="G30" s="86" t="n">
        <f aca="false">G31+G32+G33</f>
        <v>0</v>
      </c>
      <c r="H30" s="83" t="n">
        <f aca="false">I30+J30+K30+L30+M30+N30+O30+P30+Q30+R30+S30+T30+U30+V30</f>
        <v>50</v>
      </c>
      <c r="I30" s="85" t="n">
        <f aca="false">I31+I32+I33</f>
        <v>4</v>
      </c>
      <c r="J30" s="87" t="n">
        <f aca="false">J31+J32+J33</f>
        <v>4</v>
      </c>
      <c r="K30" s="87" t="n">
        <f aca="false">K31+K32+K33</f>
        <v>2</v>
      </c>
      <c r="L30" s="87" t="n">
        <f aca="false">L31+L32+L33</f>
        <v>4</v>
      </c>
      <c r="M30" s="87" t="n">
        <f aca="false">M31+M32+M33</f>
        <v>4</v>
      </c>
      <c r="N30" s="87" t="n">
        <f aca="false">N31+N32+N33</f>
        <v>3</v>
      </c>
      <c r="O30" s="87" t="n">
        <f aca="false">O31+O32+O33</f>
        <v>2</v>
      </c>
      <c r="P30" s="87" t="n">
        <f aca="false">P31+P32+P33</f>
        <v>3</v>
      </c>
      <c r="Q30" s="87" t="n">
        <f aca="false">Q31+Q32+Q33</f>
        <v>4</v>
      </c>
      <c r="R30" s="87" t="n">
        <f aca="false">R31+R32+R33</f>
        <v>3</v>
      </c>
      <c r="S30" s="87" t="n">
        <f aca="false">S31+S32+S33</f>
        <v>4</v>
      </c>
      <c r="T30" s="87" t="n">
        <f aca="false">T31+T32+T33</f>
        <v>6</v>
      </c>
      <c r="U30" s="87" t="n">
        <f aca="false">U31+U32+U33</f>
        <v>4</v>
      </c>
      <c r="V30" s="88" t="n">
        <f aca="false">V31+V32+V33</f>
        <v>3</v>
      </c>
    </row>
    <row r="31" customFormat="false" ht="12.75" hidden="false" customHeight="false" outlineLevel="0" collapsed="false">
      <c r="A31" s="73" t="s">
        <v>75</v>
      </c>
      <c r="B31" s="74" t="s">
        <v>76</v>
      </c>
      <c r="C31" s="75" t="n">
        <f aca="false">D31+E31+H31</f>
        <v>2187</v>
      </c>
      <c r="D31" s="76" t="n">
        <v>2187</v>
      </c>
      <c r="E31" s="75" t="n">
        <f aca="false">F31+G31</f>
        <v>0</v>
      </c>
      <c r="F31" s="77"/>
      <c r="G31" s="78"/>
      <c r="H31" s="75" t="n">
        <f aca="false">I31+J31+K31+L31+M31+N31+O31+P31+Q31+R31+S31+T31+U31+V31</f>
        <v>0</v>
      </c>
      <c r="I31" s="77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</row>
    <row r="32" customFormat="false" ht="15" hidden="false" customHeight="true" outlineLevel="0" collapsed="false">
      <c r="A32" s="73" t="s">
        <v>77</v>
      </c>
      <c r="B32" s="74" t="s">
        <v>78</v>
      </c>
      <c r="C32" s="75" t="n">
        <f aca="false">D32+E32+H32</f>
        <v>32886</v>
      </c>
      <c r="D32" s="76" t="n">
        <v>32836</v>
      </c>
      <c r="E32" s="75" t="n">
        <f aca="false">F32+G32</f>
        <v>0</v>
      </c>
      <c r="F32" s="77"/>
      <c r="G32" s="78"/>
      <c r="H32" s="75" t="n">
        <f aca="false">I32+J32+K32+L32+M32+N32+O32+P32+Q32+R32+S32+T32+U32+V32</f>
        <v>50</v>
      </c>
      <c r="I32" s="77" t="n">
        <v>4</v>
      </c>
      <c r="J32" s="79" t="n">
        <v>4</v>
      </c>
      <c r="K32" s="79" t="n">
        <v>2</v>
      </c>
      <c r="L32" s="79" t="n">
        <v>4</v>
      </c>
      <c r="M32" s="79" t="n">
        <v>4</v>
      </c>
      <c r="N32" s="79" t="n">
        <v>3</v>
      </c>
      <c r="O32" s="79" t="n">
        <v>2</v>
      </c>
      <c r="P32" s="79" t="n">
        <v>3</v>
      </c>
      <c r="Q32" s="79" t="n">
        <v>4</v>
      </c>
      <c r="R32" s="79" t="n">
        <v>3</v>
      </c>
      <c r="S32" s="79" t="n">
        <v>4</v>
      </c>
      <c r="T32" s="79" t="n">
        <v>6</v>
      </c>
      <c r="U32" s="79" t="n">
        <v>4</v>
      </c>
      <c r="V32" s="80" t="n">
        <v>3</v>
      </c>
    </row>
    <row r="33" customFormat="false" ht="27.75" hidden="false" customHeight="true" outlineLevel="0" collapsed="false">
      <c r="A33" s="73" t="s">
        <v>79</v>
      </c>
      <c r="B33" s="74" t="s">
        <v>160</v>
      </c>
      <c r="C33" s="75" t="n">
        <f aca="false">D33+E33+H33</f>
        <v>13860</v>
      </c>
      <c r="D33" s="76" t="n">
        <v>13860</v>
      </c>
      <c r="E33" s="75" t="n">
        <f aca="false">F33+G33</f>
        <v>0</v>
      </c>
      <c r="F33" s="77"/>
      <c r="G33" s="78"/>
      <c r="H33" s="75" t="n">
        <f aca="false">I33+J33+K33+L33+M33+N33+O33+P33+Q33+R33+S33+T33+U33+V33</f>
        <v>0</v>
      </c>
      <c r="I33" s="77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</row>
    <row r="34" s="72" customFormat="true" ht="16.5" hidden="false" customHeight="true" outlineLevel="0" collapsed="false">
      <c r="A34" s="81" t="s">
        <v>81</v>
      </c>
      <c r="B34" s="82" t="s">
        <v>82</v>
      </c>
      <c r="C34" s="83" t="n">
        <f aca="false">D34+E34+H34</f>
        <v>0</v>
      </c>
      <c r="D34" s="84" t="n">
        <f aca="false">D35</f>
        <v>0</v>
      </c>
      <c r="E34" s="83" t="n">
        <f aca="false">F34+G34</f>
        <v>0</v>
      </c>
      <c r="F34" s="85" t="n">
        <f aca="false">F35</f>
        <v>0</v>
      </c>
      <c r="G34" s="86" t="n">
        <f aca="false">G35</f>
        <v>0</v>
      </c>
      <c r="H34" s="83" t="n">
        <f aca="false">I34+J34+K34+L34+M34+N34+O34+P34+Q34+R34+S34+T34+U34+V34</f>
        <v>0</v>
      </c>
      <c r="I34" s="85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</row>
    <row r="35" customFormat="false" ht="25.5" hidden="false" customHeight="true" outlineLevel="0" collapsed="false">
      <c r="A35" s="73" t="s">
        <v>83</v>
      </c>
      <c r="B35" s="74" t="s">
        <v>84</v>
      </c>
      <c r="C35" s="75" t="n">
        <f aca="false">D35+E35+H35</f>
        <v>0</v>
      </c>
      <c r="D35" s="76"/>
      <c r="E35" s="75" t="n">
        <f aca="false">F35+G35</f>
        <v>0</v>
      </c>
      <c r="F35" s="77"/>
      <c r="G35" s="78"/>
      <c r="H35" s="75" t="n">
        <f aca="false">I35+J35+K35+L35+M35+N35+O35+P35+Q35+R35+S35+T35+U35+V35</f>
        <v>0</v>
      </c>
      <c r="I35" s="77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/>
    </row>
    <row r="36" s="72" customFormat="true" ht="12.75" hidden="false" customHeight="false" outlineLevel="0" collapsed="false">
      <c r="A36" s="81" t="s">
        <v>85</v>
      </c>
      <c r="B36" s="82" t="s">
        <v>86</v>
      </c>
      <c r="C36" s="83" t="n">
        <f aca="false">D36+E36+H36</f>
        <v>234443</v>
      </c>
      <c r="D36" s="84" t="n">
        <f aca="false">D37+D38+D39+D40+D41</f>
        <v>138431</v>
      </c>
      <c r="E36" s="83" t="n">
        <f aca="false">F36+G36</f>
        <v>12815</v>
      </c>
      <c r="F36" s="85" t="n">
        <f aca="false">F37+F38+F39+F40+F41</f>
        <v>0</v>
      </c>
      <c r="G36" s="86" t="n">
        <f aca="false">G37+G38+G39+G40+G41</f>
        <v>12815</v>
      </c>
      <c r="H36" s="83" t="n">
        <f aca="false">I36+J36+K36+L36+M36+N36+O36+P36+Q36+R36+S36+T36+U36+V36</f>
        <v>83197</v>
      </c>
      <c r="I36" s="85" t="n">
        <f aca="false">I37+I38+I39+I40+I41</f>
        <v>4634</v>
      </c>
      <c r="J36" s="87" t="n">
        <f aca="false">J37+J38+J39+J40+J41</f>
        <v>8164</v>
      </c>
      <c r="K36" s="87" t="n">
        <f aca="false">K37+K38+K39+K40+K41</f>
        <v>3930</v>
      </c>
      <c r="L36" s="87" t="n">
        <f aca="false">L37+L38+L39+L40+L41</f>
        <v>8479</v>
      </c>
      <c r="M36" s="87" t="n">
        <f aca="false">M37+M38+M39+M40+M41</f>
        <v>8965</v>
      </c>
      <c r="N36" s="87" t="n">
        <f aca="false">N37+N38+N39+N40+N41</f>
        <v>5883</v>
      </c>
      <c r="O36" s="87" t="n">
        <f aca="false">O37+O38+O39+O40+O41</f>
        <v>2901</v>
      </c>
      <c r="P36" s="87" t="n">
        <f aca="false">P37+P38+P39+P40+P41</f>
        <v>3858</v>
      </c>
      <c r="Q36" s="87" t="n">
        <f aca="false">Q37+Q38+Q39+Q40+Q41</f>
        <v>7688</v>
      </c>
      <c r="R36" s="87" t="n">
        <f aca="false">R37+R38+R39+R40+R41</f>
        <v>5372</v>
      </c>
      <c r="S36" s="87" t="n">
        <f aca="false">S37+S38+S39+S40+S41</f>
        <v>7398</v>
      </c>
      <c r="T36" s="87" t="n">
        <f aca="false">T37+T38+T39+T40+T41</f>
        <v>7625</v>
      </c>
      <c r="U36" s="87" t="n">
        <f aca="false">U37+U38+U39+U40+U41</f>
        <v>3911</v>
      </c>
      <c r="V36" s="88" t="n">
        <f aca="false">V37+V38+V39+V40+V41</f>
        <v>4389</v>
      </c>
    </row>
    <row r="37" s="89" customFormat="true" ht="12.75" hidden="false" customHeight="false" outlineLevel="0" collapsed="false">
      <c r="A37" s="73" t="s">
        <v>87</v>
      </c>
      <c r="B37" s="74" t="s">
        <v>88</v>
      </c>
      <c r="C37" s="75" t="n">
        <f aca="false">D37+E37+H37</f>
        <v>50565</v>
      </c>
      <c r="D37" s="76" t="n">
        <v>29864</v>
      </c>
      <c r="E37" s="75" t="n">
        <f aca="false">F37+G37</f>
        <v>5382</v>
      </c>
      <c r="F37" s="77"/>
      <c r="G37" s="78" t="n">
        <v>5382</v>
      </c>
      <c r="H37" s="75" t="n">
        <f aca="false">I37+J37+K37+L37+M37+N37+O37+P37+Q37+R37+S37+T37+U37+V37</f>
        <v>15319</v>
      </c>
      <c r="I37" s="77" t="n">
        <v>340</v>
      </c>
      <c r="J37" s="79" t="n">
        <v>1250</v>
      </c>
      <c r="K37" s="79" t="n">
        <v>770</v>
      </c>
      <c r="L37" s="79" t="n">
        <v>1663</v>
      </c>
      <c r="M37" s="79" t="n">
        <v>1121</v>
      </c>
      <c r="N37" s="79" t="n">
        <v>997</v>
      </c>
      <c r="O37" s="79" t="n">
        <v>616</v>
      </c>
      <c r="P37" s="79" t="n">
        <v>790</v>
      </c>
      <c r="Q37" s="79" t="n">
        <v>1582</v>
      </c>
      <c r="R37" s="79" t="n">
        <v>549</v>
      </c>
      <c r="S37" s="79" t="n">
        <v>1266</v>
      </c>
      <c r="T37" s="79" t="n">
        <v>1689</v>
      </c>
      <c r="U37" s="79" t="n">
        <v>2073</v>
      </c>
      <c r="V37" s="80" t="n">
        <v>613</v>
      </c>
    </row>
    <row r="38" s="89" customFormat="true" ht="12.75" hidden="false" customHeight="false" outlineLevel="0" collapsed="false">
      <c r="A38" s="73" t="s">
        <v>89</v>
      </c>
      <c r="B38" s="74" t="s">
        <v>90</v>
      </c>
      <c r="C38" s="75" t="n">
        <f aca="false">D38+E38+H38</f>
        <v>170674</v>
      </c>
      <c r="D38" s="76" t="n">
        <v>95363</v>
      </c>
      <c r="E38" s="75" t="n">
        <f aca="false">F38+G38</f>
        <v>7433</v>
      </c>
      <c r="F38" s="77"/>
      <c r="G38" s="78" t="n">
        <v>7433</v>
      </c>
      <c r="H38" s="75" t="n">
        <f aca="false">I38+J38+K38+L38+M38+N38+O38+P38+Q38+R38+S38+T38+U38+V38</f>
        <v>67878</v>
      </c>
      <c r="I38" s="77" t="n">
        <v>4294</v>
      </c>
      <c r="J38" s="79" t="n">
        <v>6914</v>
      </c>
      <c r="K38" s="79" t="n">
        <v>3160</v>
      </c>
      <c r="L38" s="79" t="n">
        <v>6816</v>
      </c>
      <c r="M38" s="79" t="n">
        <v>7844</v>
      </c>
      <c r="N38" s="79" t="n">
        <v>4886</v>
      </c>
      <c r="O38" s="79" t="n">
        <v>2285</v>
      </c>
      <c r="P38" s="79" t="n">
        <v>3068</v>
      </c>
      <c r="Q38" s="79" t="n">
        <v>6106</v>
      </c>
      <c r="R38" s="79" t="n">
        <v>4823</v>
      </c>
      <c r="S38" s="79" t="n">
        <v>6132</v>
      </c>
      <c r="T38" s="79" t="n">
        <v>5936</v>
      </c>
      <c r="U38" s="79" t="n">
        <v>1838</v>
      </c>
      <c r="V38" s="80" t="n">
        <v>3776</v>
      </c>
    </row>
    <row r="39" customFormat="false" ht="26.25" hidden="false" customHeight="true" outlineLevel="0" collapsed="false">
      <c r="A39" s="73" t="s">
        <v>91</v>
      </c>
      <c r="B39" s="74" t="s">
        <v>92</v>
      </c>
      <c r="C39" s="75" t="n">
        <f aca="false">D39+E39+H39</f>
        <v>147</v>
      </c>
      <c r="D39" s="76" t="n">
        <v>147</v>
      </c>
      <c r="E39" s="75" t="n">
        <f aca="false">F39+G39</f>
        <v>0</v>
      </c>
      <c r="F39" s="77"/>
      <c r="G39" s="78"/>
      <c r="H39" s="75" t="n">
        <f aca="false">I39+J39+K39+L39+M39+N39+O39+P39+Q39+R39+S39+T39+U39+V39</f>
        <v>0</v>
      </c>
      <c r="I39" s="77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</row>
    <row r="40" customFormat="false" ht="12.75" hidden="false" customHeight="false" outlineLevel="0" collapsed="false">
      <c r="A40" s="73" t="s">
        <v>93</v>
      </c>
      <c r="B40" s="74" t="s">
        <v>161</v>
      </c>
      <c r="C40" s="75" t="n">
        <f aca="false">D40+E40+H40</f>
        <v>1787</v>
      </c>
      <c r="D40" s="76" t="n">
        <v>1787</v>
      </c>
      <c r="E40" s="75" t="n">
        <f aca="false">F40+G40</f>
        <v>0</v>
      </c>
      <c r="F40" s="77"/>
      <c r="G40" s="78"/>
      <c r="H40" s="75" t="n">
        <f aca="false">I40+J40+K40+L40+M40+N40+O40+P40+Q40+R40+S40+T40+U40+V40</f>
        <v>0</v>
      </c>
      <c r="I40" s="77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</row>
    <row r="41" customFormat="false" ht="17.25" hidden="false" customHeight="true" outlineLevel="0" collapsed="false">
      <c r="A41" s="73" t="s">
        <v>95</v>
      </c>
      <c r="B41" s="74" t="s">
        <v>96</v>
      </c>
      <c r="C41" s="75" t="n">
        <f aca="false">D41+E41+H41</f>
        <v>11270</v>
      </c>
      <c r="D41" s="76" t="n">
        <v>11270</v>
      </c>
      <c r="E41" s="75" t="n">
        <f aca="false">F41+G41</f>
        <v>0</v>
      </c>
      <c r="F41" s="77"/>
      <c r="G41" s="78"/>
      <c r="H41" s="75" t="n">
        <f aca="false">I41+J41+K41+L41+M41+N41+O41+P41+Q41+R41+S41+T41+U41+V41</f>
        <v>0</v>
      </c>
      <c r="I41" s="77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</row>
    <row r="42" s="72" customFormat="true" ht="29.25" hidden="false" customHeight="true" outlineLevel="0" collapsed="false">
      <c r="A42" s="81" t="s">
        <v>97</v>
      </c>
      <c r="B42" s="82" t="s">
        <v>98</v>
      </c>
      <c r="C42" s="83" t="n">
        <f aca="false">D42+E42+H42</f>
        <v>37697</v>
      </c>
      <c r="D42" s="84" t="n">
        <f aca="false">D43+D44+D45+D46</f>
        <v>18301</v>
      </c>
      <c r="E42" s="83" t="n">
        <f aca="false">F42+G42</f>
        <v>2470</v>
      </c>
      <c r="F42" s="85" t="n">
        <f aca="false">F43+F44+F45+F46</f>
        <v>0</v>
      </c>
      <c r="G42" s="86" t="n">
        <f aca="false">G43+G44+G45+G46</f>
        <v>2470</v>
      </c>
      <c r="H42" s="83" t="n">
        <f aca="false">I42+J42+K42+L42+M42+N42+O42+P42+Q42+R42+S42+T42+U42+V42</f>
        <v>16926</v>
      </c>
      <c r="I42" s="85" t="n">
        <f aca="false">I43+I44+I45+I46</f>
        <v>1009</v>
      </c>
      <c r="J42" s="87" t="n">
        <f aca="false">J43+J44+J45+J46</f>
        <v>1481</v>
      </c>
      <c r="K42" s="87" t="n">
        <f aca="false">K43+K44+K45+K46</f>
        <v>529</v>
      </c>
      <c r="L42" s="87" t="n">
        <f aca="false">L43+L44+L45+L46</f>
        <v>1431</v>
      </c>
      <c r="M42" s="87" t="n">
        <f aca="false">M43+M44+M45+M46</f>
        <v>1445</v>
      </c>
      <c r="N42" s="87" t="n">
        <f aca="false">N43+N44+N45+N46</f>
        <v>943</v>
      </c>
      <c r="O42" s="87" t="n">
        <f aca="false">O43+O44+O45+O46</f>
        <v>777</v>
      </c>
      <c r="P42" s="87" t="n">
        <f aca="false">P43+P44+P45+P46</f>
        <v>2211</v>
      </c>
      <c r="Q42" s="87" t="n">
        <f aca="false">Q43+Q44+Q45+Q46</f>
        <v>1545</v>
      </c>
      <c r="R42" s="87" t="n">
        <f aca="false">R43+R44+R45+R46</f>
        <v>856</v>
      </c>
      <c r="S42" s="87" t="n">
        <f aca="false">S43+S44+S45+S46</f>
        <v>1001</v>
      </c>
      <c r="T42" s="87" t="n">
        <f aca="false">T43+T44+T45+T46</f>
        <v>1338</v>
      </c>
      <c r="U42" s="87" t="n">
        <f aca="false">U43+U44+U45+U46</f>
        <v>1288</v>
      </c>
      <c r="V42" s="88" t="n">
        <f aca="false">V43+V44+V45+V46</f>
        <v>1072</v>
      </c>
    </row>
    <row r="43" customFormat="false" ht="14.25" hidden="false" customHeight="true" outlineLevel="0" collapsed="false">
      <c r="A43" s="73" t="s">
        <v>99</v>
      </c>
      <c r="B43" s="74" t="s">
        <v>100</v>
      </c>
      <c r="C43" s="75" t="n">
        <f aca="false">D43+E43+H43</f>
        <v>34465</v>
      </c>
      <c r="D43" s="76" t="n">
        <v>15069</v>
      </c>
      <c r="E43" s="75" t="n">
        <f aca="false">F43+G43</f>
        <v>2470</v>
      </c>
      <c r="F43" s="77"/>
      <c r="G43" s="78" t="n">
        <v>2470</v>
      </c>
      <c r="H43" s="75" t="n">
        <f aca="false">I43+J43+K43+L43+M43+N43+O43+P43+Q43+R43+S43+T43+U43+V43</f>
        <v>16926</v>
      </c>
      <c r="I43" s="77" t="n">
        <v>1009</v>
      </c>
      <c r="J43" s="79" t="n">
        <v>1481</v>
      </c>
      <c r="K43" s="79" t="n">
        <v>529</v>
      </c>
      <c r="L43" s="79" t="n">
        <v>1431</v>
      </c>
      <c r="M43" s="79" t="n">
        <v>1445</v>
      </c>
      <c r="N43" s="79" t="n">
        <v>943</v>
      </c>
      <c r="O43" s="79" t="n">
        <v>777</v>
      </c>
      <c r="P43" s="79" t="n">
        <v>2211</v>
      </c>
      <c r="Q43" s="79" t="n">
        <v>1545</v>
      </c>
      <c r="R43" s="79" t="n">
        <v>856</v>
      </c>
      <c r="S43" s="79" t="n">
        <v>1001</v>
      </c>
      <c r="T43" s="79" t="n">
        <v>1338</v>
      </c>
      <c r="U43" s="79" t="n">
        <v>1288</v>
      </c>
      <c r="V43" s="80" t="n">
        <v>1072</v>
      </c>
    </row>
    <row r="44" customFormat="false" ht="14.25" hidden="false" customHeight="true" outlineLevel="0" collapsed="false">
      <c r="A44" s="73" t="s">
        <v>101</v>
      </c>
      <c r="B44" s="74" t="s">
        <v>102</v>
      </c>
      <c r="C44" s="75" t="n">
        <f aca="false">D44+E44+H44</f>
        <v>2000</v>
      </c>
      <c r="D44" s="76" t="n">
        <v>2000</v>
      </c>
      <c r="E44" s="75" t="n">
        <f aca="false">F44+G44</f>
        <v>0</v>
      </c>
      <c r="F44" s="77"/>
      <c r="G44" s="78"/>
      <c r="H44" s="75" t="n">
        <f aca="false">I44+J44+K44+L44+M44+N44+O44+P44+Q44+R44+S44+T44+U44+V44</f>
        <v>0</v>
      </c>
      <c r="I44" s="77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</row>
    <row r="45" customFormat="false" ht="14.25" hidden="false" customHeight="true" outlineLevel="0" collapsed="false">
      <c r="A45" s="73" t="s">
        <v>103</v>
      </c>
      <c r="B45" s="74" t="s">
        <v>162</v>
      </c>
      <c r="C45" s="75" t="n">
        <f aca="false">D45+E45+H45</f>
        <v>458</v>
      </c>
      <c r="D45" s="76" t="n">
        <v>458</v>
      </c>
      <c r="E45" s="75" t="n">
        <f aca="false">F45+G45</f>
        <v>0</v>
      </c>
      <c r="F45" s="77"/>
      <c r="G45" s="78"/>
      <c r="H45" s="75" t="n">
        <f aca="false">I45+J45+K45+L45+M45+N45+O45+P45+Q45+R45+S45+T45+U45+V45</f>
        <v>0</v>
      </c>
      <c r="I45" s="77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</row>
    <row r="46" customFormat="false" ht="14.25" hidden="false" customHeight="true" outlineLevel="0" collapsed="false">
      <c r="A46" s="73" t="s">
        <v>105</v>
      </c>
      <c r="B46" s="74" t="s">
        <v>106</v>
      </c>
      <c r="C46" s="75" t="n">
        <f aca="false">D46+E46+H46</f>
        <v>774</v>
      </c>
      <c r="D46" s="76" t="n">
        <v>774</v>
      </c>
      <c r="E46" s="75" t="n">
        <f aca="false">F46+G46</f>
        <v>0</v>
      </c>
      <c r="F46" s="77"/>
      <c r="G46" s="78"/>
      <c r="H46" s="75" t="n">
        <f aca="false">I46+J46+K46+L46+M46+N46+O46+P46+Q46+R46+S46+T46+U46+V46</f>
        <v>0</v>
      </c>
      <c r="I46" s="77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80"/>
    </row>
    <row r="47" s="72" customFormat="true" ht="15.75" hidden="false" customHeight="true" outlineLevel="0" collapsed="false">
      <c r="A47" s="81" t="s">
        <v>107</v>
      </c>
      <c r="B47" s="82" t="s">
        <v>163</v>
      </c>
      <c r="C47" s="83" t="n">
        <f aca="false">D47+E47+H47</f>
        <v>70770</v>
      </c>
      <c r="D47" s="84" t="n">
        <f aca="false">D48+D49+D50</f>
        <v>69322</v>
      </c>
      <c r="E47" s="83" t="n">
        <f aca="false">F47+G47</f>
        <v>28</v>
      </c>
      <c r="F47" s="85" t="n">
        <f aca="false">F48+F49</f>
        <v>0</v>
      </c>
      <c r="G47" s="86" t="n">
        <f aca="false">G48+G49</f>
        <v>28</v>
      </c>
      <c r="H47" s="83" t="n">
        <f aca="false">I47+J47+K47+L47+M47+N47+O47+P47+Q47+R47+S47+T47+U47+V47</f>
        <v>1420</v>
      </c>
      <c r="I47" s="85" t="n">
        <f aca="false">I48+I49</f>
        <v>41</v>
      </c>
      <c r="J47" s="87" t="n">
        <f aca="false">J48+J49</f>
        <v>329</v>
      </c>
      <c r="K47" s="87" t="n">
        <f aca="false">K48+K49</f>
        <v>34</v>
      </c>
      <c r="L47" s="87" t="n">
        <f aca="false">L48+L49</f>
        <v>70</v>
      </c>
      <c r="M47" s="87" t="n">
        <f aca="false">M48+M49</f>
        <v>262</v>
      </c>
      <c r="N47" s="87" t="n">
        <f aca="false">N48+N49</f>
        <v>45</v>
      </c>
      <c r="O47" s="87" t="n">
        <f aca="false">O48+O49</f>
        <v>45</v>
      </c>
      <c r="P47" s="87" t="n">
        <f aca="false">P48+P49</f>
        <v>29</v>
      </c>
      <c r="Q47" s="87" t="n">
        <f aca="false">Q48+Q49</f>
        <v>85</v>
      </c>
      <c r="R47" s="87" t="n">
        <f aca="false">R48+R49</f>
        <v>41</v>
      </c>
      <c r="S47" s="87" t="n">
        <f aca="false">S48+S49</f>
        <v>101</v>
      </c>
      <c r="T47" s="87" t="n">
        <f aca="false">T48+T49</f>
        <v>127</v>
      </c>
      <c r="U47" s="87" t="n">
        <f aca="false">U48+U49</f>
        <v>96</v>
      </c>
      <c r="V47" s="88" t="n">
        <f aca="false">V48+V49</f>
        <v>115</v>
      </c>
    </row>
    <row r="48" customFormat="false" ht="14.25" hidden="false" customHeight="true" outlineLevel="0" collapsed="false">
      <c r="A48" s="73" t="s">
        <v>109</v>
      </c>
      <c r="B48" s="74" t="s">
        <v>164</v>
      </c>
      <c r="C48" s="75" t="n">
        <f aca="false">D48+E48+H48</f>
        <v>66702</v>
      </c>
      <c r="D48" s="76" t="n">
        <v>65254</v>
      </c>
      <c r="E48" s="75" t="n">
        <f aca="false">F48+G48</f>
        <v>28</v>
      </c>
      <c r="F48" s="77"/>
      <c r="G48" s="78" t="n">
        <v>28</v>
      </c>
      <c r="H48" s="75" t="n">
        <f aca="false">I48+J48+K48+L48+M48+N48+O48+P48+Q48+R48+S48+T48+U48+V48</f>
        <v>1420</v>
      </c>
      <c r="I48" s="77" t="n">
        <v>41</v>
      </c>
      <c r="J48" s="79" t="n">
        <v>329</v>
      </c>
      <c r="K48" s="79" t="n">
        <v>34</v>
      </c>
      <c r="L48" s="79" t="n">
        <v>70</v>
      </c>
      <c r="M48" s="79" t="n">
        <v>262</v>
      </c>
      <c r="N48" s="79" t="n">
        <v>45</v>
      </c>
      <c r="O48" s="79" t="n">
        <v>45</v>
      </c>
      <c r="P48" s="79" t="n">
        <v>29</v>
      </c>
      <c r="Q48" s="79" t="n">
        <v>85</v>
      </c>
      <c r="R48" s="79" t="n">
        <v>41</v>
      </c>
      <c r="S48" s="79" t="n">
        <v>101</v>
      </c>
      <c r="T48" s="79" t="n">
        <v>127</v>
      </c>
      <c r="U48" s="79" t="n">
        <v>96</v>
      </c>
      <c r="V48" s="80" t="n">
        <v>115</v>
      </c>
    </row>
    <row r="49" customFormat="false" ht="16.5" hidden="false" customHeight="true" outlineLevel="0" collapsed="false">
      <c r="A49" s="73" t="s">
        <v>111</v>
      </c>
      <c r="B49" s="74" t="s">
        <v>112</v>
      </c>
      <c r="C49" s="75" t="n">
        <f aca="false">D49+E49+H49</f>
        <v>2591</v>
      </c>
      <c r="D49" s="76" t="n">
        <v>2591</v>
      </c>
      <c r="E49" s="75" t="n">
        <f aca="false">F49+G49</f>
        <v>0</v>
      </c>
      <c r="F49" s="77"/>
      <c r="G49" s="78"/>
      <c r="H49" s="75" t="n">
        <f aca="false">I49+J49+K49+L49+M49+N49+O49+P49+Q49+R49+S49+T49+U49+V49</f>
        <v>0</v>
      </c>
      <c r="I49" s="77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/>
    </row>
    <row r="50" customFormat="false" ht="24" hidden="false" customHeight="true" outlineLevel="0" collapsed="false">
      <c r="A50" s="73" t="s">
        <v>113</v>
      </c>
      <c r="B50" s="74" t="s">
        <v>114</v>
      </c>
      <c r="C50" s="75" t="n">
        <f aca="false">D50+E50+H50</f>
        <v>1477</v>
      </c>
      <c r="D50" s="76" t="n">
        <v>1477</v>
      </c>
      <c r="E50" s="75"/>
      <c r="F50" s="77"/>
      <c r="G50" s="78"/>
      <c r="H50" s="75"/>
      <c r="I50" s="77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</row>
    <row r="51" s="72" customFormat="true" ht="12.75" hidden="false" customHeight="false" outlineLevel="0" collapsed="false">
      <c r="A51" s="81" t="s">
        <v>115</v>
      </c>
      <c r="B51" s="82" t="s">
        <v>116</v>
      </c>
      <c r="C51" s="83" t="n">
        <f aca="false">D51+E51+H51</f>
        <v>107616</v>
      </c>
      <c r="D51" s="84" t="n">
        <f aca="false">D52+D53+D54+D55+D56</f>
        <v>104917</v>
      </c>
      <c r="E51" s="83" t="n">
        <f aca="false">F51+G51</f>
        <v>455</v>
      </c>
      <c r="F51" s="85" t="n">
        <f aca="false">F52+F53+F54+F55+F56</f>
        <v>0</v>
      </c>
      <c r="G51" s="86" t="n">
        <f aca="false">G52+G53+G54+G55+G56</f>
        <v>455</v>
      </c>
      <c r="H51" s="83" t="n">
        <f aca="false">I51+J51+K51+L51+M51+N51+O51+P51+Q51+R51+S51+T51+U51+V51</f>
        <v>2244</v>
      </c>
      <c r="I51" s="85" t="n">
        <f aca="false">I52+I53+I54+I55+I56</f>
        <v>103</v>
      </c>
      <c r="J51" s="87" t="n">
        <f aca="false">J52+J53+J54+J55+J56</f>
        <v>81</v>
      </c>
      <c r="K51" s="87" t="n">
        <f aca="false">K52+K53+K54+K55+K56</f>
        <v>209</v>
      </c>
      <c r="L51" s="87" t="n">
        <f aca="false">L52+L53+L54+L55+L56</f>
        <v>202</v>
      </c>
      <c r="M51" s="87" t="n">
        <f aca="false">M52+M53+M54+M55+M56</f>
        <v>103</v>
      </c>
      <c r="N51" s="87" t="n">
        <f aca="false">N52+N53+N54+N55+N56</f>
        <v>152</v>
      </c>
      <c r="O51" s="87" t="n">
        <f aca="false">O52+O53+O54+O55+O56</f>
        <v>24</v>
      </c>
      <c r="P51" s="87" t="n">
        <f aca="false">P52+P53+P54+P55+P56</f>
        <v>73</v>
      </c>
      <c r="Q51" s="87" t="n">
        <f aca="false">Q52+Q53+Q54+Q55+Q56</f>
        <v>249</v>
      </c>
      <c r="R51" s="87" t="n">
        <f aca="false">R52+R53+R54+R55+R56</f>
        <v>229</v>
      </c>
      <c r="S51" s="87" t="n">
        <f aca="false">S52+S53+S54+S55+S56</f>
        <v>322</v>
      </c>
      <c r="T51" s="87" t="n">
        <f aca="false">T52+T53+T54+T55+T56</f>
        <v>110</v>
      </c>
      <c r="U51" s="87" t="n">
        <f aca="false">U52+U53+U54+U55+U56</f>
        <v>116</v>
      </c>
      <c r="V51" s="88" t="n">
        <f aca="false">V52+V53+V54+V55+V56</f>
        <v>271</v>
      </c>
    </row>
    <row r="52" customFormat="false" ht="12.75" hidden="false" customHeight="false" outlineLevel="0" collapsed="false">
      <c r="A52" s="73" t="s">
        <v>117</v>
      </c>
      <c r="B52" s="74" t="s">
        <v>118</v>
      </c>
      <c r="C52" s="75" t="n">
        <f aca="false">D52+E52+H52</f>
        <v>2100</v>
      </c>
      <c r="D52" s="76" t="n">
        <v>2100</v>
      </c>
      <c r="E52" s="75" t="n">
        <f aca="false">F52+G52</f>
        <v>0</v>
      </c>
      <c r="F52" s="77"/>
      <c r="G52" s="78"/>
      <c r="H52" s="75" t="n">
        <f aca="false">I52+J52+K52+L52+M52+N52+O52+P52+Q52+R52+S52+T52+U52+V52</f>
        <v>0</v>
      </c>
      <c r="I52" s="77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80"/>
    </row>
    <row r="53" customFormat="false" ht="14.25" hidden="false" customHeight="true" outlineLevel="0" collapsed="false">
      <c r="A53" s="73" t="s">
        <v>119</v>
      </c>
      <c r="B53" s="74" t="s">
        <v>120</v>
      </c>
      <c r="C53" s="75" t="n">
        <f aca="false">D53+E53+H53</f>
        <v>16951</v>
      </c>
      <c r="D53" s="76" t="n">
        <v>16951</v>
      </c>
      <c r="E53" s="75" t="n">
        <f aca="false">F53+G53</f>
        <v>0</v>
      </c>
      <c r="F53" s="77"/>
      <c r="G53" s="78"/>
      <c r="H53" s="75" t="n">
        <f aca="false">I53+J53+K53+L53+M53+N53+O53+P53+Q53+R53+S53+T53+U53+V53</f>
        <v>0</v>
      </c>
      <c r="I53" s="77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/>
    </row>
    <row r="54" customFormat="false" ht="15" hidden="false" customHeight="true" outlineLevel="0" collapsed="false">
      <c r="A54" s="73" t="s">
        <v>121</v>
      </c>
      <c r="B54" s="74" t="s">
        <v>122</v>
      </c>
      <c r="C54" s="75" t="n">
        <f aca="false">D54+E54+H54</f>
        <v>80937</v>
      </c>
      <c r="D54" s="76" t="n">
        <v>79943</v>
      </c>
      <c r="E54" s="75" t="n">
        <f aca="false">F54+G54</f>
        <v>129</v>
      </c>
      <c r="F54" s="77"/>
      <c r="G54" s="78" t="n">
        <v>129</v>
      </c>
      <c r="H54" s="75" t="n">
        <f aca="false">I54+J54+K54+L54+M54+N54+O54+P54+Q54+R54+S54+T54+U54+V54</f>
        <v>865</v>
      </c>
      <c r="I54" s="77" t="n">
        <v>57</v>
      </c>
      <c r="J54" s="79" t="n">
        <v>81</v>
      </c>
      <c r="K54" s="79" t="n">
        <v>69</v>
      </c>
      <c r="L54" s="79" t="n">
        <v>78</v>
      </c>
      <c r="M54" s="79" t="n">
        <v>57</v>
      </c>
      <c r="N54" s="79" t="n">
        <v>59</v>
      </c>
      <c r="O54" s="79" t="n">
        <v>24</v>
      </c>
      <c r="P54" s="79" t="n">
        <v>27</v>
      </c>
      <c r="Q54" s="79" t="n">
        <v>156</v>
      </c>
      <c r="R54" s="79" t="n">
        <v>43</v>
      </c>
      <c r="S54" s="79" t="n">
        <v>58</v>
      </c>
      <c r="T54" s="79" t="n">
        <v>64</v>
      </c>
      <c r="U54" s="79" t="n">
        <v>38</v>
      </c>
      <c r="V54" s="80" t="n">
        <v>54</v>
      </c>
    </row>
    <row r="55" customFormat="false" ht="26.25" hidden="false" customHeight="true" outlineLevel="0" collapsed="false">
      <c r="A55" s="73" t="s">
        <v>123</v>
      </c>
      <c r="B55" s="74" t="s">
        <v>165</v>
      </c>
      <c r="C55" s="75" t="n">
        <f aca="false">D55+E55+H55</f>
        <v>3630</v>
      </c>
      <c r="D55" s="76" t="n">
        <v>1925</v>
      </c>
      <c r="E55" s="75" t="n">
        <f aca="false">F55+G55</f>
        <v>326</v>
      </c>
      <c r="F55" s="77"/>
      <c r="G55" s="78" t="n">
        <v>326</v>
      </c>
      <c r="H55" s="75" t="n">
        <f aca="false">I55+J55+K55+L55+M55+N55+O55+P55+Q55+R55+S55+T55+U55+V55</f>
        <v>1379</v>
      </c>
      <c r="I55" s="77" t="n">
        <v>46</v>
      </c>
      <c r="J55" s="79"/>
      <c r="K55" s="79" t="n">
        <v>140</v>
      </c>
      <c r="L55" s="79" t="n">
        <v>124</v>
      </c>
      <c r="M55" s="79" t="n">
        <v>46</v>
      </c>
      <c r="N55" s="79" t="n">
        <v>93</v>
      </c>
      <c r="O55" s="79"/>
      <c r="P55" s="79" t="n">
        <v>46</v>
      </c>
      <c r="Q55" s="79" t="n">
        <v>93</v>
      </c>
      <c r="R55" s="79" t="n">
        <v>186</v>
      </c>
      <c r="S55" s="79" t="n">
        <v>264</v>
      </c>
      <c r="T55" s="79" t="n">
        <v>46</v>
      </c>
      <c r="U55" s="79" t="n">
        <v>78</v>
      </c>
      <c r="V55" s="80" t="n">
        <v>217</v>
      </c>
    </row>
    <row r="56" customFormat="false" ht="27" hidden="false" customHeight="true" outlineLevel="0" collapsed="false">
      <c r="A56" s="90" t="s">
        <v>125</v>
      </c>
      <c r="B56" s="91" t="s">
        <v>126</v>
      </c>
      <c r="C56" s="92" t="n">
        <f aca="false">D56+E56+H56</f>
        <v>3998</v>
      </c>
      <c r="D56" s="93" t="n">
        <v>3998</v>
      </c>
      <c r="E56" s="92" t="n">
        <f aca="false">F56+G56</f>
        <v>0</v>
      </c>
      <c r="F56" s="94"/>
      <c r="G56" s="95"/>
      <c r="H56" s="92" t="n">
        <f aca="false">I56+J56+K56+L56+M56+N56+O56+P56+Q56+R56+S56+T56+U56+V56</f>
        <v>0</v>
      </c>
      <c r="I56" s="94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7"/>
    </row>
    <row r="57" s="106" customFormat="true" ht="18.75" hidden="false" customHeight="true" outlineLevel="0" collapsed="false">
      <c r="A57" s="98"/>
      <c r="B57" s="99" t="s">
        <v>166</v>
      </c>
      <c r="C57" s="100" t="n">
        <f aca="false">C11+C21+C25+C30+C34+C36+C42+C47+C51+C19</f>
        <v>632134</v>
      </c>
      <c r="D57" s="101" t="n">
        <f aca="false">D11+D21+D25+D30+D34+D36+D42+D47+D51+D19</f>
        <v>489114</v>
      </c>
      <c r="E57" s="100" t="n">
        <f aca="false">E11+E21+E25+E30+E34+E36+E42+E47+E51+E19</f>
        <v>23444</v>
      </c>
      <c r="F57" s="102" t="n">
        <f aca="false">F11+F21+F25+F30+F34+F36+F42+F47+F51+F19</f>
        <v>5186</v>
      </c>
      <c r="G57" s="103" t="n">
        <f aca="false">G11+G21+G25+G30+G34+G36+G42+G47+G51+G19</f>
        <v>18258</v>
      </c>
      <c r="H57" s="100" t="n">
        <f aca="false">H11+H21+H25+H30+H34+H36+H42+H47+H51+H19</f>
        <v>119576</v>
      </c>
      <c r="I57" s="102" t="n">
        <f aca="false">I11+I21+I25+I30+I34+I36+I42+I47+I51+I19</f>
        <v>6809</v>
      </c>
      <c r="J57" s="104" t="n">
        <f aca="false">J11+J21+J25+J30+J34+J36+J42+J47+J51+J19</f>
        <v>11335</v>
      </c>
      <c r="K57" s="104" t="n">
        <f aca="false">K11+K21+K25+K30+K34+K36+K42+K47+K51+K19</f>
        <v>5433</v>
      </c>
      <c r="L57" s="104" t="n">
        <f aca="false">L11+L21+L25+L30+L34+L36+L42+L47+L51+L19</f>
        <v>11394</v>
      </c>
      <c r="M57" s="104" t="n">
        <f aca="false">M11+M21+M25+M30+M34+M36+M42+M47+M51+M19</f>
        <v>12134</v>
      </c>
      <c r="N57" s="104" t="n">
        <f aca="false">N11+N21+N25+N30+N34+N36+N42+N47+N51+N19</f>
        <v>8178</v>
      </c>
      <c r="O57" s="104" t="n">
        <f aca="false">O11+O21+O25+O30+O34+O36+O42+O47+O51+O19</f>
        <v>4515</v>
      </c>
      <c r="P57" s="104" t="n">
        <f aca="false">P11+P21+P25+P30+P34+P36+P42+P47+P51+P19</f>
        <v>6934</v>
      </c>
      <c r="Q57" s="104" t="n">
        <f aca="false">Q11+Q21+Q25+Q30+Q34+Q36+Q42+Q47+Q51+Q19</f>
        <v>10782</v>
      </c>
      <c r="R57" s="104" t="n">
        <f aca="false">R11+R21+R25+R30+R34+R36+R42+R47+R51+R19</f>
        <v>7505</v>
      </c>
      <c r="S57" s="104" t="n">
        <f aca="false">S11+S21+S25+S30+S34+S36+S42+S47+S51+S19</f>
        <v>10132</v>
      </c>
      <c r="T57" s="104" t="n">
        <f aca="false">T11+T21+T25+T30+T34+T36+T42+T47+T51+T19</f>
        <v>10664</v>
      </c>
      <c r="U57" s="104" t="n">
        <f aca="false">U11+U21+U25+U30+U34+U36+U42+U47+U51+U19</f>
        <v>6739</v>
      </c>
      <c r="V57" s="105" t="n">
        <f aca="false">V11+V21+V25+V30+V34+V36+V42+V47+V51+V19</f>
        <v>7022</v>
      </c>
    </row>
    <row r="58" customFormat="false" ht="12.7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</row>
  </sheetData>
  <mergeCells count="15">
    <mergeCell ref="E1:I1"/>
    <mergeCell ref="E2:I2"/>
    <mergeCell ref="E3:I3"/>
    <mergeCell ref="E4:I4"/>
    <mergeCell ref="E5:I5"/>
    <mergeCell ref="G7:J7"/>
    <mergeCell ref="A8:C8"/>
    <mergeCell ref="A9:A10"/>
    <mergeCell ref="B9:B10"/>
    <mergeCell ref="C9:C10"/>
    <mergeCell ref="D9:D10"/>
    <mergeCell ref="E9:E10"/>
    <mergeCell ref="F9:G9"/>
    <mergeCell ref="H9:H10"/>
    <mergeCell ref="I9:V9"/>
  </mergeCells>
  <printOptions headings="false" gridLines="false" gridLinesSet="true" horizontalCentered="false" verticalCentered="false"/>
  <pageMargins left="0.979861111111111" right="0.209722222222222" top="0.329861111111111" bottom="0.4201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3.99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49" t="s">
        <v>167</v>
      </c>
      <c r="B1" s="49"/>
      <c r="C1" s="49"/>
    </row>
    <row r="2" customFormat="false" ht="12.75" hidden="false" customHeight="false" outlineLevel="0" collapsed="false">
      <c r="A2" s="49" t="s">
        <v>129</v>
      </c>
      <c r="B2" s="49"/>
      <c r="C2" s="49"/>
    </row>
    <row r="3" customFormat="false" ht="12.75" hidden="false" customHeight="false" outlineLevel="0" collapsed="false">
      <c r="A3" s="49" t="s">
        <v>130</v>
      </c>
      <c r="B3" s="49"/>
      <c r="C3" s="49"/>
    </row>
    <row r="4" customFormat="false" ht="12.75" hidden="false" customHeight="false" outlineLevel="0" collapsed="false">
      <c r="A4" s="49" t="s">
        <v>168</v>
      </c>
      <c r="B4" s="49"/>
      <c r="C4" s="49"/>
    </row>
    <row r="5" customFormat="false" ht="12.75" hidden="false" customHeight="false" outlineLevel="0" collapsed="false">
      <c r="A5" s="49" t="s">
        <v>169</v>
      </c>
      <c r="B5" s="49"/>
      <c r="C5" s="49"/>
    </row>
    <row r="6" customFormat="false" ht="12.75" hidden="false" customHeight="false" outlineLevel="0" collapsed="false">
      <c r="A6" s="109"/>
      <c r="B6" s="109"/>
      <c r="C6" s="109"/>
    </row>
    <row r="7" customFormat="false" ht="12.75" hidden="false" customHeight="false" outlineLevel="0" collapsed="false">
      <c r="A7" s="109"/>
      <c r="B7" s="109"/>
      <c r="C7" s="109"/>
    </row>
    <row r="8" customFormat="false" ht="12.75" hidden="false" customHeight="false" outlineLevel="0" collapsed="false">
      <c r="A8" s="110" t="s">
        <v>170</v>
      </c>
      <c r="B8" s="110"/>
      <c r="C8" s="110"/>
    </row>
    <row r="9" customFormat="false" ht="12.75" hidden="false" customHeight="false" outlineLevel="0" collapsed="false">
      <c r="A9" s="110" t="s">
        <v>171</v>
      </c>
      <c r="B9" s="110"/>
      <c r="C9" s="110"/>
    </row>
    <row r="10" customFormat="false" ht="12.75" hidden="false" customHeight="true" outlineLevel="0" collapsed="false">
      <c r="A10" s="110" t="s">
        <v>172</v>
      </c>
      <c r="B10" s="110"/>
      <c r="C10" s="110"/>
    </row>
    <row r="11" customFormat="false" ht="12.75" hidden="false" customHeight="true" outlineLevel="0" collapsed="false">
      <c r="A11" s="111"/>
      <c r="B11" s="111"/>
      <c r="C11" s="111"/>
    </row>
    <row r="12" customFormat="false" ht="33" hidden="false" customHeight="true" outlineLevel="0" collapsed="false">
      <c r="A12" s="112" t="s">
        <v>135</v>
      </c>
      <c r="B12" s="113" t="s">
        <v>173</v>
      </c>
      <c r="C12" s="112" t="s">
        <v>174</v>
      </c>
    </row>
    <row r="13" customFormat="false" ht="21.75" hidden="false" customHeight="true" outlineLevel="0" collapsed="false">
      <c r="A13" s="114" t="s">
        <v>34</v>
      </c>
      <c r="B13" s="115" t="s">
        <v>35</v>
      </c>
      <c r="C13" s="116" t="n">
        <f aca="false">C14+C16+C18+C43+C39+C41+C45</f>
        <v>66555</v>
      </c>
    </row>
    <row r="14" s="72" customFormat="true" ht="33" hidden="false" customHeight="true" outlineLevel="0" collapsed="false">
      <c r="A14" s="117" t="s">
        <v>36</v>
      </c>
      <c r="B14" s="118" t="s">
        <v>37</v>
      </c>
      <c r="C14" s="119" t="n">
        <f aca="false">C15</f>
        <v>717</v>
      </c>
    </row>
    <row r="15" customFormat="false" ht="27.75" hidden="false" customHeight="true" outlineLevel="0" collapsed="false">
      <c r="A15" s="34" t="s">
        <v>36</v>
      </c>
      <c r="B15" s="112" t="s">
        <v>175</v>
      </c>
      <c r="C15" s="120" t="n">
        <v>717</v>
      </c>
    </row>
    <row r="16" s="72" customFormat="true" ht="28.5" hidden="false" customHeight="true" outlineLevel="0" collapsed="false">
      <c r="A16" s="117" t="s">
        <v>38</v>
      </c>
      <c r="B16" s="118" t="s">
        <v>176</v>
      </c>
      <c r="C16" s="119" t="n">
        <f aca="false">C17</f>
        <v>1587</v>
      </c>
    </row>
    <row r="17" customFormat="false" ht="14.25" hidden="false" customHeight="true" outlineLevel="0" collapsed="false">
      <c r="A17" s="34" t="s">
        <v>38</v>
      </c>
      <c r="B17" s="112" t="s">
        <v>177</v>
      </c>
      <c r="C17" s="120" t="n">
        <v>1587</v>
      </c>
    </row>
    <row r="18" s="72" customFormat="true" ht="27.75" hidden="false" customHeight="true" outlineLevel="0" collapsed="false">
      <c r="A18" s="117" t="s">
        <v>40</v>
      </c>
      <c r="B18" s="118" t="s">
        <v>178</v>
      </c>
      <c r="C18" s="119" t="n">
        <f aca="false">SUM(C19:C38)</f>
        <v>57359</v>
      </c>
    </row>
    <row r="19" customFormat="false" ht="28.5" hidden="false" customHeight="true" outlineLevel="0" collapsed="false">
      <c r="A19" s="34" t="s">
        <v>40</v>
      </c>
      <c r="B19" s="121" t="s">
        <v>175</v>
      </c>
      <c r="C19" s="120" t="n">
        <v>28380</v>
      </c>
    </row>
    <row r="20" customFormat="false" ht="16.5" hidden="false" customHeight="true" outlineLevel="0" collapsed="false">
      <c r="A20" s="34"/>
      <c r="B20" s="121" t="s">
        <v>179</v>
      </c>
      <c r="C20" s="120" t="n">
        <v>5186</v>
      </c>
    </row>
    <row r="21" customFormat="false" ht="14.25" hidden="false" customHeight="true" outlineLevel="0" collapsed="false">
      <c r="A21" s="34" t="s">
        <v>40</v>
      </c>
      <c r="B21" s="112" t="s">
        <v>180</v>
      </c>
      <c r="C21" s="120" t="n">
        <v>2334</v>
      </c>
    </row>
    <row r="22" customFormat="false" ht="26.25" hidden="false" customHeight="true" outlineLevel="0" collapsed="false">
      <c r="A22" s="34" t="s">
        <v>40</v>
      </c>
      <c r="B22" s="112" t="s">
        <v>181</v>
      </c>
      <c r="C22" s="120" t="n">
        <v>5666</v>
      </c>
    </row>
    <row r="23" customFormat="false" ht="15" hidden="false" customHeight="true" outlineLevel="0" collapsed="false">
      <c r="A23" s="34" t="s">
        <v>40</v>
      </c>
      <c r="B23" s="112" t="s">
        <v>182</v>
      </c>
      <c r="C23" s="120" t="n">
        <v>994</v>
      </c>
    </row>
    <row r="24" customFormat="false" ht="15.75" hidden="false" customHeight="true" outlineLevel="0" collapsed="false">
      <c r="A24" s="34" t="s">
        <v>40</v>
      </c>
      <c r="B24" s="112" t="s">
        <v>183</v>
      </c>
      <c r="C24" s="120" t="n">
        <v>1206</v>
      </c>
    </row>
    <row r="25" customFormat="false" ht="15.75" hidden="false" customHeight="true" outlineLevel="0" collapsed="false">
      <c r="A25" s="34" t="s">
        <v>40</v>
      </c>
      <c r="B25" s="112" t="s">
        <v>184</v>
      </c>
      <c r="C25" s="120" t="n">
        <v>707</v>
      </c>
    </row>
    <row r="26" customFormat="false" ht="15" hidden="false" customHeight="true" outlineLevel="0" collapsed="false">
      <c r="A26" s="34" t="s">
        <v>40</v>
      </c>
      <c r="B26" s="112" t="s">
        <v>185</v>
      </c>
      <c r="C26" s="120" t="n">
        <v>1130</v>
      </c>
    </row>
    <row r="27" customFormat="false" ht="13.5" hidden="false" customHeight="true" outlineLevel="0" collapsed="false">
      <c r="A27" s="34" t="s">
        <v>40</v>
      </c>
      <c r="B27" s="112" t="s">
        <v>186</v>
      </c>
      <c r="C27" s="120" t="n">
        <v>1333</v>
      </c>
    </row>
    <row r="28" customFormat="false" ht="12.75" hidden="false" customHeight="true" outlineLevel="0" collapsed="false">
      <c r="A28" s="34" t="s">
        <v>40</v>
      </c>
      <c r="B28" s="112" t="s">
        <v>187</v>
      </c>
      <c r="C28" s="120" t="n">
        <v>1078</v>
      </c>
    </row>
    <row r="29" customFormat="false" ht="12.75" hidden="false" customHeight="true" outlineLevel="0" collapsed="false">
      <c r="A29" s="34" t="s">
        <v>40</v>
      </c>
      <c r="B29" s="112" t="s">
        <v>188</v>
      </c>
      <c r="C29" s="120" t="n">
        <v>745</v>
      </c>
    </row>
    <row r="30" customFormat="false" ht="12.75" hidden="false" customHeight="true" outlineLevel="0" collapsed="false">
      <c r="A30" s="34" t="s">
        <v>40</v>
      </c>
      <c r="B30" s="112" t="s">
        <v>189</v>
      </c>
      <c r="C30" s="120" t="n">
        <v>738</v>
      </c>
    </row>
    <row r="31" customFormat="false" ht="15" hidden="false" customHeight="true" outlineLevel="0" collapsed="false">
      <c r="A31" s="34" t="s">
        <v>40</v>
      </c>
      <c r="B31" s="112" t="s">
        <v>190</v>
      </c>
      <c r="C31" s="120" t="n">
        <v>1141</v>
      </c>
    </row>
    <row r="32" customFormat="false" ht="13.5" hidden="false" customHeight="true" outlineLevel="0" collapsed="false">
      <c r="A32" s="34" t="s">
        <v>40</v>
      </c>
      <c r="B32" s="112" t="s">
        <v>191</v>
      </c>
      <c r="C32" s="120" t="n">
        <v>934</v>
      </c>
    </row>
    <row r="33" customFormat="false" ht="15" hidden="false" customHeight="true" outlineLevel="0" collapsed="false">
      <c r="A33" s="34" t="s">
        <v>40</v>
      </c>
      <c r="B33" s="112" t="s">
        <v>192</v>
      </c>
      <c r="C33" s="120" t="n">
        <v>1237</v>
      </c>
    </row>
    <row r="34" customFormat="false" ht="12.75" hidden="false" customHeight="true" outlineLevel="0" collapsed="false">
      <c r="A34" s="34" t="s">
        <v>40</v>
      </c>
      <c r="B34" s="112" t="s">
        <v>193</v>
      </c>
      <c r="C34" s="120" t="n">
        <v>1437</v>
      </c>
    </row>
    <row r="35" customFormat="false" ht="12.75" hidden="false" customHeight="true" outlineLevel="0" collapsed="false">
      <c r="A35" s="34" t="s">
        <v>40</v>
      </c>
      <c r="B35" s="112" t="s">
        <v>194</v>
      </c>
      <c r="C35" s="120" t="n">
        <v>1256</v>
      </c>
    </row>
    <row r="36" customFormat="false" ht="12" hidden="false" customHeight="true" outlineLevel="0" collapsed="false">
      <c r="A36" s="34" t="s">
        <v>40</v>
      </c>
      <c r="B36" s="112" t="s">
        <v>195</v>
      </c>
      <c r="C36" s="120" t="n">
        <v>1103</v>
      </c>
    </row>
    <row r="37" customFormat="false" ht="26.25" hidden="false" customHeight="true" outlineLevel="0" collapsed="false">
      <c r="A37" s="34" t="s">
        <v>40</v>
      </c>
      <c r="B37" s="112" t="s">
        <v>196</v>
      </c>
      <c r="C37" s="120" t="n">
        <v>234</v>
      </c>
    </row>
    <row r="38" customFormat="false" ht="24" hidden="false" customHeight="true" outlineLevel="0" collapsed="false">
      <c r="A38" s="34" t="s">
        <v>40</v>
      </c>
      <c r="B38" s="112" t="s">
        <v>197</v>
      </c>
      <c r="C38" s="120" t="n">
        <v>520</v>
      </c>
    </row>
    <row r="39" customFormat="false" ht="21" hidden="false" customHeight="true" outlineLevel="0" collapsed="false">
      <c r="A39" s="117" t="s">
        <v>44</v>
      </c>
      <c r="B39" s="118" t="s">
        <v>45</v>
      </c>
      <c r="C39" s="119" t="n">
        <f aca="false">C40</f>
        <v>3600</v>
      </c>
    </row>
    <row r="40" customFormat="false" ht="30" hidden="false" customHeight="true" outlineLevel="0" collapsed="false">
      <c r="A40" s="34" t="s">
        <v>44</v>
      </c>
      <c r="B40" s="112" t="s">
        <v>175</v>
      </c>
      <c r="C40" s="120" t="n">
        <v>3600</v>
      </c>
    </row>
    <row r="41" customFormat="false" ht="18" hidden="false" customHeight="true" outlineLevel="0" collapsed="false">
      <c r="A41" s="117" t="s">
        <v>46</v>
      </c>
      <c r="B41" s="118" t="s">
        <v>47</v>
      </c>
      <c r="C41" s="119" t="n">
        <f aca="false">C42</f>
        <v>100</v>
      </c>
    </row>
    <row r="42" customFormat="false" ht="30" hidden="false" customHeight="true" outlineLevel="0" collapsed="false">
      <c r="A42" s="34" t="s">
        <v>46</v>
      </c>
      <c r="B42" s="112" t="s">
        <v>181</v>
      </c>
      <c r="C42" s="120" t="n">
        <v>100</v>
      </c>
    </row>
    <row r="43" s="72" customFormat="true" ht="14.25" hidden="false" customHeight="true" outlineLevel="0" collapsed="false">
      <c r="A43" s="117" t="s">
        <v>48</v>
      </c>
      <c r="B43" s="118" t="s">
        <v>198</v>
      </c>
      <c r="C43" s="119" t="n">
        <f aca="false">C44</f>
        <v>3103</v>
      </c>
    </row>
    <row r="44" customFormat="false" ht="29.25" hidden="false" customHeight="true" outlineLevel="0" collapsed="false">
      <c r="A44" s="34" t="s">
        <v>48</v>
      </c>
      <c r="B44" s="112" t="s">
        <v>199</v>
      </c>
      <c r="C44" s="120" t="n">
        <v>3103</v>
      </c>
    </row>
    <row r="45" customFormat="false" ht="18" hidden="false" customHeight="true" outlineLevel="0" collapsed="false">
      <c r="A45" s="117" t="s">
        <v>50</v>
      </c>
      <c r="B45" s="118" t="s">
        <v>51</v>
      </c>
      <c r="C45" s="119" t="n">
        <f aca="false">C46</f>
        <v>89</v>
      </c>
    </row>
    <row r="46" customFormat="false" ht="52.5" hidden="false" customHeight="true" outlineLevel="0" collapsed="false">
      <c r="A46" s="34" t="s">
        <v>50</v>
      </c>
      <c r="B46" s="121" t="s">
        <v>200</v>
      </c>
      <c r="C46" s="120" t="n">
        <v>89</v>
      </c>
    </row>
    <row r="47" customFormat="false" ht="18" hidden="false" customHeight="true" outlineLevel="0" collapsed="false">
      <c r="A47" s="114" t="s">
        <v>52</v>
      </c>
      <c r="B47" s="115" t="s">
        <v>53</v>
      </c>
      <c r="C47" s="122" t="n">
        <f aca="false">C48</f>
        <v>856</v>
      </c>
    </row>
    <row r="48" customFormat="false" ht="18" hidden="false" customHeight="true" outlineLevel="0" collapsed="false">
      <c r="A48" s="117" t="s">
        <v>54</v>
      </c>
      <c r="B48" s="118" t="s">
        <v>55</v>
      </c>
      <c r="C48" s="119" t="n">
        <f aca="false">SUM(C49:C63)</f>
        <v>856</v>
      </c>
    </row>
    <row r="49" customFormat="false" ht="13.5" hidden="false" customHeight="true" outlineLevel="0" collapsed="false">
      <c r="A49" s="34" t="s">
        <v>54</v>
      </c>
      <c r="B49" s="112" t="s">
        <v>182</v>
      </c>
      <c r="C49" s="120" t="n">
        <v>24</v>
      </c>
    </row>
    <row r="50" customFormat="false" ht="13.5" hidden="false" customHeight="true" outlineLevel="0" collapsed="false">
      <c r="A50" s="34" t="s">
        <v>54</v>
      </c>
      <c r="B50" s="112" t="s">
        <v>183</v>
      </c>
      <c r="C50" s="120" t="n">
        <v>70</v>
      </c>
    </row>
    <row r="51" customFormat="false" ht="13.5" hidden="false" customHeight="true" outlineLevel="0" collapsed="false">
      <c r="A51" s="34" t="s">
        <v>54</v>
      </c>
      <c r="B51" s="112" t="s">
        <v>184</v>
      </c>
      <c r="C51" s="120" t="n">
        <v>22</v>
      </c>
    </row>
    <row r="52" customFormat="false" ht="13.5" hidden="false" customHeight="true" outlineLevel="0" collapsed="false">
      <c r="A52" s="34" t="s">
        <v>54</v>
      </c>
      <c r="B52" s="112" t="s">
        <v>185</v>
      </c>
      <c r="C52" s="120" t="n">
        <v>78</v>
      </c>
    </row>
    <row r="53" customFormat="false" ht="13.5" hidden="false" customHeight="true" outlineLevel="0" collapsed="false">
      <c r="A53" s="34" t="s">
        <v>54</v>
      </c>
      <c r="B53" s="112" t="s">
        <v>186</v>
      </c>
      <c r="C53" s="120" t="n">
        <v>22</v>
      </c>
    </row>
    <row r="54" customFormat="false" ht="13.5" hidden="false" customHeight="true" outlineLevel="0" collapsed="false">
      <c r="A54" s="34" t="s">
        <v>54</v>
      </c>
      <c r="B54" s="112" t="s">
        <v>187</v>
      </c>
      <c r="C54" s="120" t="n">
        <v>74</v>
      </c>
    </row>
    <row r="55" customFormat="false" ht="13.5" hidden="false" customHeight="true" outlineLevel="0" collapsed="false">
      <c r="A55" s="34" t="s">
        <v>54</v>
      </c>
      <c r="B55" s="112" t="s">
        <v>188</v>
      </c>
      <c r="C55" s="120" t="n">
        <v>21</v>
      </c>
    </row>
    <row r="56" customFormat="false" ht="13.5" hidden="false" customHeight="true" outlineLevel="0" collapsed="false">
      <c r="A56" s="34" t="s">
        <v>54</v>
      </c>
      <c r="B56" s="112" t="s">
        <v>189</v>
      </c>
      <c r="C56" s="120" t="n">
        <v>22</v>
      </c>
    </row>
    <row r="57" customFormat="false" ht="13.5" hidden="false" customHeight="true" outlineLevel="0" collapsed="false">
      <c r="A57" s="34" t="s">
        <v>54</v>
      </c>
      <c r="B57" s="112" t="s">
        <v>190</v>
      </c>
      <c r="C57" s="120" t="n">
        <v>70</v>
      </c>
    </row>
    <row r="58" customFormat="false" ht="13.5" hidden="false" customHeight="true" outlineLevel="0" collapsed="false">
      <c r="A58" s="34" t="s">
        <v>54</v>
      </c>
      <c r="B58" s="112" t="s">
        <v>191</v>
      </c>
      <c r="C58" s="120" t="n">
        <v>70</v>
      </c>
    </row>
    <row r="59" customFormat="false" ht="13.5" hidden="false" customHeight="true" outlineLevel="0" collapsed="false">
      <c r="A59" s="34" t="s">
        <v>54</v>
      </c>
      <c r="B59" s="112" t="s">
        <v>192</v>
      </c>
      <c r="C59" s="120" t="n">
        <v>69</v>
      </c>
    </row>
    <row r="60" customFormat="false" ht="13.5" hidden="false" customHeight="true" outlineLevel="0" collapsed="false">
      <c r="A60" s="34" t="s">
        <v>54</v>
      </c>
      <c r="B60" s="112" t="s">
        <v>193</v>
      </c>
      <c r="C60" s="120" t="n">
        <v>21</v>
      </c>
    </row>
    <row r="61" customFormat="false" ht="13.5" hidden="false" customHeight="true" outlineLevel="0" collapsed="false">
      <c r="A61" s="34" t="s">
        <v>54</v>
      </c>
      <c r="B61" s="112" t="s">
        <v>194</v>
      </c>
      <c r="C61" s="120" t="n">
        <v>68</v>
      </c>
    </row>
    <row r="62" customFormat="false" ht="13.5" hidden="false" customHeight="true" outlineLevel="0" collapsed="false">
      <c r="A62" s="34" t="s">
        <v>54</v>
      </c>
      <c r="B62" s="112" t="s">
        <v>195</v>
      </c>
      <c r="C62" s="120" t="n">
        <v>69</v>
      </c>
    </row>
    <row r="63" customFormat="false" ht="14.25" hidden="false" customHeight="true" outlineLevel="0" collapsed="false">
      <c r="A63" s="34" t="s">
        <v>54</v>
      </c>
      <c r="B63" s="112" t="s">
        <v>180</v>
      </c>
      <c r="C63" s="120" t="n">
        <v>156</v>
      </c>
    </row>
    <row r="64" customFormat="false" ht="27.75" hidden="false" customHeight="true" outlineLevel="0" collapsed="false">
      <c r="A64" s="114" t="s">
        <v>56</v>
      </c>
      <c r="B64" s="115" t="s">
        <v>201</v>
      </c>
      <c r="C64" s="122" t="n">
        <f aca="false">C65+C71+C69</f>
        <v>3487</v>
      </c>
    </row>
    <row r="65" customFormat="false" ht="17.25" hidden="false" customHeight="true" outlineLevel="0" collapsed="false">
      <c r="A65" s="117" t="s">
        <v>58</v>
      </c>
      <c r="B65" s="118" t="s">
        <v>59</v>
      </c>
      <c r="C65" s="119" t="n">
        <f aca="false">C66+C67+C68</f>
        <v>1650</v>
      </c>
    </row>
    <row r="66" customFormat="false" ht="16.5" hidden="false" customHeight="true" outlineLevel="0" collapsed="false">
      <c r="A66" s="34" t="s">
        <v>58</v>
      </c>
      <c r="B66" s="112" t="s">
        <v>202</v>
      </c>
      <c r="C66" s="120" t="n">
        <v>1450</v>
      </c>
    </row>
    <row r="67" customFormat="false" ht="29.25" hidden="false" customHeight="true" outlineLevel="0" collapsed="false">
      <c r="A67" s="34" t="s">
        <v>58</v>
      </c>
      <c r="B67" s="112" t="s">
        <v>175</v>
      </c>
      <c r="C67" s="120" t="n">
        <v>50</v>
      </c>
    </row>
    <row r="68" customFormat="false" ht="16.5" hidden="false" customHeight="true" outlineLevel="0" collapsed="false">
      <c r="A68" s="34" t="s">
        <v>203</v>
      </c>
      <c r="B68" s="112" t="s">
        <v>204</v>
      </c>
      <c r="C68" s="120" t="n">
        <v>150</v>
      </c>
    </row>
    <row r="69" customFormat="false" ht="16.5" hidden="false" customHeight="true" outlineLevel="0" collapsed="false">
      <c r="A69" s="117" t="s">
        <v>60</v>
      </c>
      <c r="B69" s="118" t="s">
        <v>61</v>
      </c>
      <c r="C69" s="119" t="n">
        <f aca="false">C70</f>
        <v>806</v>
      </c>
    </row>
    <row r="70" customFormat="false" ht="27.75" hidden="false" customHeight="true" outlineLevel="0" collapsed="false">
      <c r="A70" s="34" t="s">
        <v>60</v>
      </c>
      <c r="B70" s="112" t="s">
        <v>205</v>
      </c>
      <c r="C70" s="120" t="n">
        <v>806</v>
      </c>
    </row>
    <row r="71" s="72" customFormat="true" ht="16.5" hidden="false" customHeight="true" outlineLevel="0" collapsed="false">
      <c r="A71" s="117" t="s">
        <v>62</v>
      </c>
      <c r="B71" s="118" t="s">
        <v>206</v>
      </c>
      <c r="C71" s="119" t="n">
        <f aca="false">C72+C73</f>
        <v>1031</v>
      </c>
    </row>
    <row r="72" customFormat="false" ht="15" hidden="false" customHeight="true" outlineLevel="0" collapsed="false">
      <c r="A72" s="34" t="s">
        <v>62</v>
      </c>
      <c r="B72" s="112" t="s">
        <v>207</v>
      </c>
      <c r="C72" s="120" t="n">
        <v>541</v>
      </c>
    </row>
    <row r="73" customFormat="false" ht="27" hidden="false" customHeight="true" outlineLevel="0" collapsed="false">
      <c r="A73" s="34" t="s">
        <v>62</v>
      </c>
      <c r="B73" s="112" t="s">
        <v>208</v>
      </c>
      <c r="C73" s="120" t="n">
        <v>490</v>
      </c>
    </row>
    <row r="74" customFormat="false" ht="13.5" hidden="false" customHeight="true" outlineLevel="0" collapsed="false">
      <c r="A74" s="114" t="s">
        <v>64</v>
      </c>
      <c r="B74" s="115" t="s">
        <v>65</v>
      </c>
      <c r="C74" s="122" t="n">
        <f aca="false">C75+C82</f>
        <v>61777</v>
      </c>
    </row>
    <row r="75" customFormat="false" ht="13.5" hidden="false" customHeight="true" outlineLevel="0" collapsed="false">
      <c r="A75" s="117" t="s">
        <v>68</v>
      </c>
      <c r="B75" s="118" t="s">
        <v>209</v>
      </c>
      <c r="C75" s="119" t="n">
        <f aca="false">C76+C77+C78+C79+C81+C80</f>
        <v>60677</v>
      </c>
    </row>
    <row r="76" customFormat="false" ht="14.25" hidden="false" customHeight="true" outlineLevel="0" collapsed="false">
      <c r="A76" s="34" t="s">
        <v>68</v>
      </c>
      <c r="B76" s="112" t="s">
        <v>210</v>
      </c>
      <c r="C76" s="120" t="n">
        <v>4655</v>
      </c>
    </row>
    <row r="77" customFormat="false" ht="30.75" hidden="false" customHeight="true" outlineLevel="0" collapsed="false">
      <c r="A77" s="34" t="s">
        <v>68</v>
      </c>
      <c r="B77" s="112" t="s">
        <v>211</v>
      </c>
      <c r="C77" s="120" t="n">
        <v>12</v>
      </c>
    </row>
    <row r="78" customFormat="false" ht="25.5" hidden="false" customHeight="true" outlineLevel="0" collapsed="false">
      <c r="A78" s="34" t="s">
        <v>68</v>
      </c>
      <c r="B78" s="112" t="s">
        <v>212</v>
      </c>
      <c r="C78" s="120" t="n">
        <v>160</v>
      </c>
    </row>
    <row r="79" customFormat="false" ht="30" hidden="false" customHeight="true" outlineLevel="0" collapsed="false">
      <c r="A79" s="34" t="s">
        <v>68</v>
      </c>
      <c r="B79" s="112" t="s">
        <v>213</v>
      </c>
      <c r="C79" s="120" t="n">
        <v>300</v>
      </c>
    </row>
    <row r="80" customFormat="false" ht="27" hidden="false" customHeight="true" outlineLevel="0" collapsed="false">
      <c r="A80" s="34"/>
      <c r="B80" s="112" t="s">
        <v>214</v>
      </c>
      <c r="C80" s="120" t="n">
        <v>85</v>
      </c>
    </row>
    <row r="81" customFormat="false" ht="26.25" hidden="false" customHeight="true" outlineLevel="0" collapsed="false">
      <c r="A81" s="34" t="s">
        <v>68</v>
      </c>
      <c r="B81" s="112" t="s">
        <v>215</v>
      </c>
      <c r="C81" s="120" t="n">
        <v>55465</v>
      </c>
    </row>
    <row r="82" s="72" customFormat="true" ht="14.25" hidden="false" customHeight="true" outlineLevel="0" collapsed="false">
      <c r="A82" s="117" t="s">
        <v>71</v>
      </c>
      <c r="B82" s="118" t="s">
        <v>72</v>
      </c>
      <c r="C82" s="119" t="n">
        <f aca="false">C83</f>
        <v>1100</v>
      </c>
    </row>
    <row r="83" customFormat="false" ht="27.75" hidden="false" customHeight="true" outlineLevel="0" collapsed="false">
      <c r="A83" s="34" t="s">
        <v>71</v>
      </c>
      <c r="B83" s="112" t="s">
        <v>175</v>
      </c>
      <c r="C83" s="120" t="n">
        <v>1100</v>
      </c>
    </row>
    <row r="84" customFormat="false" ht="15.75" hidden="false" customHeight="true" outlineLevel="0" collapsed="false">
      <c r="A84" s="114" t="s">
        <v>73</v>
      </c>
      <c r="B84" s="115" t="s">
        <v>74</v>
      </c>
      <c r="C84" s="122" t="n">
        <f aca="false">C85+C87+C110</f>
        <v>48933</v>
      </c>
    </row>
    <row r="85" customFormat="false" ht="17.25" hidden="false" customHeight="true" outlineLevel="0" collapsed="false">
      <c r="A85" s="117" t="s">
        <v>75</v>
      </c>
      <c r="B85" s="118" t="s">
        <v>76</v>
      </c>
      <c r="C85" s="119" t="n">
        <f aca="false">C86</f>
        <v>2187</v>
      </c>
    </row>
    <row r="86" customFormat="false" ht="15" hidden="false" customHeight="true" outlineLevel="0" collapsed="false">
      <c r="A86" s="34" t="s">
        <v>75</v>
      </c>
      <c r="B86" s="112" t="s">
        <v>216</v>
      </c>
      <c r="C86" s="120" t="n">
        <v>2187</v>
      </c>
    </row>
    <row r="87" customFormat="false" ht="15.75" hidden="false" customHeight="true" outlineLevel="0" collapsed="false">
      <c r="A87" s="117" t="s">
        <v>77</v>
      </c>
      <c r="B87" s="118" t="s">
        <v>78</v>
      </c>
      <c r="C87" s="119" t="n">
        <f aca="false">SUM(C88:C109)</f>
        <v>32886</v>
      </c>
    </row>
    <row r="88" customFormat="false" ht="16.5" hidden="false" customHeight="true" outlineLevel="0" collapsed="false">
      <c r="A88" s="34" t="s">
        <v>77</v>
      </c>
      <c r="B88" s="112" t="s">
        <v>182</v>
      </c>
      <c r="C88" s="120" t="n">
        <v>4</v>
      </c>
    </row>
    <row r="89" customFormat="false" ht="17.25" hidden="false" customHeight="true" outlineLevel="0" collapsed="false">
      <c r="A89" s="34" t="s">
        <v>77</v>
      </c>
      <c r="B89" s="112" t="s">
        <v>183</v>
      </c>
      <c r="C89" s="120" t="n">
        <v>4</v>
      </c>
    </row>
    <row r="90" customFormat="false" ht="17.25" hidden="false" customHeight="true" outlineLevel="0" collapsed="false">
      <c r="A90" s="34" t="s">
        <v>77</v>
      </c>
      <c r="B90" s="112" t="s">
        <v>184</v>
      </c>
      <c r="C90" s="120" t="n">
        <v>2</v>
      </c>
    </row>
    <row r="91" customFormat="false" ht="16.5" hidden="false" customHeight="true" outlineLevel="0" collapsed="false">
      <c r="A91" s="34" t="s">
        <v>77</v>
      </c>
      <c r="B91" s="112" t="s">
        <v>185</v>
      </c>
      <c r="C91" s="120" t="n">
        <v>4</v>
      </c>
    </row>
    <row r="92" customFormat="false" ht="17.25" hidden="false" customHeight="true" outlineLevel="0" collapsed="false">
      <c r="A92" s="34" t="s">
        <v>77</v>
      </c>
      <c r="B92" s="112" t="s">
        <v>186</v>
      </c>
      <c r="C92" s="120" t="n">
        <v>4</v>
      </c>
    </row>
    <row r="93" customFormat="false" ht="15.75" hidden="false" customHeight="true" outlineLevel="0" collapsed="false">
      <c r="A93" s="34" t="s">
        <v>77</v>
      </c>
      <c r="B93" s="112" t="s">
        <v>187</v>
      </c>
      <c r="C93" s="120" t="n">
        <v>3</v>
      </c>
    </row>
    <row r="94" customFormat="false" ht="18" hidden="false" customHeight="true" outlineLevel="0" collapsed="false">
      <c r="A94" s="34" t="s">
        <v>77</v>
      </c>
      <c r="B94" s="112" t="s">
        <v>188</v>
      </c>
      <c r="C94" s="120" t="n">
        <v>2</v>
      </c>
    </row>
    <row r="95" customFormat="false" ht="16.5" hidden="false" customHeight="true" outlineLevel="0" collapsed="false">
      <c r="A95" s="34" t="s">
        <v>77</v>
      </c>
      <c r="B95" s="112" t="s">
        <v>189</v>
      </c>
      <c r="C95" s="120" t="n">
        <v>3</v>
      </c>
    </row>
    <row r="96" customFormat="false" ht="16.5" hidden="false" customHeight="true" outlineLevel="0" collapsed="false">
      <c r="A96" s="34" t="s">
        <v>77</v>
      </c>
      <c r="B96" s="112" t="s">
        <v>190</v>
      </c>
      <c r="C96" s="120" t="n">
        <v>4</v>
      </c>
    </row>
    <row r="97" customFormat="false" ht="18" hidden="false" customHeight="true" outlineLevel="0" collapsed="false">
      <c r="A97" s="34" t="s">
        <v>77</v>
      </c>
      <c r="B97" s="112" t="s">
        <v>191</v>
      </c>
      <c r="C97" s="120" t="n">
        <v>3</v>
      </c>
    </row>
    <row r="98" customFormat="false" ht="18.75" hidden="false" customHeight="true" outlineLevel="0" collapsed="false">
      <c r="A98" s="34" t="s">
        <v>77</v>
      </c>
      <c r="B98" s="112" t="s">
        <v>192</v>
      </c>
      <c r="C98" s="120" t="n">
        <v>4</v>
      </c>
    </row>
    <row r="99" customFormat="false" ht="18.75" hidden="false" customHeight="true" outlineLevel="0" collapsed="false">
      <c r="A99" s="34" t="s">
        <v>77</v>
      </c>
      <c r="B99" s="112" t="s">
        <v>193</v>
      </c>
      <c r="C99" s="120" t="n">
        <v>6</v>
      </c>
    </row>
    <row r="100" customFormat="false" ht="18.75" hidden="false" customHeight="true" outlineLevel="0" collapsed="false">
      <c r="A100" s="34" t="s">
        <v>77</v>
      </c>
      <c r="B100" s="112" t="s">
        <v>194</v>
      </c>
      <c r="C100" s="120" t="n">
        <v>4</v>
      </c>
    </row>
    <row r="101" customFormat="false" ht="15" hidden="false" customHeight="true" outlineLevel="0" collapsed="false">
      <c r="A101" s="34" t="s">
        <v>77</v>
      </c>
      <c r="B101" s="112" t="s">
        <v>195</v>
      </c>
      <c r="C101" s="120" t="n">
        <v>3</v>
      </c>
    </row>
    <row r="102" customFormat="false" ht="15" hidden="false" customHeight="true" outlineLevel="0" collapsed="false">
      <c r="A102" s="34" t="s">
        <v>77</v>
      </c>
      <c r="B102" s="112" t="s">
        <v>217</v>
      </c>
      <c r="C102" s="120" t="n">
        <v>2991</v>
      </c>
    </row>
    <row r="103" customFormat="false" ht="15" hidden="false" customHeight="true" outlineLevel="0" collapsed="false">
      <c r="A103" s="34" t="s">
        <v>77</v>
      </c>
      <c r="B103" s="112" t="s">
        <v>218</v>
      </c>
      <c r="C103" s="120" t="n">
        <v>16</v>
      </c>
    </row>
    <row r="104" customFormat="false" ht="16.5" hidden="false" customHeight="true" outlineLevel="0" collapsed="false">
      <c r="A104" s="34" t="s">
        <v>77</v>
      </c>
      <c r="B104" s="112" t="s">
        <v>216</v>
      </c>
      <c r="C104" s="120" t="n">
        <v>7822</v>
      </c>
    </row>
    <row r="105" customFormat="false" ht="27" hidden="false" customHeight="true" outlineLevel="0" collapsed="false">
      <c r="A105" s="34" t="s">
        <v>77</v>
      </c>
      <c r="B105" s="112" t="s">
        <v>219</v>
      </c>
      <c r="C105" s="120" t="n">
        <v>2038</v>
      </c>
    </row>
    <row r="106" customFormat="false" ht="28.5" hidden="false" customHeight="true" outlineLevel="0" collapsed="false">
      <c r="A106" s="34" t="s">
        <v>77</v>
      </c>
      <c r="B106" s="112" t="s">
        <v>220</v>
      </c>
      <c r="C106" s="120" t="n">
        <v>1200</v>
      </c>
    </row>
    <row r="107" customFormat="false" ht="27.75" hidden="false" customHeight="true" outlineLevel="0" collapsed="false">
      <c r="A107" s="34" t="s">
        <v>77</v>
      </c>
      <c r="B107" s="112" t="s">
        <v>221</v>
      </c>
      <c r="C107" s="120" t="n">
        <v>3869</v>
      </c>
    </row>
    <row r="108" customFormat="false" ht="18" hidden="false" customHeight="true" outlineLevel="0" collapsed="false">
      <c r="A108" s="34" t="s">
        <v>77</v>
      </c>
      <c r="B108" s="112" t="s">
        <v>222</v>
      </c>
      <c r="C108" s="120" t="n">
        <v>14850</v>
      </c>
    </row>
    <row r="109" customFormat="false" ht="18" hidden="false" customHeight="true" outlineLevel="0" collapsed="false">
      <c r="A109" s="34" t="s">
        <v>77</v>
      </c>
      <c r="B109" s="112" t="s">
        <v>223</v>
      </c>
      <c r="C109" s="120" t="n">
        <v>50</v>
      </c>
    </row>
    <row r="110" s="72" customFormat="true" ht="18" hidden="false" customHeight="true" outlineLevel="0" collapsed="false">
      <c r="A110" s="117" t="s">
        <v>79</v>
      </c>
      <c r="B110" s="118" t="s">
        <v>80</v>
      </c>
      <c r="C110" s="119" t="n">
        <f aca="false">C111</f>
        <v>13860</v>
      </c>
    </row>
    <row r="111" customFormat="false" ht="26.25" hidden="false" customHeight="true" outlineLevel="0" collapsed="false">
      <c r="A111" s="34" t="s">
        <v>79</v>
      </c>
      <c r="B111" s="112" t="s">
        <v>221</v>
      </c>
      <c r="C111" s="120" t="n">
        <v>13860</v>
      </c>
    </row>
    <row r="112" customFormat="false" ht="12.75" hidden="false" customHeight="false" outlineLevel="0" collapsed="false">
      <c r="A112" s="114" t="s">
        <v>85</v>
      </c>
      <c r="B112" s="123" t="s">
        <v>86</v>
      </c>
      <c r="C112" s="122" t="n">
        <f aca="false">C113+C130+C151+C153+C156</f>
        <v>234443</v>
      </c>
    </row>
    <row r="113" customFormat="false" ht="12.75" hidden="false" customHeight="false" outlineLevel="0" collapsed="false">
      <c r="A113" s="117" t="s">
        <v>87</v>
      </c>
      <c r="B113" s="124" t="s">
        <v>88</v>
      </c>
      <c r="C113" s="119" t="n">
        <f aca="false">C114+C115+C116+C117+C118+C119+C120+C121+C122+C123+C124+C125+C126+C127+C128+C129</f>
        <v>50565</v>
      </c>
    </row>
    <row r="114" customFormat="false" ht="27" hidden="false" customHeight="true" outlineLevel="0" collapsed="false">
      <c r="A114" s="34" t="s">
        <v>87</v>
      </c>
      <c r="B114" s="112" t="s">
        <v>224</v>
      </c>
      <c r="C114" s="120" t="n">
        <v>29864</v>
      </c>
    </row>
    <row r="115" customFormat="false" ht="13.5" hidden="false" customHeight="true" outlineLevel="0" collapsed="false">
      <c r="A115" s="34" t="s">
        <v>87</v>
      </c>
      <c r="B115" s="112" t="s">
        <v>182</v>
      </c>
      <c r="C115" s="120" t="n">
        <v>340</v>
      </c>
    </row>
    <row r="116" customFormat="false" ht="15" hidden="false" customHeight="true" outlineLevel="0" collapsed="false">
      <c r="A116" s="34" t="s">
        <v>87</v>
      </c>
      <c r="B116" s="112" t="s">
        <v>183</v>
      </c>
      <c r="C116" s="120" t="n">
        <v>1250</v>
      </c>
    </row>
    <row r="117" customFormat="false" ht="14.25" hidden="false" customHeight="true" outlineLevel="0" collapsed="false">
      <c r="A117" s="34" t="s">
        <v>87</v>
      </c>
      <c r="B117" s="112" t="s">
        <v>184</v>
      </c>
      <c r="C117" s="120" t="n">
        <v>770</v>
      </c>
    </row>
    <row r="118" customFormat="false" ht="15" hidden="false" customHeight="true" outlineLevel="0" collapsed="false">
      <c r="A118" s="34" t="s">
        <v>87</v>
      </c>
      <c r="B118" s="112" t="s">
        <v>185</v>
      </c>
      <c r="C118" s="120" t="n">
        <v>1663</v>
      </c>
    </row>
    <row r="119" customFormat="false" ht="16.5" hidden="false" customHeight="true" outlineLevel="0" collapsed="false">
      <c r="A119" s="34" t="s">
        <v>87</v>
      </c>
      <c r="B119" s="112" t="s">
        <v>186</v>
      </c>
      <c r="C119" s="120" t="n">
        <v>1121</v>
      </c>
    </row>
    <row r="120" customFormat="false" ht="15.75" hidden="false" customHeight="true" outlineLevel="0" collapsed="false">
      <c r="A120" s="34" t="s">
        <v>87</v>
      </c>
      <c r="B120" s="112" t="s">
        <v>187</v>
      </c>
      <c r="C120" s="120" t="n">
        <v>997</v>
      </c>
    </row>
    <row r="121" customFormat="false" ht="15" hidden="false" customHeight="true" outlineLevel="0" collapsed="false">
      <c r="A121" s="34" t="s">
        <v>87</v>
      </c>
      <c r="B121" s="112" t="s">
        <v>188</v>
      </c>
      <c r="C121" s="120" t="n">
        <v>616</v>
      </c>
    </row>
    <row r="122" customFormat="false" ht="16.5" hidden="false" customHeight="true" outlineLevel="0" collapsed="false">
      <c r="A122" s="34" t="s">
        <v>87</v>
      </c>
      <c r="B122" s="112" t="s">
        <v>189</v>
      </c>
      <c r="C122" s="120" t="n">
        <v>790</v>
      </c>
    </row>
    <row r="123" customFormat="false" ht="16.5" hidden="false" customHeight="true" outlineLevel="0" collapsed="false">
      <c r="A123" s="34" t="s">
        <v>87</v>
      </c>
      <c r="B123" s="112" t="s">
        <v>190</v>
      </c>
      <c r="C123" s="120" t="n">
        <v>1582</v>
      </c>
    </row>
    <row r="124" customFormat="false" ht="16.5" hidden="false" customHeight="true" outlineLevel="0" collapsed="false">
      <c r="A124" s="34" t="s">
        <v>87</v>
      </c>
      <c r="B124" s="112" t="s">
        <v>191</v>
      </c>
      <c r="C124" s="120" t="n">
        <v>549</v>
      </c>
    </row>
    <row r="125" customFormat="false" ht="14.25" hidden="false" customHeight="true" outlineLevel="0" collapsed="false">
      <c r="A125" s="34" t="s">
        <v>87</v>
      </c>
      <c r="B125" s="112" t="s">
        <v>192</v>
      </c>
      <c r="C125" s="120" t="n">
        <v>1266</v>
      </c>
    </row>
    <row r="126" customFormat="false" ht="17.25" hidden="false" customHeight="true" outlineLevel="0" collapsed="false">
      <c r="A126" s="34" t="s">
        <v>87</v>
      </c>
      <c r="B126" s="112" t="s">
        <v>193</v>
      </c>
      <c r="C126" s="120" t="n">
        <v>1689</v>
      </c>
    </row>
    <row r="127" customFormat="false" ht="17.25" hidden="false" customHeight="true" outlineLevel="0" collapsed="false">
      <c r="A127" s="34" t="s">
        <v>87</v>
      </c>
      <c r="B127" s="112" t="s">
        <v>194</v>
      </c>
      <c r="C127" s="120" t="n">
        <v>2073</v>
      </c>
    </row>
    <row r="128" customFormat="false" ht="15" hidden="false" customHeight="true" outlineLevel="0" collapsed="false">
      <c r="A128" s="34" t="s">
        <v>87</v>
      </c>
      <c r="B128" s="112" t="s">
        <v>195</v>
      </c>
      <c r="C128" s="120" t="n">
        <v>613</v>
      </c>
    </row>
    <row r="129" customFormat="false" ht="15" hidden="false" customHeight="true" outlineLevel="0" collapsed="false">
      <c r="A129" s="34" t="s">
        <v>87</v>
      </c>
      <c r="B129" s="112" t="s">
        <v>180</v>
      </c>
      <c r="C129" s="120" t="n">
        <v>5382</v>
      </c>
    </row>
    <row r="130" s="72" customFormat="true" ht="15" hidden="false" customHeight="true" outlineLevel="0" collapsed="false">
      <c r="A130" s="117" t="s">
        <v>89</v>
      </c>
      <c r="B130" s="118" t="s">
        <v>90</v>
      </c>
      <c r="C130" s="119" t="n">
        <f aca="false">C131+C132+C133+C134+C135+C136+C137+C138+C139+C140+C141+C142+C143+C144+C145+C146+C147+C148+C149+C150</f>
        <v>170674</v>
      </c>
    </row>
    <row r="131" customFormat="false" ht="24.75" hidden="false" customHeight="true" outlineLevel="0" collapsed="false">
      <c r="A131" s="34" t="s">
        <v>89</v>
      </c>
      <c r="B131" s="112" t="s">
        <v>224</v>
      </c>
      <c r="C131" s="120" t="n">
        <v>78200</v>
      </c>
    </row>
    <row r="132" customFormat="false" ht="24.75" hidden="false" customHeight="true" outlineLevel="0" collapsed="false">
      <c r="A132" s="34" t="s">
        <v>89</v>
      </c>
      <c r="B132" s="112" t="s">
        <v>225</v>
      </c>
      <c r="C132" s="120" t="n">
        <v>300</v>
      </c>
    </row>
    <row r="133" customFormat="false" ht="26.25" hidden="false" customHeight="true" outlineLevel="0" collapsed="false">
      <c r="A133" s="34" t="s">
        <v>89</v>
      </c>
      <c r="B133" s="112" t="s">
        <v>226</v>
      </c>
      <c r="C133" s="120" t="n">
        <v>7183</v>
      </c>
    </row>
    <row r="134" customFormat="false" ht="17.25" hidden="false" customHeight="true" outlineLevel="0" collapsed="false">
      <c r="A134" s="34" t="s">
        <v>89</v>
      </c>
      <c r="B134" s="112" t="s">
        <v>227</v>
      </c>
      <c r="C134" s="120" t="n">
        <v>1674</v>
      </c>
    </row>
    <row r="135" customFormat="false" ht="24.75" hidden="false" customHeight="true" outlineLevel="0" collapsed="false">
      <c r="A135" s="34" t="s">
        <v>89</v>
      </c>
      <c r="B135" s="112" t="s">
        <v>228</v>
      </c>
      <c r="C135" s="120" t="n">
        <v>8006</v>
      </c>
    </row>
    <row r="136" customFormat="false" ht="14.25" hidden="false" customHeight="true" outlineLevel="0" collapsed="false">
      <c r="A136" s="34" t="s">
        <v>89</v>
      </c>
      <c r="B136" s="112" t="s">
        <v>182</v>
      </c>
      <c r="C136" s="120" t="n">
        <v>4294</v>
      </c>
    </row>
    <row r="137" customFormat="false" ht="16.5" hidden="false" customHeight="true" outlineLevel="0" collapsed="false">
      <c r="A137" s="34" t="s">
        <v>89</v>
      </c>
      <c r="B137" s="112" t="s">
        <v>183</v>
      </c>
      <c r="C137" s="120" t="n">
        <v>6914</v>
      </c>
    </row>
    <row r="138" customFormat="false" ht="15" hidden="false" customHeight="true" outlineLevel="0" collapsed="false">
      <c r="A138" s="34" t="s">
        <v>89</v>
      </c>
      <c r="B138" s="112" t="s">
        <v>184</v>
      </c>
      <c r="C138" s="120" t="n">
        <v>3160</v>
      </c>
    </row>
    <row r="139" customFormat="false" ht="15.75" hidden="false" customHeight="true" outlineLevel="0" collapsed="false">
      <c r="A139" s="34" t="s">
        <v>89</v>
      </c>
      <c r="B139" s="112" t="s">
        <v>185</v>
      </c>
      <c r="C139" s="120" t="n">
        <v>6816</v>
      </c>
    </row>
    <row r="140" customFormat="false" ht="15" hidden="false" customHeight="true" outlineLevel="0" collapsed="false">
      <c r="A140" s="34" t="s">
        <v>89</v>
      </c>
      <c r="B140" s="112" t="s">
        <v>186</v>
      </c>
      <c r="C140" s="120" t="n">
        <v>7844</v>
      </c>
    </row>
    <row r="141" customFormat="false" ht="14.25" hidden="false" customHeight="true" outlineLevel="0" collapsed="false">
      <c r="A141" s="34" t="s">
        <v>89</v>
      </c>
      <c r="B141" s="112" t="s">
        <v>187</v>
      </c>
      <c r="C141" s="120" t="n">
        <v>4886</v>
      </c>
    </row>
    <row r="142" customFormat="false" ht="14.25" hidden="false" customHeight="true" outlineLevel="0" collapsed="false">
      <c r="A142" s="34" t="s">
        <v>89</v>
      </c>
      <c r="B142" s="112" t="s">
        <v>188</v>
      </c>
      <c r="C142" s="120" t="n">
        <v>2285</v>
      </c>
    </row>
    <row r="143" customFormat="false" ht="13.5" hidden="false" customHeight="true" outlineLevel="0" collapsed="false">
      <c r="A143" s="34" t="s">
        <v>89</v>
      </c>
      <c r="B143" s="112" t="s">
        <v>189</v>
      </c>
      <c r="C143" s="120" t="n">
        <v>3068</v>
      </c>
    </row>
    <row r="144" customFormat="false" ht="15" hidden="false" customHeight="true" outlineLevel="0" collapsed="false">
      <c r="A144" s="34" t="s">
        <v>89</v>
      </c>
      <c r="B144" s="112" t="s">
        <v>190</v>
      </c>
      <c r="C144" s="120" t="n">
        <v>6106</v>
      </c>
    </row>
    <row r="145" customFormat="false" ht="13.5" hidden="false" customHeight="true" outlineLevel="0" collapsed="false">
      <c r="A145" s="34" t="s">
        <v>89</v>
      </c>
      <c r="B145" s="112" t="s">
        <v>191</v>
      </c>
      <c r="C145" s="120" t="n">
        <v>4823</v>
      </c>
    </row>
    <row r="146" customFormat="false" ht="14.25" hidden="false" customHeight="true" outlineLevel="0" collapsed="false">
      <c r="A146" s="34" t="s">
        <v>89</v>
      </c>
      <c r="B146" s="112" t="s">
        <v>192</v>
      </c>
      <c r="C146" s="120" t="n">
        <v>6132</v>
      </c>
    </row>
    <row r="147" customFormat="false" ht="14.25" hidden="false" customHeight="true" outlineLevel="0" collapsed="false">
      <c r="A147" s="34" t="s">
        <v>89</v>
      </c>
      <c r="B147" s="112" t="s">
        <v>193</v>
      </c>
      <c r="C147" s="120" t="n">
        <v>5936</v>
      </c>
    </row>
    <row r="148" customFormat="false" ht="13.5" hidden="false" customHeight="true" outlineLevel="0" collapsed="false">
      <c r="A148" s="34" t="s">
        <v>89</v>
      </c>
      <c r="B148" s="112" t="s">
        <v>194</v>
      </c>
      <c r="C148" s="120" t="n">
        <v>1838</v>
      </c>
    </row>
    <row r="149" customFormat="false" ht="13.5" hidden="false" customHeight="true" outlineLevel="0" collapsed="false">
      <c r="A149" s="34" t="s">
        <v>89</v>
      </c>
      <c r="B149" s="112" t="s">
        <v>195</v>
      </c>
      <c r="C149" s="120" t="n">
        <v>3776</v>
      </c>
    </row>
    <row r="150" customFormat="false" ht="15.75" hidden="false" customHeight="true" outlineLevel="0" collapsed="false">
      <c r="A150" s="34" t="s">
        <v>89</v>
      </c>
      <c r="B150" s="112" t="s">
        <v>180</v>
      </c>
      <c r="C150" s="120" t="n">
        <v>7433</v>
      </c>
    </row>
    <row r="151" s="72" customFormat="true" ht="15.75" hidden="false" customHeight="true" outlineLevel="0" collapsed="false">
      <c r="A151" s="117" t="s">
        <v>91</v>
      </c>
      <c r="B151" s="118" t="s">
        <v>92</v>
      </c>
      <c r="C151" s="119" t="n">
        <f aca="false">C152</f>
        <v>147</v>
      </c>
    </row>
    <row r="152" customFormat="false" ht="25.5" hidden="false" customHeight="true" outlineLevel="0" collapsed="false">
      <c r="A152" s="34" t="s">
        <v>91</v>
      </c>
      <c r="B152" s="112" t="s">
        <v>224</v>
      </c>
      <c r="C152" s="120" t="n">
        <v>147</v>
      </c>
    </row>
    <row r="153" s="72" customFormat="true" ht="16.5" hidden="false" customHeight="true" outlineLevel="0" collapsed="false">
      <c r="A153" s="117" t="s">
        <v>93</v>
      </c>
      <c r="B153" s="118" t="s">
        <v>229</v>
      </c>
      <c r="C153" s="119" t="n">
        <f aca="false">C154+C155</f>
        <v>1787</v>
      </c>
    </row>
    <row r="154" customFormat="false" ht="24" hidden="false" customHeight="true" outlineLevel="0" collapsed="false">
      <c r="A154" s="34" t="s">
        <v>93</v>
      </c>
      <c r="B154" s="112" t="s">
        <v>230</v>
      </c>
      <c r="C154" s="120" t="n">
        <v>287</v>
      </c>
    </row>
    <row r="155" customFormat="false" ht="25.5" hidden="false" customHeight="true" outlineLevel="0" collapsed="false">
      <c r="A155" s="34" t="s">
        <v>93</v>
      </c>
      <c r="B155" s="112" t="s">
        <v>224</v>
      </c>
      <c r="C155" s="120" t="n">
        <v>1500</v>
      </c>
    </row>
    <row r="156" s="72" customFormat="true" ht="15.75" hidden="false" customHeight="true" outlineLevel="0" collapsed="false">
      <c r="A156" s="117" t="s">
        <v>95</v>
      </c>
      <c r="B156" s="118" t="s">
        <v>231</v>
      </c>
      <c r="C156" s="119" t="n">
        <f aca="false">C157</f>
        <v>11270</v>
      </c>
    </row>
    <row r="157" customFormat="false" ht="25.5" hidden="false" customHeight="true" outlineLevel="0" collapsed="false">
      <c r="A157" s="34" t="s">
        <v>95</v>
      </c>
      <c r="B157" s="112" t="s">
        <v>224</v>
      </c>
      <c r="C157" s="120" t="n">
        <v>11270</v>
      </c>
    </row>
    <row r="158" customFormat="false" ht="21" hidden="false" customHeight="true" outlineLevel="0" collapsed="false">
      <c r="A158" s="114" t="s">
        <v>97</v>
      </c>
      <c r="B158" s="115" t="s">
        <v>98</v>
      </c>
      <c r="C158" s="122" t="n">
        <f aca="false">C159+C178+C180+C182</f>
        <v>37697</v>
      </c>
    </row>
    <row r="159" customFormat="false" ht="18.75" hidden="false" customHeight="true" outlineLevel="0" collapsed="false">
      <c r="A159" s="117" t="s">
        <v>99</v>
      </c>
      <c r="B159" s="118" t="s">
        <v>232</v>
      </c>
      <c r="C159" s="119" t="n">
        <f aca="false">C160+C161+C162+C163+C164+C165+C166+C167+C168+C169+C170+C171+C172+C173+C174+C175+C176+C177</f>
        <v>34465</v>
      </c>
    </row>
    <row r="160" customFormat="false" ht="27.75" hidden="false" customHeight="true" outlineLevel="0" collapsed="false">
      <c r="A160" s="34" t="s">
        <v>99</v>
      </c>
      <c r="B160" s="112" t="s">
        <v>175</v>
      </c>
      <c r="C160" s="120" t="n">
        <v>14526</v>
      </c>
    </row>
    <row r="161" customFormat="false" ht="15.75" hidden="false" customHeight="true" outlineLevel="0" collapsed="false">
      <c r="A161" s="34" t="s">
        <v>99</v>
      </c>
      <c r="B161" s="112" t="s">
        <v>233</v>
      </c>
      <c r="C161" s="120" t="n">
        <v>308</v>
      </c>
    </row>
    <row r="162" customFormat="false" ht="13.5" hidden="false" customHeight="true" outlineLevel="0" collapsed="false">
      <c r="A162" s="34" t="s">
        <v>99</v>
      </c>
      <c r="B162" s="112" t="s">
        <v>182</v>
      </c>
      <c r="C162" s="120" t="n">
        <v>1009</v>
      </c>
    </row>
    <row r="163" customFormat="false" ht="12" hidden="false" customHeight="true" outlineLevel="0" collapsed="false">
      <c r="A163" s="34" t="s">
        <v>99</v>
      </c>
      <c r="B163" s="112" t="s">
        <v>183</v>
      </c>
      <c r="C163" s="120" t="n">
        <v>1481</v>
      </c>
    </row>
    <row r="164" customFormat="false" ht="12.75" hidden="false" customHeight="true" outlineLevel="0" collapsed="false">
      <c r="A164" s="34" t="s">
        <v>99</v>
      </c>
      <c r="B164" s="112" t="s">
        <v>184</v>
      </c>
      <c r="C164" s="120" t="n">
        <v>529</v>
      </c>
    </row>
    <row r="165" customFormat="false" ht="13.5" hidden="false" customHeight="true" outlineLevel="0" collapsed="false">
      <c r="A165" s="34" t="s">
        <v>99</v>
      </c>
      <c r="B165" s="112" t="s">
        <v>185</v>
      </c>
      <c r="C165" s="120" t="n">
        <v>1431</v>
      </c>
    </row>
    <row r="166" customFormat="false" ht="12.75" hidden="false" customHeight="true" outlineLevel="0" collapsed="false">
      <c r="A166" s="34" t="s">
        <v>99</v>
      </c>
      <c r="B166" s="112" t="s">
        <v>186</v>
      </c>
      <c r="C166" s="120" t="n">
        <v>1445</v>
      </c>
    </row>
    <row r="167" customFormat="false" ht="12.75" hidden="false" customHeight="true" outlineLevel="0" collapsed="false">
      <c r="A167" s="34" t="s">
        <v>99</v>
      </c>
      <c r="B167" s="112" t="s">
        <v>187</v>
      </c>
      <c r="C167" s="120" t="n">
        <v>943</v>
      </c>
    </row>
    <row r="168" customFormat="false" ht="12" hidden="false" customHeight="true" outlineLevel="0" collapsed="false">
      <c r="A168" s="34" t="s">
        <v>99</v>
      </c>
      <c r="B168" s="112" t="s">
        <v>188</v>
      </c>
      <c r="C168" s="120" t="n">
        <v>777</v>
      </c>
    </row>
    <row r="169" customFormat="false" ht="15" hidden="false" customHeight="true" outlineLevel="0" collapsed="false">
      <c r="A169" s="34" t="s">
        <v>99</v>
      </c>
      <c r="B169" s="112" t="s">
        <v>189</v>
      </c>
      <c r="C169" s="120" t="n">
        <v>2211</v>
      </c>
    </row>
    <row r="170" customFormat="false" ht="14.25" hidden="false" customHeight="true" outlineLevel="0" collapsed="false">
      <c r="A170" s="34" t="s">
        <v>99</v>
      </c>
      <c r="B170" s="112" t="s">
        <v>190</v>
      </c>
      <c r="C170" s="120" t="n">
        <v>1545</v>
      </c>
    </row>
    <row r="171" customFormat="false" ht="14.25" hidden="false" customHeight="true" outlineLevel="0" collapsed="false">
      <c r="A171" s="34" t="s">
        <v>99</v>
      </c>
      <c r="B171" s="112" t="s">
        <v>191</v>
      </c>
      <c r="C171" s="120" t="n">
        <v>856</v>
      </c>
    </row>
    <row r="172" customFormat="false" ht="13.5" hidden="false" customHeight="true" outlineLevel="0" collapsed="false">
      <c r="A172" s="34" t="s">
        <v>99</v>
      </c>
      <c r="B172" s="112" t="s">
        <v>192</v>
      </c>
      <c r="C172" s="120" t="n">
        <v>1001</v>
      </c>
    </row>
    <row r="173" customFormat="false" ht="12.75" hidden="false" customHeight="true" outlineLevel="0" collapsed="false">
      <c r="A173" s="34" t="s">
        <v>99</v>
      </c>
      <c r="B173" s="112" t="s">
        <v>193</v>
      </c>
      <c r="C173" s="120" t="n">
        <v>1338</v>
      </c>
    </row>
    <row r="174" customFormat="false" ht="14.25" hidden="false" customHeight="true" outlineLevel="0" collapsed="false">
      <c r="A174" s="34" t="s">
        <v>99</v>
      </c>
      <c r="B174" s="112" t="s">
        <v>194</v>
      </c>
      <c r="C174" s="120" t="n">
        <v>1288</v>
      </c>
    </row>
    <row r="175" customFormat="false" ht="13.5" hidden="false" customHeight="true" outlineLevel="0" collapsed="false">
      <c r="A175" s="34" t="s">
        <v>99</v>
      </c>
      <c r="B175" s="112" t="s">
        <v>195</v>
      </c>
      <c r="C175" s="120" t="n">
        <v>1072</v>
      </c>
    </row>
    <row r="176" customFormat="false" ht="15" hidden="false" customHeight="true" outlineLevel="0" collapsed="false">
      <c r="A176" s="34" t="s">
        <v>99</v>
      </c>
      <c r="B176" s="112" t="s">
        <v>180</v>
      </c>
      <c r="C176" s="120" t="n">
        <v>2470</v>
      </c>
    </row>
    <row r="177" customFormat="false" ht="16.5" hidden="false" customHeight="true" outlineLevel="0" collapsed="false">
      <c r="A177" s="34" t="s">
        <v>99</v>
      </c>
      <c r="B177" s="112" t="s">
        <v>234</v>
      </c>
      <c r="C177" s="120" t="n">
        <v>235</v>
      </c>
    </row>
    <row r="178" s="72" customFormat="true" ht="16.5" hidden="false" customHeight="true" outlineLevel="0" collapsed="false">
      <c r="A178" s="117" t="s">
        <v>101</v>
      </c>
      <c r="B178" s="118" t="s">
        <v>102</v>
      </c>
      <c r="C178" s="119" t="n">
        <f aca="false">C179</f>
        <v>2000</v>
      </c>
    </row>
    <row r="179" customFormat="false" ht="15.75" hidden="false" customHeight="true" outlineLevel="0" collapsed="false">
      <c r="A179" s="34" t="s">
        <v>101</v>
      </c>
      <c r="B179" s="112" t="s">
        <v>235</v>
      </c>
      <c r="C179" s="120" t="n">
        <v>2000</v>
      </c>
    </row>
    <row r="180" s="72" customFormat="true" ht="15.75" hidden="false" customHeight="true" outlineLevel="0" collapsed="false">
      <c r="A180" s="117" t="s">
        <v>103</v>
      </c>
      <c r="B180" s="118" t="s">
        <v>162</v>
      </c>
      <c r="C180" s="119" t="n">
        <f aca="false">C181</f>
        <v>458</v>
      </c>
    </row>
    <row r="181" customFormat="false" ht="18" hidden="false" customHeight="true" outlineLevel="0" collapsed="false">
      <c r="A181" s="34" t="s">
        <v>103</v>
      </c>
      <c r="B181" s="112" t="s">
        <v>236</v>
      </c>
      <c r="C181" s="120" t="n">
        <v>458</v>
      </c>
    </row>
    <row r="182" customFormat="false" ht="18" hidden="false" customHeight="true" outlineLevel="0" collapsed="false">
      <c r="A182" s="117" t="s">
        <v>105</v>
      </c>
      <c r="B182" s="118" t="s">
        <v>237</v>
      </c>
      <c r="C182" s="119" t="n">
        <f aca="false">C183</f>
        <v>774</v>
      </c>
    </row>
    <row r="183" customFormat="false" ht="27" hidden="false" customHeight="true" outlineLevel="0" collapsed="false">
      <c r="A183" s="34" t="s">
        <v>105</v>
      </c>
      <c r="B183" s="112" t="s">
        <v>238</v>
      </c>
      <c r="C183" s="120" t="n">
        <v>774</v>
      </c>
    </row>
    <row r="184" customFormat="false" ht="16.5" hidden="false" customHeight="true" outlineLevel="0" collapsed="false">
      <c r="A184" s="114" t="s">
        <v>107</v>
      </c>
      <c r="B184" s="115" t="s">
        <v>163</v>
      </c>
      <c r="C184" s="122" t="n">
        <f aca="false">C185+C203+C208</f>
        <v>70770</v>
      </c>
    </row>
    <row r="185" customFormat="false" ht="16.5" hidden="false" customHeight="true" outlineLevel="0" collapsed="false">
      <c r="A185" s="117" t="s">
        <v>109</v>
      </c>
      <c r="B185" s="118" t="s">
        <v>110</v>
      </c>
      <c r="C185" s="119" t="n">
        <f aca="false">C186+C187+C188+C189+C190+C191+C192+C193+C194+C195+C196+C197+C198+C199+C200+C201+C202</f>
        <v>66702</v>
      </c>
    </row>
    <row r="186" customFormat="false" ht="25.5" hidden="false" customHeight="true" outlineLevel="0" collapsed="false">
      <c r="A186" s="34" t="s">
        <v>109</v>
      </c>
      <c r="B186" s="112" t="s">
        <v>239</v>
      </c>
      <c r="C186" s="125" t="n">
        <v>59240</v>
      </c>
    </row>
    <row r="187" customFormat="false" ht="30" hidden="false" customHeight="true" outlineLevel="0" collapsed="false">
      <c r="A187" s="34" t="s">
        <v>109</v>
      </c>
      <c r="B187" s="112" t="s">
        <v>240</v>
      </c>
      <c r="C187" s="125" t="n">
        <v>6014</v>
      </c>
    </row>
    <row r="188" customFormat="false" ht="16.5" hidden="false" customHeight="true" outlineLevel="0" collapsed="false">
      <c r="A188" s="34" t="s">
        <v>109</v>
      </c>
      <c r="B188" s="112" t="s">
        <v>182</v>
      </c>
      <c r="C188" s="125" t="n">
        <v>41</v>
      </c>
    </row>
    <row r="189" customFormat="false" ht="17.25" hidden="false" customHeight="true" outlineLevel="0" collapsed="false">
      <c r="A189" s="34" t="s">
        <v>109</v>
      </c>
      <c r="B189" s="112" t="s">
        <v>183</v>
      </c>
      <c r="C189" s="125" t="n">
        <v>329</v>
      </c>
    </row>
    <row r="190" customFormat="false" ht="15" hidden="false" customHeight="true" outlineLevel="0" collapsed="false">
      <c r="A190" s="34" t="s">
        <v>109</v>
      </c>
      <c r="B190" s="112" t="s">
        <v>184</v>
      </c>
      <c r="C190" s="125" t="n">
        <v>34</v>
      </c>
    </row>
    <row r="191" customFormat="false" ht="16.5" hidden="false" customHeight="true" outlineLevel="0" collapsed="false">
      <c r="A191" s="34" t="s">
        <v>109</v>
      </c>
      <c r="B191" s="112" t="s">
        <v>185</v>
      </c>
      <c r="C191" s="125" t="n">
        <v>70</v>
      </c>
    </row>
    <row r="192" customFormat="false" ht="15.75" hidden="false" customHeight="true" outlineLevel="0" collapsed="false">
      <c r="A192" s="34" t="s">
        <v>109</v>
      </c>
      <c r="B192" s="112" t="s">
        <v>186</v>
      </c>
      <c r="C192" s="125" t="n">
        <v>262</v>
      </c>
    </row>
    <row r="193" customFormat="false" ht="15.75" hidden="false" customHeight="true" outlineLevel="0" collapsed="false">
      <c r="A193" s="34" t="s">
        <v>109</v>
      </c>
      <c r="B193" s="112" t="s">
        <v>187</v>
      </c>
      <c r="C193" s="125" t="n">
        <v>45</v>
      </c>
    </row>
    <row r="194" customFormat="false" ht="16.5" hidden="false" customHeight="true" outlineLevel="0" collapsed="false">
      <c r="A194" s="34" t="s">
        <v>109</v>
      </c>
      <c r="B194" s="112" t="s">
        <v>188</v>
      </c>
      <c r="C194" s="125" t="n">
        <v>45</v>
      </c>
    </row>
    <row r="195" customFormat="false" ht="17.25" hidden="false" customHeight="true" outlineLevel="0" collapsed="false">
      <c r="A195" s="34" t="s">
        <v>109</v>
      </c>
      <c r="B195" s="112" t="s">
        <v>189</v>
      </c>
      <c r="C195" s="125" t="n">
        <v>29</v>
      </c>
    </row>
    <row r="196" customFormat="false" ht="17.25" hidden="false" customHeight="true" outlineLevel="0" collapsed="false">
      <c r="A196" s="34" t="s">
        <v>109</v>
      </c>
      <c r="B196" s="112" t="s">
        <v>190</v>
      </c>
      <c r="C196" s="125" t="n">
        <v>85</v>
      </c>
    </row>
    <row r="197" customFormat="false" ht="16.5" hidden="false" customHeight="true" outlineLevel="0" collapsed="false">
      <c r="A197" s="34" t="s">
        <v>109</v>
      </c>
      <c r="B197" s="112" t="s">
        <v>191</v>
      </c>
      <c r="C197" s="125" t="n">
        <v>41</v>
      </c>
    </row>
    <row r="198" customFormat="false" ht="17.25" hidden="false" customHeight="true" outlineLevel="0" collapsed="false">
      <c r="A198" s="34" t="s">
        <v>109</v>
      </c>
      <c r="B198" s="112" t="s">
        <v>192</v>
      </c>
      <c r="C198" s="125" t="n">
        <v>101</v>
      </c>
    </row>
    <row r="199" customFormat="false" ht="17.25" hidden="false" customHeight="true" outlineLevel="0" collapsed="false">
      <c r="A199" s="34" t="s">
        <v>109</v>
      </c>
      <c r="B199" s="112" t="s">
        <v>193</v>
      </c>
      <c r="C199" s="125" t="n">
        <v>127</v>
      </c>
    </row>
    <row r="200" customFormat="false" ht="18" hidden="false" customHeight="true" outlineLevel="0" collapsed="false">
      <c r="A200" s="34" t="s">
        <v>109</v>
      </c>
      <c r="B200" s="112" t="s">
        <v>194</v>
      </c>
      <c r="C200" s="125" t="n">
        <v>96</v>
      </c>
    </row>
    <row r="201" customFormat="false" ht="16.5" hidden="false" customHeight="true" outlineLevel="0" collapsed="false">
      <c r="A201" s="34" t="s">
        <v>109</v>
      </c>
      <c r="B201" s="112" t="s">
        <v>195</v>
      </c>
      <c r="C201" s="125" t="n">
        <v>115</v>
      </c>
    </row>
    <row r="202" customFormat="false" ht="17.25" hidden="false" customHeight="true" outlineLevel="0" collapsed="false">
      <c r="A202" s="34" t="s">
        <v>109</v>
      </c>
      <c r="B202" s="112" t="s">
        <v>180</v>
      </c>
      <c r="C202" s="125" t="n">
        <v>28</v>
      </c>
    </row>
    <row r="203" s="72" customFormat="true" ht="17.25" hidden="false" customHeight="true" outlineLevel="0" collapsed="false">
      <c r="A203" s="117" t="s">
        <v>111</v>
      </c>
      <c r="B203" s="118" t="s">
        <v>112</v>
      </c>
      <c r="C203" s="119" t="n">
        <f aca="false">C204+C205+C207+C206</f>
        <v>2591</v>
      </c>
    </row>
    <row r="204" customFormat="false" ht="26.25" hidden="false" customHeight="true" outlineLevel="0" collapsed="false">
      <c r="A204" s="34" t="s">
        <v>111</v>
      </c>
      <c r="B204" s="112" t="s">
        <v>241</v>
      </c>
      <c r="C204" s="120" t="n">
        <v>364</v>
      </c>
    </row>
    <row r="205" customFormat="false" ht="26.25" hidden="false" customHeight="true" outlineLevel="0" collapsed="false">
      <c r="A205" s="34" t="s">
        <v>111</v>
      </c>
      <c r="B205" s="112" t="s">
        <v>242</v>
      </c>
      <c r="C205" s="120" t="n">
        <v>1527</v>
      </c>
    </row>
    <row r="206" customFormat="false" ht="26.25" hidden="false" customHeight="true" outlineLevel="0" collapsed="false">
      <c r="A206" s="34" t="s">
        <v>111</v>
      </c>
      <c r="B206" s="112" t="s">
        <v>243</v>
      </c>
      <c r="C206" s="120" t="n">
        <v>150</v>
      </c>
    </row>
    <row r="207" customFormat="false" ht="23.25" hidden="false" customHeight="true" outlineLevel="0" collapsed="false">
      <c r="A207" s="34" t="s">
        <v>111</v>
      </c>
      <c r="B207" s="112" t="s">
        <v>244</v>
      </c>
      <c r="C207" s="120" t="n">
        <v>550</v>
      </c>
    </row>
    <row r="208" customFormat="false" ht="18.75" hidden="false" customHeight="true" outlineLevel="0" collapsed="false">
      <c r="A208" s="117" t="s">
        <v>113</v>
      </c>
      <c r="B208" s="118" t="s">
        <v>245</v>
      </c>
      <c r="C208" s="119" t="n">
        <f aca="false">C209</f>
        <v>1477</v>
      </c>
    </row>
    <row r="209" customFormat="false" ht="24" hidden="false" customHeight="true" outlineLevel="0" collapsed="false">
      <c r="A209" s="34" t="s">
        <v>113</v>
      </c>
      <c r="B209" s="112" t="s">
        <v>239</v>
      </c>
      <c r="C209" s="120" t="n">
        <v>1477</v>
      </c>
    </row>
    <row r="210" customFormat="false" ht="15.75" hidden="false" customHeight="true" outlineLevel="0" collapsed="false">
      <c r="A210" s="114" t="s">
        <v>115</v>
      </c>
      <c r="B210" s="115" t="s">
        <v>116</v>
      </c>
      <c r="C210" s="122" t="n">
        <f aca="false">C211+C213+C217+C237+C252</f>
        <v>107616</v>
      </c>
      <c r="D210" s="126"/>
    </row>
    <row r="211" customFormat="false" ht="15.75" hidden="false" customHeight="true" outlineLevel="0" collapsed="false">
      <c r="A211" s="117" t="s">
        <v>117</v>
      </c>
      <c r="B211" s="118" t="s">
        <v>118</v>
      </c>
      <c r="C211" s="119" t="n">
        <f aca="false">C212</f>
        <v>2100</v>
      </c>
      <c r="D211" s="126"/>
    </row>
    <row r="212" customFormat="false" ht="51.75" hidden="false" customHeight="true" outlineLevel="0" collapsed="false">
      <c r="A212" s="13" t="n">
        <v>1001</v>
      </c>
      <c r="B212" s="112" t="s">
        <v>246</v>
      </c>
      <c r="C212" s="127" t="n">
        <v>2100</v>
      </c>
    </row>
    <row r="213" customFormat="false" ht="15.75" hidden="false" customHeight="true" outlineLevel="0" collapsed="false">
      <c r="A213" s="128" t="n">
        <v>1002</v>
      </c>
      <c r="B213" s="129" t="s">
        <v>120</v>
      </c>
      <c r="C213" s="129" t="n">
        <f aca="false">C214+C215+C216</f>
        <v>16951</v>
      </c>
      <c r="E213" s="130"/>
    </row>
    <row r="214" customFormat="false" ht="17.25" hidden="false" customHeight="true" outlineLevel="0" collapsed="false">
      <c r="A214" s="131" t="n">
        <v>1002</v>
      </c>
      <c r="B214" s="127" t="s">
        <v>247</v>
      </c>
      <c r="C214" s="127" t="n">
        <v>5100</v>
      </c>
    </row>
    <row r="215" customFormat="false" ht="36.75" hidden="false" customHeight="true" outlineLevel="0" collapsed="false">
      <c r="A215" s="131" t="n">
        <v>1002</v>
      </c>
      <c r="B215" s="112" t="s">
        <v>248</v>
      </c>
      <c r="C215" s="127" t="n">
        <v>11671</v>
      </c>
    </row>
    <row r="216" customFormat="false" ht="37.5" hidden="false" customHeight="true" outlineLevel="0" collapsed="false">
      <c r="A216" s="131" t="n">
        <v>1002</v>
      </c>
      <c r="B216" s="112" t="s">
        <v>249</v>
      </c>
      <c r="C216" s="127" t="n">
        <v>180</v>
      </c>
    </row>
    <row r="217" customFormat="false" ht="17.25" hidden="false" customHeight="true" outlineLevel="0" collapsed="false">
      <c r="A217" s="128" t="n">
        <v>1003</v>
      </c>
      <c r="B217" s="129" t="s">
        <v>122</v>
      </c>
      <c r="C217" s="129" t="n">
        <f aca="false">SUM(C218:C236)</f>
        <v>80937</v>
      </c>
    </row>
    <row r="218" customFormat="false" ht="28.5" hidden="false" customHeight="true" outlineLevel="0" collapsed="false">
      <c r="A218" s="131" t="n">
        <v>1003</v>
      </c>
      <c r="B218" s="112" t="s">
        <v>250</v>
      </c>
      <c r="C218" s="127" t="n">
        <v>72038</v>
      </c>
    </row>
    <row r="219" customFormat="false" ht="65.25" hidden="false" customHeight="true" outlineLevel="0" collapsed="false">
      <c r="A219" s="131" t="n">
        <v>1003</v>
      </c>
      <c r="B219" s="112" t="s">
        <v>251</v>
      </c>
      <c r="C219" s="127" t="n">
        <v>6446</v>
      </c>
    </row>
    <row r="220" customFormat="false" ht="17.25" hidden="false" customHeight="true" outlineLevel="0" collapsed="false">
      <c r="A220" s="131" t="n">
        <v>1003</v>
      </c>
      <c r="B220" s="112" t="s">
        <v>182</v>
      </c>
      <c r="C220" s="127" t="n">
        <v>57</v>
      </c>
    </row>
    <row r="221" customFormat="false" ht="17.25" hidden="false" customHeight="true" outlineLevel="0" collapsed="false">
      <c r="A221" s="131" t="n">
        <v>1003</v>
      </c>
      <c r="B221" s="112" t="s">
        <v>183</v>
      </c>
      <c r="C221" s="127" t="n">
        <v>81</v>
      </c>
    </row>
    <row r="222" customFormat="false" ht="17.25" hidden="false" customHeight="true" outlineLevel="0" collapsed="false">
      <c r="A222" s="131" t="n">
        <v>1003</v>
      </c>
      <c r="B222" s="112" t="s">
        <v>184</v>
      </c>
      <c r="C222" s="127" t="n">
        <v>69</v>
      </c>
    </row>
    <row r="223" customFormat="false" ht="17.25" hidden="false" customHeight="true" outlineLevel="0" collapsed="false">
      <c r="A223" s="131" t="n">
        <v>1003</v>
      </c>
      <c r="B223" s="112" t="s">
        <v>185</v>
      </c>
      <c r="C223" s="127" t="n">
        <v>78</v>
      </c>
    </row>
    <row r="224" customFormat="false" ht="17.25" hidden="false" customHeight="true" outlineLevel="0" collapsed="false">
      <c r="A224" s="131" t="n">
        <v>1003</v>
      </c>
      <c r="B224" s="112" t="s">
        <v>186</v>
      </c>
      <c r="C224" s="127" t="n">
        <v>57</v>
      </c>
    </row>
    <row r="225" customFormat="false" ht="17.25" hidden="false" customHeight="true" outlineLevel="0" collapsed="false">
      <c r="A225" s="131" t="n">
        <v>1003</v>
      </c>
      <c r="B225" s="112" t="s">
        <v>187</v>
      </c>
      <c r="C225" s="127" t="n">
        <v>59</v>
      </c>
    </row>
    <row r="226" customFormat="false" ht="17.25" hidden="false" customHeight="true" outlineLevel="0" collapsed="false">
      <c r="A226" s="131" t="n">
        <v>1003</v>
      </c>
      <c r="B226" s="112" t="s">
        <v>188</v>
      </c>
      <c r="C226" s="127" t="n">
        <v>24</v>
      </c>
    </row>
    <row r="227" customFormat="false" ht="17.25" hidden="false" customHeight="true" outlineLevel="0" collapsed="false">
      <c r="A227" s="131" t="n">
        <v>1003</v>
      </c>
      <c r="B227" s="112" t="s">
        <v>189</v>
      </c>
      <c r="C227" s="127" t="n">
        <v>27</v>
      </c>
    </row>
    <row r="228" customFormat="false" ht="17.25" hidden="false" customHeight="true" outlineLevel="0" collapsed="false">
      <c r="A228" s="131" t="n">
        <v>1003</v>
      </c>
      <c r="B228" s="112" t="s">
        <v>190</v>
      </c>
      <c r="C228" s="127" t="n">
        <v>156</v>
      </c>
    </row>
    <row r="229" customFormat="false" ht="17.25" hidden="false" customHeight="true" outlineLevel="0" collapsed="false">
      <c r="A229" s="131" t="n">
        <v>1003</v>
      </c>
      <c r="B229" s="112" t="s">
        <v>191</v>
      </c>
      <c r="C229" s="127" t="n">
        <v>43</v>
      </c>
    </row>
    <row r="230" customFormat="false" ht="17.25" hidden="false" customHeight="true" outlineLevel="0" collapsed="false">
      <c r="A230" s="131" t="n">
        <v>1003</v>
      </c>
      <c r="B230" s="112" t="s">
        <v>192</v>
      </c>
      <c r="C230" s="127" t="n">
        <v>58</v>
      </c>
    </row>
    <row r="231" customFormat="false" ht="17.25" hidden="false" customHeight="true" outlineLevel="0" collapsed="false">
      <c r="A231" s="131" t="n">
        <v>1003</v>
      </c>
      <c r="B231" s="112" t="s">
        <v>193</v>
      </c>
      <c r="C231" s="127" t="n">
        <v>64</v>
      </c>
    </row>
    <row r="232" customFormat="false" ht="17.25" hidden="false" customHeight="true" outlineLevel="0" collapsed="false">
      <c r="A232" s="131" t="n">
        <v>1003</v>
      </c>
      <c r="B232" s="112" t="s">
        <v>194</v>
      </c>
      <c r="C232" s="127" t="n">
        <v>38</v>
      </c>
    </row>
    <row r="233" customFormat="false" ht="17.25" hidden="false" customHeight="true" outlineLevel="0" collapsed="false">
      <c r="A233" s="131" t="n">
        <v>1003</v>
      </c>
      <c r="B233" s="112" t="s">
        <v>195</v>
      </c>
      <c r="C233" s="127" t="n">
        <v>54</v>
      </c>
    </row>
    <row r="234" customFormat="false" ht="17.25" hidden="false" customHeight="true" outlineLevel="0" collapsed="false">
      <c r="A234" s="131" t="n">
        <v>1003</v>
      </c>
      <c r="B234" s="112" t="s">
        <v>180</v>
      </c>
      <c r="C234" s="127" t="n">
        <v>129</v>
      </c>
    </row>
    <row r="235" customFormat="false" ht="26.25" hidden="false" customHeight="true" outlineLevel="0" collapsed="false">
      <c r="A235" s="131" t="n">
        <v>1003</v>
      </c>
      <c r="B235" s="112" t="s">
        <v>224</v>
      </c>
      <c r="C235" s="127" t="n">
        <v>1377</v>
      </c>
    </row>
    <row r="236" customFormat="false" ht="24" hidden="false" customHeight="true" outlineLevel="0" collapsed="false">
      <c r="A236" s="131" t="n">
        <v>1003</v>
      </c>
      <c r="B236" s="112" t="s">
        <v>226</v>
      </c>
      <c r="C236" s="127" t="n">
        <v>82</v>
      </c>
    </row>
    <row r="237" customFormat="false" ht="16.5" hidden="false" customHeight="true" outlineLevel="0" collapsed="false">
      <c r="A237" s="128" t="n">
        <v>1004</v>
      </c>
      <c r="B237" s="118" t="s">
        <v>124</v>
      </c>
      <c r="C237" s="129" t="n">
        <f aca="false">C238+C239+C240+C241+C242+C243+C244+C245+C246+C247+C248+C249+C250+C251</f>
        <v>3630</v>
      </c>
      <c r="E237" s="130"/>
    </row>
    <row r="238" customFormat="false" ht="15.75" hidden="false" customHeight="true" outlineLevel="0" collapsed="false">
      <c r="A238" s="131" t="n">
        <v>1004</v>
      </c>
      <c r="B238" s="127" t="s">
        <v>252</v>
      </c>
      <c r="C238" s="127" t="n">
        <v>46</v>
      </c>
    </row>
    <row r="239" customFormat="false" ht="16.5" hidden="false" customHeight="true" outlineLevel="0" collapsed="false">
      <c r="A239" s="131" t="n">
        <v>1004</v>
      </c>
      <c r="B239" s="127" t="s">
        <v>184</v>
      </c>
      <c r="C239" s="127" t="n">
        <v>140</v>
      </c>
    </row>
    <row r="240" customFormat="false" ht="14.25" hidden="false" customHeight="true" outlineLevel="0" collapsed="false">
      <c r="A240" s="131" t="n">
        <v>1004</v>
      </c>
      <c r="B240" s="127" t="s">
        <v>185</v>
      </c>
      <c r="C240" s="127" t="n">
        <v>124</v>
      </c>
    </row>
    <row r="241" customFormat="false" ht="14.25" hidden="false" customHeight="true" outlineLevel="0" collapsed="false">
      <c r="A241" s="131" t="n">
        <v>1004</v>
      </c>
      <c r="B241" s="112" t="s">
        <v>186</v>
      </c>
      <c r="C241" s="127" t="n">
        <v>46</v>
      </c>
    </row>
    <row r="242" customFormat="false" ht="14.25" hidden="false" customHeight="true" outlineLevel="0" collapsed="false">
      <c r="A242" s="131" t="n">
        <v>1004</v>
      </c>
      <c r="B242" s="127" t="s">
        <v>253</v>
      </c>
      <c r="C242" s="127" t="n">
        <v>93</v>
      </c>
    </row>
    <row r="243" customFormat="false" ht="13.5" hidden="false" customHeight="true" outlineLevel="0" collapsed="false">
      <c r="A243" s="131" t="n">
        <v>1004</v>
      </c>
      <c r="B243" s="127" t="s">
        <v>254</v>
      </c>
      <c r="C243" s="127" t="n">
        <v>46</v>
      </c>
    </row>
    <row r="244" customFormat="false" ht="13.5" hidden="false" customHeight="true" outlineLevel="0" collapsed="false">
      <c r="A244" s="131" t="n">
        <v>1004</v>
      </c>
      <c r="B244" s="127" t="s">
        <v>255</v>
      </c>
      <c r="C244" s="127" t="n">
        <v>93</v>
      </c>
    </row>
    <row r="245" customFormat="false" ht="15" hidden="false" customHeight="true" outlineLevel="0" collapsed="false">
      <c r="A245" s="131" t="n">
        <v>1004</v>
      </c>
      <c r="B245" s="127" t="s">
        <v>256</v>
      </c>
      <c r="C245" s="127" t="n">
        <v>186</v>
      </c>
    </row>
    <row r="246" customFormat="false" ht="15" hidden="false" customHeight="true" outlineLevel="0" collapsed="false">
      <c r="A246" s="131" t="n">
        <v>1004</v>
      </c>
      <c r="B246" s="127" t="s">
        <v>192</v>
      </c>
      <c r="C246" s="127" t="n">
        <v>264</v>
      </c>
    </row>
    <row r="247" customFormat="false" ht="15" hidden="false" customHeight="true" outlineLevel="0" collapsed="false">
      <c r="A247" s="131" t="n">
        <v>1004</v>
      </c>
      <c r="B247" s="112" t="s">
        <v>193</v>
      </c>
      <c r="C247" s="127" t="n">
        <v>46</v>
      </c>
    </row>
    <row r="248" customFormat="false" ht="15.75" hidden="false" customHeight="true" outlineLevel="0" collapsed="false">
      <c r="A248" s="131" t="n">
        <v>1004</v>
      </c>
      <c r="B248" s="127" t="s">
        <v>257</v>
      </c>
      <c r="C248" s="127" t="n">
        <v>78</v>
      </c>
    </row>
    <row r="249" customFormat="false" ht="15.75" hidden="false" customHeight="true" outlineLevel="0" collapsed="false">
      <c r="A249" s="131" t="n">
        <v>1004</v>
      </c>
      <c r="B249" s="127" t="s">
        <v>195</v>
      </c>
      <c r="C249" s="127" t="n">
        <v>217</v>
      </c>
    </row>
    <row r="250" customFormat="false" ht="13.5" hidden="false" customHeight="true" outlineLevel="0" collapsed="false">
      <c r="A250" s="131" t="n">
        <v>1004</v>
      </c>
      <c r="B250" s="112" t="s">
        <v>180</v>
      </c>
      <c r="C250" s="127" t="n">
        <v>326</v>
      </c>
    </row>
    <row r="251" customFormat="false" ht="28.5" hidden="false" customHeight="true" outlineLevel="0" collapsed="false">
      <c r="A251" s="131" t="n">
        <v>1004</v>
      </c>
      <c r="B251" s="112" t="s">
        <v>224</v>
      </c>
      <c r="C251" s="127" t="n">
        <v>1925</v>
      </c>
    </row>
    <row r="252" customFormat="false" ht="15.75" hidden="false" customHeight="true" outlineLevel="0" collapsed="false">
      <c r="A252" s="128" t="n">
        <v>1006</v>
      </c>
      <c r="B252" s="129" t="s">
        <v>258</v>
      </c>
      <c r="C252" s="129" t="n">
        <f aca="false">C253</f>
        <v>3998</v>
      </c>
      <c r="D252" s="130"/>
    </row>
    <row r="253" customFormat="false" ht="28.5" hidden="false" customHeight="true" outlineLevel="0" collapsed="false">
      <c r="A253" s="131" t="n">
        <v>1006</v>
      </c>
      <c r="B253" s="112" t="s">
        <v>259</v>
      </c>
      <c r="C253" s="127" t="n">
        <v>3998</v>
      </c>
    </row>
    <row r="254" customFormat="false" ht="17.25" hidden="false" customHeight="true" outlineLevel="0" collapsed="false">
      <c r="A254" s="34"/>
      <c r="B254" s="132" t="s">
        <v>166</v>
      </c>
      <c r="C254" s="119" t="n">
        <f aca="false">C210+C184+C158+C112+C84+C74+C64+C13+C47</f>
        <v>632134</v>
      </c>
    </row>
  </sheetData>
  <mergeCells count="10">
    <mergeCell ref="A1:C1"/>
    <mergeCell ref="A2:C2"/>
    <mergeCell ref="A3:C3"/>
    <mergeCell ref="A4:C4"/>
    <mergeCell ref="A5:C5"/>
    <mergeCell ref="A6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37.85"/>
    <col collapsed="false" customWidth="true" hidden="false" outlineLevel="0" max="4" min="3" style="108" width="11.13"/>
    <col collapsed="false" customWidth="true" hidden="false" outlineLevel="0" max="5" min="5" style="108" width="12.85"/>
    <col collapsed="false" customWidth="false" hidden="false" outlineLevel="0" max="257" min="6" style="108" width="9.14"/>
  </cols>
  <sheetData>
    <row r="1" customFormat="false" ht="12.75" hidden="false" customHeight="false" outlineLevel="0" collapsed="false">
      <c r="A1" s="52" t="s">
        <v>260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133"/>
      <c r="B2" s="133"/>
      <c r="C2" s="134" t="s">
        <v>261</v>
      </c>
      <c r="D2" s="134"/>
      <c r="E2" s="134"/>
      <c r="F2" s="134"/>
      <c r="G2" s="134"/>
    </row>
    <row r="3" customFormat="false" ht="12.75" hidden="false" customHeight="false" outlineLevel="0" collapsed="false">
      <c r="A3" s="134" t="s">
        <v>262</v>
      </c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A4" s="133"/>
      <c r="B4" s="133"/>
      <c r="C4" s="134" t="s">
        <v>263</v>
      </c>
      <c r="D4" s="134"/>
      <c r="E4" s="134"/>
      <c r="F4" s="134"/>
      <c r="G4" s="134"/>
    </row>
    <row r="5" customFormat="false" ht="12.75" hidden="false" customHeight="false" outlineLevel="0" collapsed="false">
      <c r="A5" s="134" t="s">
        <v>264</v>
      </c>
      <c r="B5" s="134"/>
      <c r="C5" s="134"/>
      <c r="D5" s="134"/>
      <c r="E5" s="134"/>
      <c r="F5" s="134"/>
      <c r="G5" s="134"/>
    </row>
    <row r="7" customFormat="false" ht="15.75" hidden="false" customHeight="false" outlineLevel="0" collapsed="false">
      <c r="A7" s="135" t="s">
        <v>265</v>
      </c>
      <c r="B7" s="135"/>
      <c r="C7" s="135"/>
      <c r="D7" s="135"/>
      <c r="E7" s="135"/>
      <c r="F7" s="135"/>
      <c r="G7" s="135"/>
    </row>
    <row r="8" customFormat="false" ht="15.75" hidden="false" customHeight="false" outlineLevel="0" collapsed="false">
      <c r="A8" s="135" t="s">
        <v>266</v>
      </c>
      <c r="B8" s="135"/>
      <c r="C8" s="135"/>
      <c r="D8" s="135"/>
      <c r="E8" s="135"/>
      <c r="F8" s="135"/>
      <c r="G8" s="135"/>
    </row>
    <row r="9" customFormat="false" ht="15.75" hidden="false" customHeight="false" outlineLevel="0" collapsed="false">
      <c r="A9" s="135" t="s">
        <v>267</v>
      </c>
      <c r="B9" s="135"/>
      <c r="C9" s="135"/>
      <c r="D9" s="135"/>
      <c r="E9" s="135"/>
      <c r="F9" s="135"/>
      <c r="G9" s="135"/>
    </row>
    <row r="11" customFormat="false" ht="13.5" hidden="false" customHeight="true" outlineLevel="0" collapsed="false">
      <c r="F11" s="53" t="s">
        <v>268</v>
      </c>
      <c r="G11" s="53"/>
    </row>
    <row r="12" customFormat="false" ht="16.5" hidden="false" customHeight="false" outlineLevel="0" collapsed="false">
      <c r="A12" s="136" t="s">
        <v>269</v>
      </c>
      <c r="B12" s="136"/>
      <c r="C12" s="136"/>
      <c r="D12" s="136"/>
      <c r="E12" s="136"/>
      <c r="F12" s="136"/>
      <c r="G12" s="136"/>
    </row>
    <row r="13" customFormat="false" ht="12.75" hidden="false" customHeight="true" outlineLevel="0" collapsed="false">
      <c r="A13" s="137" t="s">
        <v>270</v>
      </c>
      <c r="B13" s="138" t="s">
        <v>271</v>
      </c>
      <c r="C13" s="139" t="s">
        <v>272</v>
      </c>
      <c r="D13" s="137" t="s">
        <v>11</v>
      </c>
      <c r="E13" s="137"/>
      <c r="F13" s="137"/>
      <c r="G13" s="137"/>
    </row>
    <row r="14" customFormat="false" ht="51" hidden="false" customHeight="false" outlineLevel="0" collapsed="false">
      <c r="A14" s="137"/>
      <c r="B14" s="138"/>
      <c r="C14" s="139"/>
      <c r="D14" s="140" t="s">
        <v>273</v>
      </c>
      <c r="E14" s="141" t="s">
        <v>274</v>
      </c>
      <c r="F14" s="141" t="s">
        <v>275</v>
      </c>
      <c r="G14" s="142" t="s">
        <v>276</v>
      </c>
    </row>
    <row r="15" customFormat="false" ht="38.25" hidden="false" customHeight="false" outlineLevel="0" collapsed="false">
      <c r="A15" s="143" t="s">
        <v>277</v>
      </c>
      <c r="B15" s="74" t="s">
        <v>278</v>
      </c>
      <c r="C15" s="144" t="n">
        <f aca="false">C17+C18</f>
        <v>102737</v>
      </c>
      <c r="D15" s="145"/>
      <c r="E15" s="146" t="n">
        <f aca="false">E18</f>
        <v>5542</v>
      </c>
      <c r="F15" s="146" t="n">
        <f aca="false">F18</f>
        <v>77414</v>
      </c>
      <c r="G15" s="147" t="n">
        <f aca="false">G17</f>
        <v>19781</v>
      </c>
    </row>
    <row r="16" customFormat="false" ht="12.75" hidden="false" customHeight="false" outlineLevel="0" collapsed="false">
      <c r="A16" s="148"/>
      <c r="B16" s="74" t="s">
        <v>11</v>
      </c>
      <c r="C16" s="144"/>
      <c r="D16" s="149"/>
      <c r="E16" s="146"/>
      <c r="F16" s="146"/>
      <c r="G16" s="150"/>
    </row>
    <row r="17" customFormat="false" ht="12.75" hidden="false" customHeight="false" outlineLevel="0" collapsed="false">
      <c r="A17" s="148"/>
      <c r="B17" s="74" t="s">
        <v>279</v>
      </c>
      <c r="C17" s="144" t="n">
        <f aca="false">G17+F17+E17</f>
        <v>19781</v>
      </c>
      <c r="D17" s="149"/>
      <c r="E17" s="146"/>
      <c r="F17" s="146"/>
      <c r="G17" s="147" t="n">
        <v>19781</v>
      </c>
    </row>
    <row r="18" customFormat="false" ht="12.75" hidden="false" customHeight="false" outlineLevel="0" collapsed="false">
      <c r="A18" s="148"/>
      <c r="B18" s="74" t="s">
        <v>280</v>
      </c>
      <c r="C18" s="144" t="n">
        <f aca="false">E18+F18+D18</f>
        <v>82956</v>
      </c>
      <c r="D18" s="145"/>
      <c r="E18" s="146" t="n">
        <v>5542</v>
      </c>
      <c r="F18" s="146" t="n">
        <v>77414</v>
      </c>
      <c r="G18" s="150"/>
    </row>
    <row r="19" customFormat="false" ht="25.5" hidden="false" customHeight="false" outlineLevel="0" collapsed="false">
      <c r="A19" s="143" t="s">
        <v>281</v>
      </c>
      <c r="B19" s="74" t="s">
        <v>282</v>
      </c>
      <c r="C19" s="144"/>
      <c r="D19" s="149"/>
      <c r="E19" s="146"/>
      <c r="F19" s="146"/>
      <c r="G19" s="150"/>
    </row>
    <row r="20" customFormat="false" ht="26.25" hidden="false" customHeight="false" outlineLevel="0" collapsed="false">
      <c r="A20" s="151" t="s">
        <v>283</v>
      </c>
      <c r="B20" s="91" t="s">
        <v>284</v>
      </c>
      <c r="C20" s="152"/>
      <c r="D20" s="153"/>
      <c r="E20" s="154"/>
      <c r="F20" s="154"/>
      <c r="G20" s="155"/>
    </row>
    <row r="21" customFormat="false" ht="13.5" hidden="false" customHeight="false" outlineLevel="0" collapsed="false">
      <c r="A21" s="156"/>
      <c r="B21" s="157" t="s">
        <v>285</v>
      </c>
      <c r="C21" s="158" t="n">
        <f aca="false">C18+C17</f>
        <v>102737</v>
      </c>
      <c r="D21" s="159" t="n">
        <f aca="false">D18</f>
        <v>0</v>
      </c>
      <c r="E21" s="160" t="n">
        <f aca="false">E18</f>
        <v>5542</v>
      </c>
      <c r="F21" s="160" t="n">
        <f aca="false">F15+F19+F20</f>
        <v>77414</v>
      </c>
      <c r="G21" s="161" t="n">
        <f aca="false">G15</f>
        <v>19781</v>
      </c>
    </row>
    <row r="22" customFormat="false" ht="16.5" hidden="false" customHeight="false" outlineLevel="0" collapsed="false">
      <c r="A22" s="136" t="s">
        <v>286</v>
      </c>
      <c r="B22" s="136"/>
      <c r="C22" s="136"/>
      <c r="D22" s="136"/>
      <c r="E22" s="136"/>
      <c r="F22" s="136"/>
      <c r="G22" s="136"/>
    </row>
    <row r="23" customFormat="false" ht="12.75" hidden="false" customHeight="false" outlineLevel="0" collapsed="false">
      <c r="A23" s="162" t="s">
        <v>270</v>
      </c>
      <c r="B23" s="163" t="s">
        <v>287</v>
      </c>
      <c r="C23" s="164" t="s">
        <v>288</v>
      </c>
      <c r="D23" s="162" t="s">
        <v>11</v>
      </c>
      <c r="E23" s="162"/>
      <c r="F23" s="162"/>
      <c r="G23" s="162"/>
    </row>
    <row r="24" customFormat="false" ht="51" hidden="false" customHeight="false" outlineLevel="0" collapsed="false">
      <c r="A24" s="162"/>
      <c r="B24" s="163"/>
      <c r="C24" s="164"/>
      <c r="D24" s="165" t="s">
        <v>273</v>
      </c>
      <c r="E24" s="166" t="s">
        <v>274</v>
      </c>
      <c r="F24" s="166" t="s">
        <v>275</v>
      </c>
      <c r="G24" s="167" t="s">
        <v>276</v>
      </c>
    </row>
    <row r="25" customFormat="false" ht="38.25" hidden="false" customHeight="false" outlineLevel="0" collapsed="false">
      <c r="A25" s="143" t="s">
        <v>277</v>
      </c>
      <c r="B25" s="74" t="s">
        <v>289</v>
      </c>
      <c r="C25" s="168" t="n">
        <f aca="false">D25+E25+F25</f>
        <v>82956</v>
      </c>
      <c r="D25" s="145"/>
      <c r="E25" s="169" t="n">
        <f aca="false">E28+E29</f>
        <v>5542</v>
      </c>
      <c r="F25" s="169" t="n">
        <f aca="false">F28+F29+F30+F31+F32+F33+F34+F35+F36</f>
        <v>77414</v>
      </c>
      <c r="G25" s="170" t="n">
        <f aca="false">G28+G29+G30+G31+G32+G33+G34+G35+G36</f>
        <v>19781</v>
      </c>
    </row>
    <row r="26" customFormat="false" ht="51" hidden="false" customHeight="true" outlineLevel="0" collapsed="false">
      <c r="A26" s="143" t="s">
        <v>281</v>
      </c>
      <c r="B26" s="74" t="s">
        <v>290</v>
      </c>
      <c r="C26" s="168"/>
      <c r="D26" s="149"/>
      <c r="E26" s="146"/>
      <c r="F26" s="146"/>
      <c r="G26" s="150"/>
    </row>
    <row r="27" customFormat="false" ht="12.75" hidden="false" customHeight="false" outlineLevel="0" collapsed="false">
      <c r="A27" s="148"/>
      <c r="B27" s="171" t="s">
        <v>291</v>
      </c>
      <c r="C27" s="172" t="n">
        <f aca="false">D27+E27+F27</f>
        <v>0</v>
      </c>
      <c r="D27" s="145"/>
      <c r="E27" s="169"/>
      <c r="F27" s="169"/>
      <c r="G27" s="150"/>
    </row>
    <row r="28" customFormat="false" ht="12.75" hidden="false" customHeight="false" outlineLevel="0" collapsed="false">
      <c r="A28" s="143" t="s">
        <v>277</v>
      </c>
      <c r="B28" s="173" t="s">
        <v>292</v>
      </c>
      <c r="C28" s="172" t="n">
        <f aca="false">G28+F28+E28</f>
        <v>55179</v>
      </c>
      <c r="D28" s="149"/>
      <c r="E28" s="169" t="n">
        <v>4392</v>
      </c>
      <c r="F28" s="169" t="n">
        <v>43632</v>
      </c>
      <c r="G28" s="150" t="n">
        <v>7155</v>
      </c>
    </row>
    <row r="29" customFormat="false" ht="12.75" hidden="false" customHeight="false" outlineLevel="0" collapsed="false">
      <c r="A29" s="143" t="s">
        <v>281</v>
      </c>
      <c r="B29" s="173" t="s">
        <v>293</v>
      </c>
      <c r="C29" s="172" t="n">
        <f aca="false">G29+F29+E29</f>
        <v>14457</v>
      </c>
      <c r="D29" s="149"/>
      <c r="E29" s="169" t="n">
        <v>1150</v>
      </c>
      <c r="F29" s="169" t="n">
        <v>11432</v>
      </c>
      <c r="G29" s="150" t="n">
        <v>1875</v>
      </c>
    </row>
    <row r="30" customFormat="false" ht="12.75" hidden="false" customHeight="false" outlineLevel="0" collapsed="false">
      <c r="A30" s="143" t="s">
        <v>283</v>
      </c>
      <c r="B30" s="173" t="s">
        <v>294</v>
      </c>
      <c r="C30" s="172" t="n">
        <f aca="false">G30+F30+E30</f>
        <v>3073</v>
      </c>
      <c r="D30" s="149"/>
      <c r="E30" s="169"/>
      <c r="F30" s="169" t="n">
        <v>3073</v>
      </c>
      <c r="G30" s="150" t="n">
        <v>0</v>
      </c>
    </row>
    <row r="31" customFormat="false" ht="12.75" hidden="false" customHeight="false" outlineLevel="0" collapsed="false">
      <c r="A31" s="143" t="s">
        <v>295</v>
      </c>
      <c r="B31" s="173" t="s">
        <v>296</v>
      </c>
      <c r="C31" s="172" t="n">
        <f aca="false">G31+F31+E31</f>
        <v>3436</v>
      </c>
      <c r="D31" s="149"/>
      <c r="E31" s="169"/>
      <c r="F31" s="169" t="n">
        <v>3310</v>
      </c>
      <c r="G31" s="150" t="n">
        <v>126</v>
      </c>
    </row>
    <row r="32" customFormat="false" ht="12.75" hidden="false" customHeight="false" outlineLevel="0" collapsed="false">
      <c r="A32" s="143" t="s">
        <v>297</v>
      </c>
      <c r="B32" s="173" t="s">
        <v>298</v>
      </c>
      <c r="C32" s="172" t="n">
        <f aca="false">G32+F32+E32</f>
        <v>308</v>
      </c>
      <c r="D32" s="149"/>
      <c r="E32" s="169"/>
      <c r="F32" s="169" t="n">
        <v>0</v>
      </c>
      <c r="G32" s="150" t="n">
        <v>308</v>
      </c>
    </row>
    <row r="33" customFormat="false" ht="12.75" hidden="false" customHeight="false" outlineLevel="0" collapsed="false">
      <c r="A33" s="143" t="s">
        <v>299</v>
      </c>
      <c r="B33" s="173" t="s">
        <v>300</v>
      </c>
      <c r="C33" s="172" t="n">
        <f aca="false">G33+F33+E33</f>
        <v>4761</v>
      </c>
      <c r="D33" s="145"/>
      <c r="E33" s="169"/>
      <c r="F33" s="169" t="n">
        <v>0</v>
      </c>
      <c r="G33" s="150" t="n">
        <v>4761</v>
      </c>
    </row>
    <row r="34" customFormat="false" ht="12.75" hidden="false" customHeight="false" outlineLevel="0" collapsed="false">
      <c r="A34" s="143" t="s">
        <v>301</v>
      </c>
      <c r="B34" s="173" t="s">
        <v>302</v>
      </c>
      <c r="C34" s="172" t="n">
        <f aca="false">G34+F34+E34</f>
        <v>0</v>
      </c>
      <c r="D34" s="145"/>
      <c r="E34" s="169"/>
      <c r="F34" s="169" t="n">
        <v>0</v>
      </c>
      <c r="G34" s="150" t="n">
        <v>0</v>
      </c>
    </row>
    <row r="35" customFormat="false" ht="12.75" hidden="false" customHeight="false" outlineLevel="0" collapsed="false">
      <c r="A35" s="151" t="s">
        <v>303</v>
      </c>
      <c r="B35" s="173" t="s">
        <v>304</v>
      </c>
      <c r="C35" s="172" t="n">
        <f aca="false">G35+F35+E35</f>
        <v>43</v>
      </c>
      <c r="D35" s="149"/>
      <c r="E35" s="169"/>
      <c r="F35" s="169" t="n">
        <v>0</v>
      </c>
      <c r="G35" s="150" t="n">
        <v>43</v>
      </c>
    </row>
    <row r="36" customFormat="false" ht="13.5" hidden="false" customHeight="false" outlineLevel="0" collapsed="false">
      <c r="A36" s="151" t="s">
        <v>305</v>
      </c>
      <c r="B36" s="174" t="s">
        <v>306</v>
      </c>
      <c r="C36" s="172" t="n">
        <f aca="false">G36+F36+E36</f>
        <v>21480</v>
      </c>
      <c r="D36" s="153"/>
      <c r="E36" s="175"/>
      <c r="F36" s="175" t="n">
        <v>15967</v>
      </c>
      <c r="G36" s="155" t="n">
        <v>5513</v>
      </c>
    </row>
    <row r="37" customFormat="false" ht="18.75" hidden="false" customHeight="true" outlineLevel="0" collapsed="false">
      <c r="A37" s="156"/>
      <c r="B37" s="157" t="s">
        <v>291</v>
      </c>
      <c r="C37" s="176" t="n">
        <f aca="false">SUM(C28:C36)</f>
        <v>102737</v>
      </c>
      <c r="D37" s="177" t="n">
        <f aca="false">SUM(D28:D36)</f>
        <v>0</v>
      </c>
      <c r="E37" s="160" t="n">
        <f aca="false">SUM(E28:E36)</f>
        <v>5542</v>
      </c>
      <c r="F37" s="160" t="n">
        <f aca="false">SUM(F28:F36)</f>
        <v>77414</v>
      </c>
      <c r="G37" s="160" t="n">
        <f aca="false">SUM(G28:G36)</f>
        <v>19781</v>
      </c>
    </row>
  </sheetData>
  <mergeCells count="19">
    <mergeCell ref="A1:G1"/>
    <mergeCell ref="C2:G2"/>
    <mergeCell ref="A3:G3"/>
    <mergeCell ref="C4:G4"/>
    <mergeCell ref="A5:G5"/>
    <mergeCell ref="A7:G7"/>
    <mergeCell ref="A8:G8"/>
    <mergeCell ref="A9:G9"/>
    <mergeCell ref="F11:G11"/>
    <mergeCell ref="A12:G12"/>
    <mergeCell ref="A13:A14"/>
    <mergeCell ref="B13:B14"/>
    <mergeCell ref="C13:C14"/>
    <mergeCell ref="D13:G13"/>
    <mergeCell ref="A22:G22"/>
    <mergeCell ref="A23:A24"/>
    <mergeCell ref="B23:B24"/>
    <mergeCell ref="C23:C24"/>
    <mergeCell ref="D23:G23"/>
  </mergeCells>
  <printOptions headings="false" gridLines="false" gridLinesSet="true" horizontalCentered="false" verticalCentered="false"/>
  <pageMargins left="0.354166666666667" right="0.315277777777778" top="0.511805555555556" bottom="0.511805555555556" header="0.196527777777778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49" t="s">
        <v>307</v>
      </c>
      <c r="B1" s="49"/>
    </row>
    <row r="2" customFormat="false" ht="12.75" hidden="false" customHeight="false" outlineLevel="0" collapsed="false">
      <c r="A2" s="49" t="s">
        <v>129</v>
      </c>
      <c r="B2" s="49"/>
    </row>
    <row r="3" customFormat="false" ht="12.75" hidden="false" customHeight="false" outlineLevel="0" collapsed="false">
      <c r="A3" s="49" t="s">
        <v>130</v>
      </c>
      <c r="B3" s="49"/>
    </row>
    <row r="4" customFormat="false" ht="12.75" hidden="false" customHeight="false" outlineLevel="0" collapsed="false">
      <c r="A4" s="49" t="s">
        <v>168</v>
      </c>
      <c r="B4" s="49"/>
    </row>
    <row r="5" customFormat="false" ht="12.75" hidden="false" customHeight="false" outlineLevel="0" collapsed="false">
      <c r="A5" s="49" t="s">
        <v>308</v>
      </c>
      <c r="B5" s="49"/>
    </row>
    <row r="6" customFormat="false" ht="12.75" hidden="false" customHeight="false" outlineLevel="0" collapsed="false">
      <c r="A6" s="178"/>
      <c r="B6" s="178"/>
    </row>
    <row r="7" customFormat="false" ht="12.75" hidden="false" customHeight="false" outlineLevel="0" collapsed="false">
      <c r="A7" s="178"/>
      <c r="B7" s="178"/>
    </row>
    <row r="9" customFormat="false" ht="12.75" hidden="false" customHeight="false" outlineLevel="0" collapsed="false">
      <c r="A9" s="110" t="s">
        <v>309</v>
      </c>
      <c r="B9" s="110"/>
    </row>
    <row r="10" customFormat="false" ht="12.75" hidden="false" customHeight="true" outlineLevel="0" collapsed="false">
      <c r="A10" s="110" t="s">
        <v>310</v>
      </c>
      <c r="B10" s="110"/>
    </row>
    <row r="11" customFormat="false" ht="12.75" hidden="false" customHeight="true" outlineLevel="0" collapsed="false">
      <c r="A11" s="110" t="s">
        <v>311</v>
      </c>
      <c r="B11" s="110"/>
    </row>
    <row r="12" customFormat="false" ht="12.75" hidden="false" customHeight="false" outlineLevel="0" collapsed="false">
      <c r="A12" s="179"/>
      <c r="B12" s="179"/>
    </row>
    <row r="15" customFormat="false" ht="25.5" hidden="false" customHeight="false" outlineLevel="0" collapsed="false">
      <c r="A15" s="127" t="s">
        <v>312</v>
      </c>
      <c r="B15" s="112" t="s">
        <v>313</v>
      </c>
    </row>
    <row r="16" customFormat="false" ht="24.75" hidden="false" customHeight="true" outlineLevel="0" collapsed="false">
      <c r="A16" s="131" t="n">
        <v>1</v>
      </c>
      <c r="B16" s="127" t="s">
        <v>314</v>
      </c>
    </row>
    <row r="17" customFormat="false" ht="25.5" hidden="false" customHeight="true" outlineLevel="0" collapsed="false">
      <c r="A17" s="131" t="n">
        <v>2</v>
      </c>
      <c r="B17" s="121" t="s">
        <v>181</v>
      </c>
    </row>
  </sheetData>
  <mergeCells count="8">
    <mergeCell ref="A1:B1"/>
    <mergeCell ref="A2:B2"/>
    <mergeCell ref="A3:B3"/>
    <mergeCell ref="A4:B4"/>
    <mergeCell ref="A5:B5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49" t="s">
        <v>315</v>
      </c>
      <c r="B1" s="49"/>
      <c r="C1" s="49"/>
    </row>
    <row r="2" customFormat="false" ht="12.75" hidden="false" customHeight="false" outlineLevel="0" collapsed="false">
      <c r="A2" s="49" t="s">
        <v>316</v>
      </c>
      <c r="B2" s="49"/>
      <c r="C2" s="49"/>
    </row>
    <row r="3" customFormat="false" ht="12.75" hidden="false" customHeight="false" outlineLevel="0" collapsed="false">
      <c r="A3" s="49" t="s">
        <v>317</v>
      </c>
      <c r="B3" s="49"/>
      <c r="C3" s="49"/>
    </row>
    <row r="4" customFormat="false" ht="12.75" hidden="false" customHeight="false" outlineLevel="0" collapsed="false">
      <c r="A4" s="49" t="s">
        <v>318</v>
      </c>
      <c r="B4" s="49"/>
      <c r="C4" s="49"/>
    </row>
    <row r="5" customFormat="false" ht="12.75" hidden="false" customHeight="false" outlineLevel="0" collapsed="false">
      <c r="A5" s="49" t="s">
        <v>319</v>
      </c>
      <c r="B5" s="49"/>
      <c r="C5" s="49"/>
    </row>
    <row r="6" customFormat="false" ht="12.75" hidden="false" customHeight="false" outlineLevel="0" collapsed="false">
      <c r="A6" s="178"/>
      <c r="B6" s="178"/>
      <c r="C6" s="178"/>
    </row>
    <row r="7" customFormat="false" ht="12.75" hidden="false" customHeight="false" outlineLevel="0" collapsed="false">
      <c r="A7" s="178"/>
      <c r="B7" s="178"/>
      <c r="C7" s="178"/>
    </row>
    <row r="9" customFormat="false" ht="12.75" hidden="false" customHeight="false" outlineLevel="0" collapsed="false">
      <c r="A9" s="110" t="s">
        <v>320</v>
      </c>
      <c r="B9" s="110"/>
      <c r="C9" s="110"/>
    </row>
    <row r="10" customFormat="false" ht="12.75" hidden="false" customHeight="true" outlineLevel="0" collapsed="false">
      <c r="A10" s="110" t="s">
        <v>321</v>
      </c>
      <c r="B10" s="110"/>
      <c r="C10" s="110"/>
    </row>
    <row r="11" customFormat="false" ht="12.75" hidden="false" customHeight="true" outlineLevel="0" collapsed="false">
      <c r="A11" s="110" t="s">
        <v>322</v>
      </c>
      <c r="B11" s="110"/>
      <c r="C11" s="110"/>
    </row>
    <row r="12" customFormat="false" ht="12.75" hidden="false" customHeight="true" outlineLevel="0" collapsed="false"/>
    <row r="13" customFormat="false" ht="40.5" hidden="false" customHeight="true" outlineLevel="0" collapsed="false">
      <c r="A13" s="180" t="s">
        <v>135</v>
      </c>
      <c r="B13" s="131" t="s">
        <v>8</v>
      </c>
      <c r="C13" s="131" t="s">
        <v>323</v>
      </c>
    </row>
    <row r="14" customFormat="false" ht="12.75" hidden="false" customHeight="false" outlineLevel="0" collapsed="false">
      <c r="A14" s="117" t="s">
        <v>34</v>
      </c>
      <c r="B14" s="118" t="s">
        <v>35</v>
      </c>
      <c r="C14" s="128" t="n">
        <f aca="false">C16+C17+C18+C19+C20+C22+C23+C21</f>
        <v>66555</v>
      </c>
    </row>
    <row r="15" customFormat="false" ht="12.75" hidden="false" customHeight="false" outlineLevel="0" collapsed="false">
      <c r="A15" s="34"/>
      <c r="B15" s="112" t="s">
        <v>11</v>
      </c>
      <c r="C15" s="131"/>
    </row>
    <row r="16" customFormat="false" ht="25.5" hidden="false" customHeight="false" outlineLevel="0" collapsed="false">
      <c r="A16" s="34" t="s">
        <v>36</v>
      </c>
      <c r="B16" s="112" t="s">
        <v>37</v>
      </c>
      <c r="C16" s="131" t="n">
        <v>717</v>
      </c>
    </row>
    <row r="17" customFormat="false" ht="27" hidden="false" customHeight="true" outlineLevel="0" collapsed="false">
      <c r="A17" s="34" t="s">
        <v>38</v>
      </c>
      <c r="B17" s="112" t="s">
        <v>39</v>
      </c>
      <c r="C17" s="131" t="n">
        <v>1587</v>
      </c>
    </row>
    <row r="18" customFormat="false" ht="25.5" hidden="false" customHeight="false" outlineLevel="0" collapsed="false">
      <c r="A18" s="34" t="s">
        <v>40</v>
      </c>
      <c r="B18" s="112" t="s">
        <v>41</v>
      </c>
      <c r="C18" s="131" t="n">
        <v>57359</v>
      </c>
    </row>
    <row r="19" customFormat="false" ht="12.75" hidden="false" customHeight="false" outlineLevel="0" collapsed="false">
      <c r="A19" s="34" t="s">
        <v>42</v>
      </c>
      <c r="B19" s="112" t="s">
        <v>43</v>
      </c>
      <c r="C19" s="131"/>
    </row>
    <row r="20" customFormat="false" ht="12.75" hidden="false" customHeight="false" outlineLevel="0" collapsed="false">
      <c r="A20" s="34" t="s">
        <v>44</v>
      </c>
      <c r="B20" s="112" t="s">
        <v>45</v>
      </c>
      <c r="C20" s="131" t="n">
        <v>3600</v>
      </c>
    </row>
    <row r="21" customFormat="false" ht="12.75" hidden="false" customHeight="false" outlineLevel="0" collapsed="false">
      <c r="A21" s="34" t="s">
        <v>46</v>
      </c>
      <c r="B21" s="112" t="s">
        <v>47</v>
      </c>
      <c r="C21" s="131" t="n">
        <v>100</v>
      </c>
    </row>
    <row r="22" customFormat="false" ht="12.75" hidden="false" customHeight="false" outlineLevel="0" collapsed="false">
      <c r="A22" s="34" t="s">
        <v>48</v>
      </c>
      <c r="B22" s="112" t="s">
        <v>49</v>
      </c>
      <c r="C22" s="131" t="n">
        <v>3103</v>
      </c>
    </row>
    <row r="23" customFormat="false" ht="12.75" hidden="false" customHeight="false" outlineLevel="0" collapsed="false">
      <c r="A23" s="34" t="s">
        <v>50</v>
      </c>
      <c r="B23" s="112" t="s">
        <v>51</v>
      </c>
      <c r="C23" s="131" t="n">
        <v>89</v>
      </c>
    </row>
    <row r="24" customFormat="false" ht="12.75" hidden="false" customHeight="false" outlineLevel="0" collapsed="false">
      <c r="A24" s="117" t="s">
        <v>52</v>
      </c>
      <c r="B24" s="118" t="s">
        <v>53</v>
      </c>
      <c r="C24" s="128" t="n">
        <f aca="false">C26</f>
        <v>856</v>
      </c>
    </row>
    <row r="25" customFormat="false" ht="12.75" hidden="false" customHeight="false" outlineLevel="0" collapsed="false">
      <c r="A25" s="117"/>
      <c r="B25" s="112" t="s">
        <v>11</v>
      </c>
      <c r="C25" s="128"/>
    </row>
    <row r="26" customFormat="false" ht="12.75" hidden="false" customHeight="false" outlineLevel="0" collapsed="false">
      <c r="A26" s="34" t="s">
        <v>54</v>
      </c>
      <c r="B26" s="112" t="s">
        <v>55</v>
      </c>
      <c r="C26" s="131" t="n">
        <v>856</v>
      </c>
    </row>
    <row r="27" customFormat="false" ht="25.5" hidden="false" customHeight="false" outlineLevel="0" collapsed="false">
      <c r="A27" s="117" t="s">
        <v>56</v>
      </c>
      <c r="B27" s="118" t="s">
        <v>159</v>
      </c>
      <c r="C27" s="128" t="n">
        <f aca="false">SUM(C29:C31)</f>
        <v>3487</v>
      </c>
    </row>
    <row r="28" customFormat="false" ht="12.75" hidden="false" customHeight="false" outlineLevel="0" collapsed="false">
      <c r="A28" s="34"/>
      <c r="B28" s="112" t="s">
        <v>11</v>
      </c>
      <c r="C28" s="131"/>
    </row>
    <row r="29" customFormat="false" ht="12.75" hidden="false" customHeight="false" outlineLevel="0" collapsed="false">
      <c r="A29" s="34" t="s">
        <v>58</v>
      </c>
      <c r="B29" s="112" t="s">
        <v>59</v>
      </c>
      <c r="C29" s="131" t="n">
        <v>1650</v>
      </c>
    </row>
    <row r="30" customFormat="false" ht="12.75" hidden="false" customHeight="false" outlineLevel="0" collapsed="false">
      <c r="A30" s="34" t="s">
        <v>60</v>
      </c>
      <c r="B30" s="112" t="s">
        <v>61</v>
      </c>
      <c r="C30" s="131" t="n">
        <v>806</v>
      </c>
    </row>
    <row r="31" customFormat="false" ht="25.5" hidden="false" customHeight="false" outlineLevel="0" collapsed="false">
      <c r="A31" s="34" t="s">
        <v>62</v>
      </c>
      <c r="B31" s="112" t="s">
        <v>324</v>
      </c>
      <c r="C31" s="131" t="n">
        <v>1031</v>
      </c>
    </row>
    <row r="32" customFormat="false" ht="12.75" hidden="false" customHeight="false" outlineLevel="0" collapsed="false">
      <c r="A32" s="117" t="s">
        <v>64</v>
      </c>
      <c r="B32" s="118" t="s">
        <v>65</v>
      </c>
      <c r="C32" s="128" t="n">
        <f aca="false">C34+C35+C36+C37</f>
        <v>61777</v>
      </c>
    </row>
    <row r="33" customFormat="false" ht="12.75" hidden="false" customHeight="false" outlineLevel="0" collapsed="false">
      <c r="A33" s="34"/>
      <c r="B33" s="112" t="s">
        <v>11</v>
      </c>
      <c r="C33" s="131"/>
    </row>
    <row r="34" customFormat="false" ht="12.75" hidden="false" customHeight="false" outlineLevel="0" collapsed="false">
      <c r="A34" s="34" t="s">
        <v>66</v>
      </c>
      <c r="B34" s="112" t="s">
        <v>67</v>
      </c>
      <c r="C34" s="131"/>
    </row>
    <row r="35" customFormat="false" ht="12.75" hidden="false" customHeight="false" outlineLevel="0" collapsed="false">
      <c r="A35" s="34" t="s">
        <v>68</v>
      </c>
      <c r="B35" s="112" t="s">
        <v>69</v>
      </c>
      <c r="C35" s="131" t="n">
        <v>5212</v>
      </c>
    </row>
    <row r="36" customFormat="false" ht="12.75" hidden="false" customHeight="false" outlineLevel="0" collapsed="false">
      <c r="A36" s="34" t="s">
        <v>68</v>
      </c>
      <c r="B36" s="112" t="s">
        <v>70</v>
      </c>
      <c r="C36" s="131" t="n">
        <v>55465</v>
      </c>
    </row>
    <row r="37" customFormat="false" ht="12.75" hidden="false" customHeight="false" outlineLevel="0" collapsed="false">
      <c r="A37" s="34" t="s">
        <v>71</v>
      </c>
      <c r="B37" s="112" t="s">
        <v>72</v>
      </c>
      <c r="C37" s="131" t="n">
        <v>1100</v>
      </c>
    </row>
    <row r="38" customFormat="false" ht="12.75" hidden="false" customHeight="false" outlineLevel="0" collapsed="false">
      <c r="A38" s="117" t="s">
        <v>73</v>
      </c>
      <c r="B38" s="118" t="s">
        <v>74</v>
      </c>
      <c r="C38" s="128" t="n">
        <f aca="false">SUM(C40:C42)</f>
        <v>48933</v>
      </c>
    </row>
    <row r="39" customFormat="false" ht="12.75" hidden="false" customHeight="false" outlineLevel="0" collapsed="false">
      <c r="A39" s="34"/>
      <c r="B39" s="112" t="s">
        <v>11</v>
      </c>
      <c r="C39" s="131"/>
    </row>
    <row r="40" customFormat="false" ht="12.75" hidden="false" customHeight="false" outlineLevel="0" collapsed="false">
      <c r="A40" s="34" t="s">
        <v>75</v>
      </c>
      <c r="B40" s="112" t="s">
        <v>76</v>
      </c>
      <c r="C40" s="131" t="n">
        <v>2187</v>
      </c>
    </row>
    <row r="41" customFormat="false" ht="12.75" hidden="false" customHeight="false" outlineLevel="0" collapsed="false">
      <c r="A41" s="34" t="s">
        <v>77</v>
      </c>
      <c r="B41" s="112" t="s">
        <v>78</v>
      </c>
      <c r="C41" s="131" t="n">
        <v>32886</v>
      </c>
    </row>
    <row r="42" customFormat="false" ht="12.75" hidden="false" customHeight="false" outlineLevel="0" collapsed="false">
      <c r="A42" s="34" t="s">
        <v>79</v>
      </c>
      <c r="B42" s="112" t="s">
        <v>160</v>
      </c>
      <c r="C42" s="131" t="n">
        <v>13860</v>
      </c>
    </row>
    <row r="43" customFormat="false" ht="12.75" hidden="false" customHeight="false" outlineLevel="0" collapsed="false">
      <c r="A43" s="117" t="s">
        <v>85</v>
      </c>
      <c r="B43" s="118" t="s">
        <v>86</v>
      </c>
      <c r="C43" s="128" t="n">
        <f aca="false">SUM(C45+C46+C47+C48+C49)</f>
        <v>234443</v>
      </c>
    </row>
    <row r="44" customFormat="false" ht="12.75" hidden="false" customHeight="false" outlineLevel="0" collapsed="false">
      <c r="A44" s="34"/>
      <c r="B44" s="112" t="s">
        <v>11</v>
      </c>
      <c r="C44" s="131"/>
    </row>
    <row r="45" customFormat="false" ht="12.75" hidden="false" customHeight="false" outlineLevel="0" collapsed="false">
      <c r="A45" s="34" t="s">
        <v>87</v>
      </c>
      <c r="B45" s="112" t="s">
        <v>88</v>
      </c>
      <c r="C45" s="131" t="n">
        <v>50565</v>
      </c>
    </row>
    <row r="46" customFormat="false" ht="12.75" hidden="false" customHeight="false" outlineLevel="0" collapsed="false">
      <c r="A46" s="34" t="s">
        <v>89</v>
      </c>
      <c r="B46" s="112" t="s">
        <v>90</v>
      </c>
      <c r="C46" s="131" t="n">
        <v>170674</v>
      </c>
    </row>
    <row r="47" customFormat="false" ht="12.75" hidden="false" customHeight="false" outlineLevel="0" collapsed="false">
      <c r="A47" s="34" t="s">
        <v>91</v>
      </c>
      <c r="B47" s="112" t="s">
        <v>92</v>
      </c>
      <c r="C47" s="131" t="n">
        <v>147</v>
      </c>
    </row>
    <row r="48" customFormat="false" ht="12.75" hidden="false" customHeight="false" outlineLevel="0" collapsed="false">
      <c r="A48" s="34" t="s">
        <v>93</v>
      </c>
      <c r="B48" s="112" t="s">
        <v>161</v>
      </c>
      <c r="C48" s="131" t="n">
        <v>1787</v>
      </c>
    </row>
    <row r="49" customFormat="false" ht="12.75" hidden="false" customHeight="false" outlineLevel="0" collapsed="false">
      <c r="A49" s="34" t="s">
        <v>95</v>
      </c>
      <c r="B49" s="112" t="s">
        <v>96</v>
      </c>
      <c r="C49" s="131" t="n">
        <v>11270</v>
      </c>
    </row>
    <row r="50" customFormat="false" ht="15.75" hidden="false" customHeight="true" outlineLevel="0" collapsed="false">
      <c r="A50" s="117" t="s">
        <v>97</v>
      </c>
      <c r="B50" s="118" t="s">
        <v>98</v>
      </c>
      <c r="C50" s="128" t="n">
        <f aca="false">SUM(C52:C55)</f>
        <v>37697</v>
      </c>
    </row>
    <row r="51" customFormat="false" ht="12.75" hidden="false" customHeight="false" outlineLevel="0" collapsed="false">
      <c r="A51" s="34"/>
      <c r="B51" s="112" t="s">
        <v>11</v>
      </c>
      <c r="C51" s="131"/>
    </row>
    <row r="52" customFormat="false" ht="12.75" hidden="false" customHeight="false" outlineLevel="0" collapsed="false">
      <c r="A52" s="34" t="s">
        <v>99</v>
      </c>
      <c r="B52" s="112" t="s">
        <v>100</v>
      </c>
      <c r="C52" s="131" t="n">
        <v>34465</v>
      </c>
    </row>
    <row r="53" customFormat="false" ht="12.75" hidden="false" customHeight="false" outlineLevel="0" collapsed="false">
      <c r="A53" s="34" t="s">
        <v>101</v>
      </c>
      <c r="B53" s="112" t="s">
        <v>102</v>
      </c>
      <c r="C53" s="131" t="n">
        <v>2000</v>
      </c>
    </row>
    <row r="54" customFormat="false" ht="12.75" hidden="false" customHeight="false" outlineLevel="0" collapsed="false">
      <c r="A54" s="34" t="s">
        <v>103</v>
      </c>
      <c r="B54" s="112" t="s">
        <v>162</v>
      </c>
      <c r="C54" s="131" t="n">
        <v>458</v>
      </c>
    </row>
    <row r="55" customFormat="false" ht="12.75" hidden="false" customHeight="false" outlineLevel="0" collapsed="false">
      <c r="A55" s="34" t="s">
        <v>105</v>
      </c>
      <c r="B55" s="112" t="s">
        <v>106</v>
      </c>
      <c r="C55" s="131" t="n">
        <v>774</v>
      </c>
    </row>
    <row r="56" customFormat="false" ht="12.75" hidden="false" customHeight="false" outlineLevel="0" collapsed="false">
      <c r="A56" s="117" t="s">
        <v>107</v>
      </c>
      <c r="B56" s="118" t="s">
        <v>163</v>
      </c>
      <c r="C56" s="128" t="n">
        <f aca="false">SUM(C58:C60)</f>
        <v>70770</v>
      </c>
    </row>
    <row r="57" customFormat="false" ht="12.75" hidden="false" customHeight="false" outlineLevel="0" collapsed="false">
      <c r="A57" s="34"/>
      <c r="B57" s="112" t="s">
        <v>11</v>
      </c>
      <c r="C57" s="131"/>
    </row>
    <row r="58" customFormat="false" ht="12.75" hidden="false" customHeight="false" outlineLevel="0" collapsed="false">
      <c r="A58" s="34" t="s">
        <v>109</v>
      </c>
      <c r="B58" s="112" t="s">
        <v>164</v>
      </c>
      <c r="C58" s="131" t="n">
        <v>66702</v>
      </c>
    </row>
    <row r="59" customFormat="false" ht="12.75" hidden="false" customHeight="false" outlineLevel="0" collapsed="false">
      <c r="A59" s="34" t="s">
        <v>111</v>
      </c>
      <c r="B59" s="112" t="s">
        <v>112</v>
      </c>
      <c r="C59" s="131" t="n">
        <v>2591</v>
      </c>
    </row>
    <row r="60" customFormat="false" ht="12.75" hidden="false" customHeight="false" outlineLevel="0" collapsed="false">
      <c r="A60" s="34" t="s">
        <v>113</v>
      </c>
      <c r="B60" s="112" t="s">
        <v>114</v>
      </c>
      <c r="C60" s="131" t="n">
        <v>1477</v>
      </c>
    </row>
    <row r="61" customFormat="false" ht="12.75" hidden="false" customHeight="false" outlineLevel="0" collapsed="false">
      <c r="A61" s="117" t="s">
        <v>115</v>
      </c>
      <c r="B61" s="118" t="s">
        <v>116</v>
      </c>
      <c r="C61" s="128" t="n">
        <f aca="false">SUM(C63:C67)</f>
        <v>107616</v>
      </c>
    </row>
    <row r="62" customFormat="false" ht="12.75" hidden="false" customHeight="false" outlineLevel="0" collapsed="false">
      <c r="A62" s="34"/>
      <c r="B62" s="112" t="s">
        <v>11</v>
      </c>
      <c r="C62" s="131"/>
    </row>
    <row r="63" customFormat="false" ht="12.75" hidden="false" customHeight="false" outlineLevel="0" collapsed="false">
      <c r="A63" s="34" t="s">
        <v>117</v>
      </c>
      <c r="B63" s="112" t="s">
        <v>118</v>
      </c>
      <c r="C63" s="131" t="n">
        <v>2100</v>
      </c>
    </row>
    <row r="64" customFormat="false" ht="12.75" hidden="false" customHeight="false" outlineLevel="0" collapsed="false">
      <c r="A64" s="34" t="s">
        <v>119</v>
      </c>
      <c r="B64" s="112" t="s">
        <v>120</v>
      </c>
      <c r="C64" s="131" t="n">
        <v>16951</v>
      </c>
    </row>
    <row r="65" customFormat="false" ht="12.75" hidden="false" customHeight="false" outlineLevel="0" collapsed="false">
      <c r="A65" s="34" t="s">
        <v>121</v>
      </c>
      <c r="B65" s="112" t="s">
        <v>122</v>
      </c>
      <c r="C65" s="131" t="n">
        <v>80937</v>
      </c>
    </row>
    <row r="66" customFormat="false" ht="12.75" hidden="false" customHeight="false" outlineLevel="0" collapsed="false">
      <c r="A66" s="34" t="s">
        <v>123</v>
      </c>
      <c r="B66" s="112" t="s">
        <v>165</v>
      </c>
      <c r="C66" s="131" t="n">
        <v>3630</v>
      </c>
    </row>
    <row r="67" customFormat="false" ht="12.75" hidden="false" customHeight="false" outlineLevel="0" collapsed="false">
      <c r="A67" s="34" t="s">
        <v>125</v>
      </c>
      <c r="B67" s="112" t="s">
        <v>126</v>
      </c>
      <c r="C67" s="131" t="n">
        <v>3998</v>
      </c>
    </row>
    <row r="68" customFormat="false" ht="12.75" hidden="false" customHeight="false" outlineLevel="0" collapsed="false">
      <c r="A68" s="34"/>
      <c r="B68" s="118" t="s">
        <v>166</v>
      </c>
      <c r="C68" s="128" t="n">
        <f aca="false">C14+C27+C32+C38+C43+C50+C56+C61+C24</f>
        <v>632134</v>
      </c>
    </row>
    <row r="69" customFormat="false" ht="12.75" hidden="false" customHeight="false" outlineLevel="0" collapsed="false">
      <c r="A69" s="181"/>
      <c r="B69" s="182"/>
      <c r="C69" s="110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</sheetData>
  <mergeCells count="8">
    <mergeCell ref="A1:C1"/>
    <mergeCell ref="A2:C2"/>
    <mergeCell ref="A3:C3"/>
    <mergeCell ref="A4:C4"/>
    <mergeCell ref="A5:C5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2" topLeftCell="C19" activePane="bottomRight" state="frozen"/>
      <selection pane="topLeft" activeCell="A7" activeCellId="0" sqref="A7"/>
      <selection pane="topRight" activeCell="C7" activeCellId="0" sqref="C7"/>
      <selection pane="bottomLeft" activeCell="A19" activeCellId="0" sqref="A19"/>
      <selection pane="bottomRight" activeCell="A12" activeCellId="0" sqref="A12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</row>
    <row r="7" customFormat="false" ht="21.75" hidden="false" customHeight="true" outlineLevel="0" collapsed="false">
      <c r="U7" s="184" t="s">
        <v>325</v>
      </c>
      <c r="V7" s="184"/>
      <c r="W7" s="184"/>
      <c r="X7" s="184"/>
    </row>
    <row r="8" customFormat="false" ht="55.5" hidden="false" customHeight="true" outlineLevel="0" collapsed="false">
      <c r="U8" s="184"/>
      <c r="V8" s="184"/>
      <c r="W8" s="184"/>
      <c r="X8" s="184"/>
      <c r="Y8" s="185"/>
    </row>
    <row r="9" customFormat="false" ht="14.25" hidden="false" customHeight="true" outlineLevel="0" collapsed="false">
      <c r="U9" s="186"/>
      <c r="V9" s="186"/>
      <c r="W9" s="186"/>
      <c r="X9" s="186"/>
      <c r="Y9" s="185"/>
    </row>
    <row r="10" customFormat="false" ht="15.75" hidden="false" customHeight="true" outlineLevel="0" collapsed="false">
      <c r="A10" s="3" t="s">
        <v>3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75" hidden="false" customHeight="true" outlineLevel="0" collapsed="false">
      <c r="A11" s="3" t="s">
        <v>3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false" outlineLevel="0" collapsed="false">
      <c r="A12" s="3" t="s">
        <v>32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5" customFormat="false" ht="12.75" hidden="false" customHeight="true" outlineLevel="0" collapsed="false">
      <c r="A15" s="112" t="s">
        <v>329</v>
      </c>
      <c r="B15" s="13" t="s">
        <v>8</v>
      </c>
      <c r="C15" s="187" t="s">
        <v>9</v>
      </c>
      <c r="D15" s="112" t="s">
        <v>330</v>
      </c>
      <c r="E15" s="13" t="s">
        <v>139</v>
      </c>
      <c r="F15" s="13"/>
      <c r="G15" s="13"/>
      <c r="H15" s="112" t="s">
        <v>331</v>
      </c>
      <c r="I15" s="13" t="s">
        <v>139</v>
      </c>
      <c r="J15" s="13"/>
      <c r="K15" s="13"/>
      <c r="L15" s="13"/>
      <c r="M15" s="13"/>
      <c r="N15" s="13"/>
      <c r="O15" s="112" t="s">
        <v>332</v>
      </c>
      <c r="P15" s="112" t="s">
        <v>333</v>
      </c>
      <c r="Q15" s="112" t="s">
        <v>334</v>
      </c>
      <c r="R15" s="13" t="s">
        <v>139</v>
      </c>
      <c r="S15" s="13"/>
      <c r="T15" s="112" t="s">
        <v>17</v>
      </c>
      <c r="U15" s="112" t="s">
        <v>335</v>
      </c>
      <c r="V15" s="13" t="s">
        <v>139</v>
      </c>
      <c r="W15" s="13"/>
      <c r="X15" s="180" t="s">
        <v>19</v>
      </c>
    </row>
    <row r="16" customFormat="false" ht="74.25" hidden="false" customHeight="true" outlineLevel="0" collapsed="false">
      <c r="A16" s="112"/>
      <c r="B16" s="13"/>
      <c r="C16" s="187"/>
      <c r="D16" s="112"/>
      <c r="E16" s="112" t="s">
        <v>20</v>
      </c>
      <c r="F16" s="112" t="s">
        <v>21</v>
      </c>
      <c r="G16" s="112" t="s">
        <v>22</v>
      </c>
      <c r="H16" s="112"/>
      <c r="I16" s="112" t="s">
        <v>23</v>
      </c>
      <c r="J16" s="112" t="s">
        <v>24</v>
      </c>
      <c r="K16" s="112" t="s">
        <v>336</v>
      </c>
      <c r="L16" s="112" t="s">
        <v>337</v>
      </c>
      <c r="M16" s="112" t="s">
        <v>338</v>
      </c>
      <c r="N16" s="112" t="s">
        <v>28</v>
      </c>
      <c r="O16" s="112"/>
      <c r="P16" s="112"/>
      <c r="Q16" s="112"/>
      <c r="R16" s="112" t="s">
        <v>339</v>
      </c>
      <c r="S16" s="112" t="s">
        <v>340</v>
      </c>
      <c r="T16" s="112"/>
      <c r="U16" s="112"/>
      <c r="V16" s="112" t="s">
        <v>341</v>
      </c>
      <c r="W16" s="112" t="s">
        <v>342</v>
      </c>
      <c r="X16" s="180"/>
    </row>
    <row r="17" customFormat="false" ht="13.5" hidden="false" customHeight="true" outlineLevel="0" collapsed="false">
      <c r="A17" s="112"/>
      <c r="B17" s="131"/>
      <c r="C17" s="188" t="s">
        <v>33</v>
      </c>
      <c r="D17" s="112" t="n">
        <v>210</v>
      </c>
      <c r="E17" s="112" t="n">
        <v>211</v>
      </c>
      <c r="F17" s="112" t="n">
        <v>212</v>
      </c>
      <c r="G17" s="112" t="n">
        <v>213</v>
      </c>
      <c r="H17" s="112" t="n">
        <v>220</v>
      </c>
      <c r="I17" s="112" t="n">
        <v>221</v>
      </c>
      <c r="J17" s="112" t="n">
        <v>222</v>
      </c>
      <c r="K17" s="112" t="n">
        <v>223</v>
      </c>
      <c r="L17" s="112" t="n">
        <v>224</v>
      </c>
      <c r="M17" s="112" t="n">
        <v>225</v>
      </c>
      <c r="N17" s="112" t="n">
        <v>226</v>
      </c>
      <c r="O17" s="112" t="n">
        <v>240</v>
      </c>
      <c r="P17" s="112" t="n">
        <v>250</v>
      </c>
      <c r="Q17" s="112" t="n">
        <v>260</v>
      </c>
      <c r="R17" s="112" t="n">
        <v>262</v>
      </c>
      <c r="S17" s="112" t="n">
        <v>263</v>
      </c>
      <c r="T17" s="112" t="n">
        <v>290</v>
      </c>
      <c r="U17" s="112" t="n">
        <v>300</v>
      </c>
      <c r="V17" s="112" t="n">
        <v>310</v>
      </c>
      <c r="W17" s="112" t="n">
        <v>340</v>
      </c>
      <c r="X17" s="180"/>
    </row>
    <row r="18" customFormat="false" ht="12.75" hidden="false" customHeight="false" outlineLevel="0" collapsed="false">
      <c r="A18" s="131" t="n">
        <v>1</v>
      </c>
      <c r="B18" s="131" t="n">
        <v>2</v>
      </c>
      <c r="C18" s="131" t="n">
        <v>3</v>
      </c>
      <c r="D18" s="131" t="n">
        <v>4</v>
      </c>
      <c r="E18" s="131" t="n">
        <v>5</v>
      </c>
      <c r="F18" s="131" t="n">
        <v>6</v>
      </c>
      <c r="G18" s="131" t="n">
        <v>7</v>
      </c>
      <c r="H18" s="131" t="n">
        <v>8</v>
      </c>
      <c r="I18" s="131" t="n">
        <v>9</v>
      </c>
      <c r="J18" s="131" t="n">
        <v>10</v>
      </c>
      <c r="K18" s="131" t="n">
        <v>11</v>
      </c>
      <c r="L18" s="131" t="n">
        <v>12</v>
      </c>
      <c r="M18" s="131" t="n">
        <v>13</v>
      </c>
      <c r="N18" s="131" t="n">
        <v>14</v>
      </c>
      <c r="O18" s="131" t="n">
        <v>15</v>
      </c>
      <c r="P18" s="131" t="n">
        <v>16</v>
      </c>
      <c r="Q18" s="131" t="n">
        <v>17</v>
      </c>
      <c r="R18" s="131" t="n">
        <v>18</v>
      </c>
      <c r="S18" s="131" t="n">
        <v>19</v>
      </c>
      <c r="T18" s="131" t="n">
        <v>20</v>
      </c>
      <c r="U18" s="131" t="n">
        <v>21</v>
      </c>
      <c r="V18" s="131" t="n">
        <v>22</v>
      </c>
      <c r="W18" s="131" t="n">
        <v>23</v>
      </c>
      <c r="X18" s="131" t="n">
        <v>24</v>
      </c>
    </row>
    <row r="19" customFormat="false" ht="12.75" hidden="false" customHeight="false" outlineLevel="0" collapsed="false">
      <c r="A19" s="34" t="s">
        <v>34</v>
      </c>
      <c r="B19" s="118" t="s">
        <v>35</v>
      </c>
      <c r="C19" s="127" t="n">
        <f aca="false">SUM(D19+H19+O19+P19+Q19+T19)</f>
        <v>44313</v>
      </c>
      <c r="D19" s="127" t="n">
        <v>33714</v>
      </c>
      <c r="E19" s="127" t="n">
        <v>26724</v>
      </c>
      <c r="F19" s="127" t="n">
        <v>277</v>
      </c>
      <c r="G19" s="127" t="n">
        <v>6713</v>
      </c>
      <c r="H19" s="127" t="n">
        <v>8402</v>
      </c>
      <c r="I19" s="127" t="n">
        <v>1048</v>
      </c>
      <c r="J19" s="127" t="n">
        <v>249</v>
      </c>
      <c r="K19" s="127" t="n">
        <v>974</v>
      </c>
      <c r="L19" s="127" t="n">
        <v>79</v>
      </c>
      <c r="M19" s="127" t="n">
        <v>1612</v>
      </c>
      <c r="N19" s="127" t="n">
        <v>4440</v>
      </c>
      <c r="O19" s="127"/>
      <c r="P19" s="127"/>
      <c r="Q19" s="127" t="n">
        <v>14</v>
      </c>
      <c r="R19" s="127"/>
      <c r="S19" s="127" t="n">
        <v>14</v>
      </c>
      <c r="T19" s="127" t="n">
        <v>2183</v>
      </c>
      <c r="U19" s="127" t="n">
        <v>4483</v>
      </c>
      <c r="V19" s="127" t="n">
        <v>672</v>
      </c>
      <c r="W19" s="127" t="n">
        <v>3811</v>
      </c>
      <c r="X19" s="129" t="n">
        <v>48796</v>
      </c>
    </row>
    <row r="20" customFormat="false" ht="12.75" hidden="false" customHeight="false" outlineLevel="0" collapsed="false">
      <c r="A20" s="34"/>
      <c r="B20" s="112" t="s">
        <v>139</v>
      </c>
      <c r="C20" s="127" t="n">
        <f aca="false">SUM(D20+H20+O20+P20+Q20+T20)</f>
        <v>0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</row>
    <row r="21" customFormat="false" ht="25.5" hidden="false" customHeight="false" outlineLevel="0" collapsed="false">
      <c r="A21" s="34" t="s">
        <v>38</v>
      </c>
      <c r="B21" s="112" t="s">
        <v>39</v>
      </c>
      <c r="C21" s="127" t="n">
        <f aca="false">SUM(D21+H21+O21+P21+Q21+T21)</f>
        <v>559</v>
      </c>
      <c r="D21" s="127" t="n">
        <v>528</v>
      </c>
      <c r="E21" s="127" t="n">
        <v>415</v>
      </c>
      <c r="F21" s="127" t="n">
        <v>4</v>
      </c>
      <c r="G21" s="127" t="n">
        <v>109</v>
      </c>
      <c r="H21" s="127" t="n">
        <v>31</v>
      </c>
      <c r="I21" s="127" t="n">
        <v>18</v>
      </c>
      <c r="J21" s="127" t="n">
        <v>1</v>
      </c>
      <c r="K21" s="127"/>
      <c r="L21" s="127"/>
      <c r="M21" s="127"/>
      <c r="N21" s="127" t="n">
        <v>12</v>
      </c>
      <c r="O21" s="127"/>
      <c r="P21" s="127"/>
      <c r="Q21" s="127"/>
      <c r="R21" s="127"/>
      <c r="S21" s="127"/>
      <c r="T21" s="127"/>
      <c r="U21" s="127" t="n">
        <v>130</v>
      </c>
      <c r="V21" s="127"/>
      <c r="W21" s="127" t="n">
        <v>130</v>
      </c>
      <c r="X21" s="127" t="n">
        <v>689</v>
      </c>
    </row>
    <row r="22" customFormat="false" ht="38.25" hidden="false" customHeight="false" outlineLevel="0" collapsed="false">
      <c r="A22" s="34" t="s">
        <v>40</v>
      </c>
      <c r="B22" s="112" t="s">
        <v>41</v>
      </c>
      <c r="C22" s="127" t="n">
        <f aca="false">SUM(D22+H22+O22+P22+Q22+T22)</f>
        <v>40059</v>
      </c>
      <c r="D22" s="127" t="n">
        <v>31921</v>
      </c>
      <c r="E22" s="127" t="n">
        <v>25154</v>
      </c>
      <c r="F22" s="127" t="n">
        <v>177</v>
      </c>
      <c r="G22" s="127" t="n">
        <v>6590</v>
      </c>
      <c r="H22" s="127" t="n">
        <v>8124</v>
      </c>
      <c r="I22" s="127" t="n">
        <v>1030</v>
      </c>
      <c r="J22" s="127" t="n">
        <v>226</v>
      </c>
      <c r="K22" s="127" t="n">
        <v>935</v>
      </c>
      <c r="L22" s="127" t="n">
        <v>79</v>
      </c>
      <c r="M22" s="127" t="n">
        <v>1547</v>
      </c>
      <c r="N22" s="127" t="n">
        <v>4307</v>
      </c>
      <c r="O22" s="127"/>
      <c r="P22" s="127"/>
      <c r="Q22" s="127" t="n">
        <v>14</v>
      </c>
      <c r="R22" s="127"/>
      <c r="S22" s="127" t="n">
        <v>14</v>
      </c>
      <c r="T22" s="127"/>
      <c r="U22" s="127" t="n">
        <v>4268</v>
      </c>
      <c r="V22" s="127" t="n">
        <v>672</v>
      </c>
      <c r="W22" s="127" t="n">
        <v>3596</v>
      </c>
      <c r="X22" s="127" t="n">
        <v>44327</v>
      </c>
    </row>
    <row r="23" customFormat="false" ht="12.75" hidden="false" customHeight="false" outlineLevel="0" collapsed="false">
      <c r="A23" s="34" t="s">
        <v>42</v>
      </c>
      <c r="B23" s="112" t="s">
        <v>43</v>
      </c>
      <c r="C23" s="127" t="n">
        <f aca="false">SUM(D23+H23+O23+P23+Q23+T23)</f>
        <v>199</v>
      </c>
      <c r="D23" s="127" t="n">
        <v>66</v>
      </c>
      <c r="E23" s="127" t="n">
        <v>52</v>
      </c>
      <c r="F23" s="127"/>
      <c r="G23" s="127" t="n">
        <v>14</v>
      </c>
      <c r="H23" s="127" t="n">
        <v>131</v>
      </c>
      <c r="I23" s="127"/>
      <c r="J23" s="127"/>
      <c r="K23" s="127" t="n">
        <v>39</v>
      </c>
      <c r="L23" s="127"/>
      <c r="M23" s="127" t="n">
        <v>43</v>
      </c>
      <c r="N23" s="127" t="n">
        <v>49</v>
      </c>
      <c r="O23" s="127"/>
      <c r="P23" s="127"/>
      <c r="Q23" s="127"/>
      <c r="R23" s="127"/>
      <c r="S23" s="127"/>
      <c r="T23" s="127" t="n">
        <v>2</v>
      </c>
      <c r="U23" s="127"/>
      <c r="V23" s="127"/>
      <c r="W23" s="127"/>
      <c r="X23" s="127" t="n">
        <v>199</v>
      </c>
    </row>
    <row r="24" customFormat="false" ht="12.75" hidden="false" customHeight="false" outlineLevel="0" collapsed="false">
      <c r="A24" s="34" t="s">
        <v>44</v>
      </c>
      <c r="B24" s="112" t="s">
        <v>45</v>
      </c>
      <c r="C24" s="127" t="n">
        <f aca="false">SUM(D24+H24+O24+P24+Q24+T24)</f>
        <v>1315</v>
      </c>
      <c r="D24" s="127" t="n">
        <v>1199</v>
      </c>
      <c r="E24" s="127" t="n">
        <v>1103</v>
      </c>
      <c r="F24" s="127" t="n">
        <v>96</v>
      </c>
      <c r="G24" s="127"/>
      <c r="H24" s="127" t="n">
        <v>116</v>
      </c>
      <c r="I24" s="127"/>
      <c r="J24" s="127" t="n">
        <v>22</v>
      </c>
      <c r="K24" s="127"/>
      <c r="L24" s="127"/>
      <c r="M24" s="127" t="n">
        <v>22</v>
      </c>
      <c r="N24" s="127" t="n">
        <v>72</v>
      </c>
      <c r="O24" s="127"/>
      <c r="P24" s="127"/>
      <c r="Q24" s="127"/>
      <c r="R24" s="127"/>
      <c r="S24" s="127"/>
      <c r="T24" s="127"/>
      <c r="U24" s="127" t="n">
        <v>85</v>
      </c>
      <c r="V24" s="127"/>
      <c r="W24" s="127" t="n">
        <v>85</v>
      </c>
      <c r="X24" s="127" t="n">
        <v>1400</v>
      </c>
    </row>
    <row r="25" customFormat="false" ht="12.75" hidden="false" customHeight="false" outlineLevel="0" collapsed="false">
      <c r="A25" s="34" t="s">
        <v>48</v>
      </c>
      <c r="B25" s="112" t="s">
        <v>49</v>
      </c>
      <c r="C25" s="127" t="n">
        <f aca="false">SUM(D25+H25+O25+P25+Q25+T25)</f>
        <v>2181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 t="n">
        <v>2181</v>
      </c>
      <c r="U25" s="127"/>
      <c r="V25" s="127"/>
      <c r="W25" s="127"/>
      <c r="X25" s="127" t="n">
        <v>2181</v>
      </c>
    </row>
    <row r="26" customFormat="false" ht="25.5" hidden="false" customHeight="false" outlineLevel="0" collapsed="false">
      <c r="A26" s="34" t="s">
        <v>56</v>
      </c>
      <c r="B26" s="118" t="s">
        <v>57</v>
      </c>
      <c r="C26" s="127" t="n">
        <f aca="false">SUM(D26+H26+O26+P26+Q26+T26)</f>
        <v>1157</v>
      </c>
      <c r="D26" s="127" t="n">
        <v>975</v>
      </c>
      <c r="E26" s="127" t="n">
        <v>879</v>
      </c>
      <c r="F26" s="127" t="n">
        <v>12</v>
      </c>
      <c r="G26" s="127" t="n">
        <v>84</v>
      </c>
      <c r="H26" s="127" t="n">
        <v>105</v>
      </c>
      <c r="I26" s="127"/>
      <c r="J26" s="127"/>
      <c r="K26" s="127"/>
      <c r="L26" s="127"/>
      <c r="M26" s="127" t="n">
        <v>105</v>
      </c>
      <c r="N26" s="127"/>
      <c r="O26" s="127"/>
      <c r="P26" s="127"/>
      <c r="Q26" s="127" t="n">
        <v>77</v>
      </c>
      <c r="R26" s="127" t="n">
        <v>77</v>
      </c>
      <c r="S26" s="127"/>
      <c r="T26" s="127"/>
      <c r="U26" s="127" t="n">
        <v>1279</v>
      </c>
      <c r="V26" s="127" t="n">
        <v>654</v>
      </c>
      <c r="W26" s="127" t="n">
        <v>625</v>
      </c>
      <c r="X26" s="129" t="n">
        <v>2436</v>
      </c>
    </row>
    <row r="27" customFormat="false" ht="12.75" hidden="false" customHeight="false" outlineLevel="0" collapsed="false">
      <c r="A27" s="34"/>
      <c r="B27" s="112" t="s">
        <v>139</v>
      </c>
      <c r="C27" s="127" t="n">
        <f aca="false">SUM(D27+H27+O27+P27+Q27+T27)</f>
        <v>0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</row>
    <row r="28" customFormat="false" ht="12.75" hidden="false" customHeight="false" outlineLevel="0" collapsed="false">
      <c r="A28" s="34" t="s">
        <v>58</v>
      </c>
      <c r="B28" s="112" t="s">
        <v>59</v>
      </c>
      <c r="C28" s="127" t="n">
        <f aca="false">SUM(D28+H28+O28+P28+Q28+T28)</f>
        <v>801</v>
      </c>
      <c r="D28" s="127" t="n">
        <v>619</v>
      </c>
      <c r="E28" s="127" t="n">
        <v>597</v>
      </c>
      <c r="F28" s="127" t="n">
        <v>12</v>
      </c>
      <c r="G28" s="127" t="n">
        <v>10</v>
      </c>
      <c r="H28" s="127" t="n">
        <v>105</v>
      </c>
      <c r="I28" s="127"/>
      <c r="J28" s="127"/>
      <c r="K28" s="127"/>
      <c r="L28" s="127"/>
      <c r="M28" s="127" t="n">
        <v>105</v>
      </c>
      <c r="N28" s="127"/>
      <c r="O28" s="127"/>
      <c r="P28" s="127"/>
      <c r="Q28" s="127" t="n">
        <v>77</v>
      </c>
      <c r="R28" s="127" t="n">
        <v>77</v>
      </c>
      <c r="S28" s="127"/>
      <c r="T28" s="127"/>
      <c r="U28" s="127" t="n">
        <v>782</v>
      </c>
      <c r="V28" s="127" t="n">
        <v>160</v>
      </c>
      <c r="W28" s="127" t="n">
        <v>622</v>
      </c>
      <c r="X28" s="127" t="n">
        <v>1583</v>
      </c>
    </row>
    <row r="29" customFormat="false" ht="51" hidden="false" customHeight="false" outlineLevel="0" collapsed="false">
      <c r="A29" s="34" t="s">
        <v>62</v>
      </c>
      <c r="B29" s="112" t="s">
        <v>324</v>
      </c>
      <c r="C29" s="127" t="n">
        <f aca="false">SUM(D29+H29+O29+P29+Q29+T29)</f>
        <v>356</v>
      </c>
      <c r="D29" s="127" t="n">
        <v>356</v>
      </c>
      <c r="E29" s="127" t="n">
        <v>282</v>
      </c>
      <c r="F29" s="127"/>
      <c r="G29" s="127" t="n">
        <v>74</v>
      </c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 t="n">
        <v>497</v>
      </c>
      <c r="V29" s="127" t="n">
        <v>494</v>
      </c>
      <c r="W29" s="127" t="n">
        <v>3</v>
      </c>
      <c r="X29" s="127" t="n">
        <v>853</v>
      </c>
    </row>
    <row r="30" customFormat="false" ht="12.75" hidden="false" customHeight="false" outlineLevel="0" collapsed="false">
      <c r="A30" s="34" t="s">
        <v>343</v>
      </c>
      <c r="B30" s="131" t="n">
        <v>2</v>
      </c>
      <c r="C30" s="127" t="n">
        <f aca="false">SUM(D30+H30+O30+P30+Q30+T30)</f>
        <v>80</v>
      </c>
      <c r="D30" s="131" t="n">
        <v>4</v>
      </c>
      <c r="E30" s="131" t="n">
        <v>5</v>
      </c>
      <c r="F30" s="131" t="n">
        <v>6</v>
      </c>
      <c r="G30" s="131" t="n">
        <v>7</v>
      </c>
      <c r="H30" s="131" t="n">
        <v>8</v>
      </c>
      <c r="I30" s="131" t="n">
        <v>9</v>
      </c>
      <c r="J30" s="131" t="n">
        <v>10</v>
      </c>
      <c r="K30" s="131" t="n">
        <v>11</v>
      </c>
      <c r="L30" s="131" t="n">
        <v>12</v>
      </c>
      <c r="M30" s="131" t="n">
        <v>13</v>
      </c>
      <c r="N30" s="131" t="n">
        <v>14</v>
      </c>
      <c r="O30" s="131" t="n">
        <v>15</v>
      </c>
      <c r="P30" s="131" t="n">
        <v>16</v>
      </c>
      <c r="Q30" s="131" t="n">
        <v>17</v>
      </c>
      <c r="R30" s="131" t="n">
        <v>18</v>
      </c>
      <c r="S30" s="131" t="n">
        <v>19</v>
      </c>
      <c r="T30" s="131" t="n">
        <v>20</v>
      </c>
      <c r="U30" s="131" t="n">
        <v>21</v>
      </c>
      <c r="V30" s="131" t="n">
        <v>22</v>
      </c>
      <c r="W30" s="131" t="n">
        <v>23</v>
      </c>
      <c r="X30" s="131" t="n">
        <v>24</v>
      </c>
    </row>
    <row r="31" customFormat="false" ht="12.75" hidden="false" customHeight="false" outlineLevel="0" collapsed="false">
      <c r="A31" s="34" t="s">
        <v>64</v>
      </c>
      <c r="B31" s="118" t="s">
        <v>65</v>
      </c>
      <c r="C31" s="127" t="n">
        <f aca="false">SUM(D31+H31+O31+P31+Q31+T31)</f>
        <v>579035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 t="n">
        <v>579035</v>
      </c>
      <c r="P31" s="127"/>
      <c r="Q31" s="127"/>
      <c r="R31" s="127"/>
      <c r="S31" s="127"/>
      <c r="T31" s="127"/>
      <c r="U31" s="127"/>
      <c r="V31" s="127"/>
      <c r="W31" s="127"/>
      <c r="X31" s="129" t="n">
        <v>579035</v>
      </c>
    </row>
    <row r="32" customFormat="false" ht="12.75" hidden="false" customHeight="false" outlineLevel="0" collapsed="false">
      <c r="A32" s="189"/>
      <c r="B32" s="112" t="s">
        <v>139</v>
      </c>
      <c r="C32" s="127" t="n">
        <f aca="false">SUM(D32+H32+O32+P32+Q32+T32)</f>
        <v>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</row>
    <row r="33" customFormat="false" ht="12.75" hidden="false" customHeight="false" outlineLevel="0" collapsed="false">
      <c r="A33" s="34" t="s">
        <v>68</v>
      </c>
      <c r="B33" s="112" t="s">
        <v>69</v>
      </c>
      <c r="C33" s="127" t="n">
        <f aca="false">SUM(D33+H33+O33+P33+Q33+T33)</f>
        <v>35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 t="n">
        <v>35</v>
      </c>
      <c r="P33" s="127"/>
      <c r="Q33" s="127"/>
      <c r="R33" s="127"/>
      <c r="S33" s="127"/>
      <c r="T33" s="127"/>
      <c r="U33" s="127"/>
      <c r="V33" s="127"/>
      <c r="W33" s="127"/>
      <c r="X33" s="127" t="n">
        <v>35</v>
      </c>
    </row>
    <row r="34" customFormat="false" ht="25.5" hidden="false" customHeight="false" outlineLevel="0" collapsed="false">
      <c r="A34" s="34" t="s">
        <v>71</v>
      </c>
      <c r="B34" s="112" t="s">
        <v>344</v>
      </c>
      <c r="C34" s="127" t="n">
        <f aca="false">SUM(D34+H34+O34+P34+Q34+T34)</f>
        <v>43425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 t="n">
        <v>434250</v>
      </c>
      <c r="P34" s="127"/>
      <c r="Q34" s="127"/>
      <c r="R34" s="127"/>
      <c r="S34" s="127"/>
      <c r="T34" s="127"/>
      <c r="U34" s="127"/>
      <c r="V34" s="127"/>
      <c r="W34" s="127"/>
      <c r="X34" s="127" t="n">
        <v>434250</v>
      </c>
    </row>
    <row r="35" customFormat="false" ht="25.5" hidden="false" customHeight="false" outlineLevel="0" collapsed="false">
      <c r="A35" s="34" t="s">
        <v>71</v>
      </c>
      <c r="B35" s="112" t="s">
        <v>345</v>
      </c>
      <c r="C35" s="127" t="n">
        <f aca="false">SUM(D35+H35+O35+P35+Q35+T35)</f>
        <v>144750</v>
      </c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 t="n">
        <v>144750</v>
      </c>
      <c r="P35" s="127"/>
      <c r="Q35" s="127"/>
      <c r="R35" s="127"/>
      <c r="S35" s="127"/>
      <c r="T35" s="127"/>
      <c r="U35" s="127"/>
      <c r="V35" s="127"/>
      <c r="W35" s="127"/>
      <c r="X35" s="127" t="n">
        <v>144750</v>
      </c>
    </row>
    <row r="36" customFormat="false" ht="12.75" hidden="false" customHeight="false" outlineLevel="0" collapsed="false">
      <c r="A36" s="34" t="s">
        <v>73</v>
      </c>
      <c r="B36" s="118" t="s">
        <v>74</v>
      </c>
      <c r="C36" s="127" t="n">
        <f aca="false">SUM(D36+H36+O36+P36+Q36+T36)</f>
        <v>28889</v>
      </c>
      <c r="D36" s="127"/>
      <c r="E36" s="127"/>
      <c r="F36" s="127"/>
      <c r="G36" s="127"/>
      <c r="H36" s="127" t="n">
        <v>13424</v>
      </c>
      <c r="I36" s="127"/>
      <c r="J36" s="127"/>
      <c r="K36" s="127"/>
      <c r="L36" s="127"/>
      <c r="M36" s="127" t="n">
        <v>13424</v>
      </c>
      <c r="N36" s="127"/>
      <c r="O36" s="127" t="n">
        <v>15414</v>
      </c>
      <c r="P36" s="127"/>
      <c r="Q36" s="127" t="n">
        <v>51</v>
      </c>
      <c r="R36" s="127"/>
      <c r="S36" s="127" t="n">
        <v>51</v>
      </c>
      <c r="T36" s="127"/>
      <c r="U36" s="127" t="n">
        <v>3200</v>
      </c>
      <c r="V36" s="127" t="n">
        <v>3200</v>
      </c>
      <c r="W36" s="127"/>
      <c r="X36" s="129" t="n">
        <v>32089</v>
      </c>
    </row>
    <row r="37" customFormat="false" ht="12.75" hidden="false" customHeight="false" outlineLevel="0" collapsed="false">
      <c r="A37" s="34" t="s">
        <v>75</v>
      </c>
      <c r="B37" s="112" t="s">
        <v>76</v>
      </c>
      <c r="C37" s="127" t="n">
        <f aca="false">SUM(D37+H37+O37+P37+Q37+T37)</f>
        <v>7024</v>
      </c>
      <c r="D37" s="127"/>
      <c r="E37" s="127"/>
      <c r="F37" s="127"/>
      <c r="G37" s="127"/>
      <c r="H37" s="127" t="n">
        <v>7024</v>
      </c>
      <c r="I37" s="127"/>
      <c r="J37" s="127"/>
      <c r="K37" s="127"/>
      <c r="L37" s="127"/>
      <c r="M37" s="127" t="n">
        <v>7024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 t="n">
        <v>7024</v>
      </c>
    </row>
    <row r="38" customFormat="false" ht="12.75" hidden="false" customHeight="false" outlineLevel="0" collapsed="false">
      <c r="A38" s="34" t="s">
        <v>77</v>
      </c>
      <c r="B38" s="112" t="s">
        <v>78</v>
      </c>
      <c r="C38" s="127" t="n">
        <f aca="false">SUM(D38+H38+O38+P38+Q38+T38)</f>
        <v>21814</v>
      </c>
      <c r="D38" s="127"/>
      <c r="E38" s="127"/>
      <c r="F38" s="127"/>
      <c r="G38" s="127"/>
      <c r="H38" s="127" t="n">
        <v>6400</v>
      </c>
      <c r="I38" s="127"/>
      <c r="J38" s="127"/>
      <c r="K38" s="127"/>
      <c r="L38" s="127"/>
      <c r="M38" s="127" t="n">
        <v>6400</v>
      </c>
      <c r="N38" s="127"/>
      <c r="O38" s="127" t="n">
        <v>15414</v>
      </c>
      <c r="P38" s="127"/>
      <c r="Q38" s="127"/>
      <c r="R38" s="127"/>
      <c r="S38" s="127"/>
      <c r="T38" s="127"/>
      <c r="U38" s="127"/>
      <c r="V38" s="127"/>
      <c r="W38" s="127"/>
      <c r="X38" s="127" t="n">
        <v>21814</v>
      </c>
    </row>
    <row r="39" customFormat="false" ht="12.75" hidden="false" customHeight="false" outlineLevel="0" collapsed="false">
      <c r="A39" s="34" t="s">
        <v>79</v>
      </c>
      <c r="B39" s="112" t="s">
        <v>80</v>
      </c>
      <c r="C39" s="127" t="n">
        <f aca="false">SUM(D39+H39+O39+P39+Q39+T39)</f>
        <v>51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 t="n">
        <v>51</v>
      </c>
      <c r="R39" s="127"/>
      <c r="S39" s="127" t="n">
        <v>51</v>
      </c>
      <c r="T39" s="127"/>
      <c r="U39" s="127" t="n">
        <v>3200</v>
      </c>
      <c r="V39" s="127" t="n">
        <v>3200</v>
      </c>
      <c r="W39" s="127"/>
      <c r="X39" s="127" t="n">
        <v>3251</v>
      </c>
    </row>
    <row r="40" customFormat="false" ht="12.75" hidden="false" customHeight="false" outlineLevel="0" collapsed="false">
      <c r="A40" s="34" t="s">
        <v>81</v>
      </c>
      <c r="B40" s="118" t="s">
        <v>82</v>
      </c>
      <c r="C40" s="127" t="n">
        <f aca="false">SUM(D40+H40+O40+P40+Q40+T40)</f>
        <v>26</v>
      </c>
      <c r="D40" s="127"/>
      <c r="E40" s="127"/>
      <c r="F40" s="127"/>
      <c r="G40" s="127"/>
      <c r="H40" s="127" t="n">
        <v>26</v>
      </c>
      <c r="I40" s="127" t="n">
        <v>26</v>
      </c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 t="n">
        <v>44</v>
      </c>
      <c r="V40" s="127"/>
      <c r="W40" s="127" t="n">
        <v>44</v>
      </c>
      <c r="X40" s="129" t="n">
        <v>70</v>
      </c>
    </row>
    <row r="41" customFormat="false" ht="12.75" hidden="false" customHeight="false" outlineLevel="0" collapsed="false">
      <c r="A41" s="34" t="s">
        <v>83</v>
      </c>
      <c r="B41" s="112" t="s">
        <v>346</v>
      </c>
      <c r="C41" s="127" t="n">
        <f aca="false">SUM(D41+H41+O41+P41+Q41+T41)</f>
        <v>26</v>
      </c>
      <c r="D41" s="127"/>
      <c r="E41" s="127"/>
      <c r="F41" s="127"/>
      <c r="G41" s="127"/>
      <c r="H41" s="127" t="n">
        <v>26</v>
      </c>
      <c r="I41" s="127" t="n">
        <v>26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 t="n">
        <v>44</v>
      </c>
      <c r="V41" s="127"/>
      <c r="W41" s="127" t="n">
        <v>44</v>
      </c>
      <c r="X41" s="127" t="n">
        <v>70</v>
      </c>
    </row>
    <row r="42" customFormat="false" ht="12.75" hidden="false" customHeight="false" outlineLevel="0" collapsed="false">
      <c r="A42" s="34" t="s">
        <v>85</v>
      </c>
      <c r="B42" s="118" t="s">
        <v>86</v>
      </c>
      <c r="C42" s="127" t="n">
        <f aca="false">SUM(D42+H42+O42+P42+Q42+T42)</f>
        <v>60279</v>
      </c>
      <c r="D42" s="127" t="n">
        <v>35927</v>
      </c>
      <c r="E42" s="127" t="n">
        <v>27002</v>
      </c>
      <c r="F42" s="127" t="n">
        <v>1850</v>
      </c>
      <c r="G42" s="127" t="n">
        <v>7075</v>
      </c>
      <c r="H42" s="127" t="n">
        <v>23707</v>
      </c>
      <c r="I42" s="127" t="n">
        <v>689</v>
      </c>
      <c r="J42" s="127" t="n">
        <v>23</v>
      </c>
      <c r="K42" s="127" t="n">
        <v>10525</v>
      </c>
      <c r="L42" s="127"/>
      <c r="M42" s="127" t="n">
        <v>7136</v>
      </c>
      <c r="N42" s="127" t="n">
        <v>5334</v>
      </c>
      <c r="O42" s="127"/>
      <c r="P42" s="127"/>
      <c r="Q42" s="127" t="n">
        <v>645</v>
      </c>
      <c r="R42" s="127" t="n">
        <v>645</v>
      </c>
      <c r="S42" s="127"/>
      <c r="T42" s="127"/>
      <c r="U42" s="127" t="n">
        <v>9014</v>
      </c>
      <c r="V42" s="127" t="n">
        <v>412</v>
      </c>
      <c r="W42" s="127" t="n">
        <v>8602</v>
      </c>
      <c r="X42" s="129" t="n">
        <v>69293</v>
      </c>
    </row>
    <row r="43" customFormat="false" ht="12.75" hidden="false" customHeight="false" outlineLevel="0" collapsed="false">
      <c r="A43" s="34" t="s">
        <v>89</v>
      </c>
      <c r="B43" s="112" t="s">
        <v>90</v>
      </c>
      <c r="C43" s="127" t="n">
        <f aca="false">SUM(D43+H43+O43+P43+Q43+T43)</f>
        <v>59801</v>
      </c>
      <c r="D43" s="127" t="n">
        <v>35607</v>
      </c>
      <c r="E43" s="127" t="n">
        <v>27002</v>
      </c>
      <c r="F43" s="127" t="n">
        <v>1530</v>
      </c>
      <c r="G43" s="127" t="n">
        <v>7075</v>
      </c>
      <c r="H43" s="127" t="n">
        <v>23549</v>
      </c>
      <c r="I43" s="127" t="n">
        <v>689</v>
      </c>
      <c r="J43" s="127" t="n">
        <v>23</v>
      </c>
      <c r="K43" s="127" t="n">
        <v>10525</v>
      </c>
      <c r="L43" s="127"/>
      <c r="M43" s="127" t="n">
        <v>7136</v>
      </c>
      <c r="N43" s="127" t="n">
        <v>5176</v>
      </c>
      <c r="O43" s="127"/>
      <c r="P43" s="127"/>
      <c r="Q43" s="127" t="n">
        <v>645</v>
      </c>
      <c r="R43" s="127" t="n">
        <v>645</v>
      </c>
      <c r="S43" s="127"/>
      <c r="T43" s="127"/>
      <c r="U43" s="127" t="n">
        <v>9014</v>
      </c>
      <c r="V43" s="127" t="n">
        <v>412</v>
      </c>
      <c r="W43" s="127" t="n">
        <v>8602</v>
      </c>
      <c r="X43" s="127" t="n">
        <v>68815</v>
      </c>
    </row>
    <row r="44" customFormat="false" ht="25.5" hidden="false" customHeight="false" outlineLevel="0" collapsed="false">
      <c r="A44" s="34" t="s">
        <v>91</v>
      </c>
      <c r="B44" s="112" t="s">
        <v>92</v>
      </c>
      <c r="C44" s="127" t="n">
        <f aca="false">SUM(D44+H44+O44+P44+Q44+T44)</f>
        <v>320</v>
      </c>
      <c r="D44" s="127" t="n">
        <v>320</v>
      </c>
      <c r="E44" s="127"/>
      <c r="F44" s="127" t="n">
        <v>320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 t="n">
        <v>320</v>
      </c>
    </row>
    <row r="45" customFormat="false" ht="12.75" hidden="false" customHeight="false" outlineLevel="0" collapsed="false">
      <c r="A45" s="34" t="s">
        <v>93</v>
      </c>
      <c r="B45" s="112" t="s">
        <v>161</v>
      </c>
      <c r="C45" s="127" t="n">
        <f aca="false">SUM(D45+H45+O45+P45+Q45+T45)</f>
        <v>158</v>
      </c>
      <c r="D45" s="127"/>
      <c r="E45" s="127"/>
      <c r="F45" s="127"/>
      <c r="G45" s="127"/>
      <c r="H45" s="127" t="n">
        <v>158</v>
      </c>
      <c r="I45" s="127"/>
      <c r="J45" s="127"/>
      <c r="K45" s="127"/>
      <c r="L45" s="127"/>
      <c r="M45" s="127"/>
      <c r="N45" s="127" t="n">
        <v>158</v>
      </c>
      <c r="O45" s="127"/>
      <c r="P45" s="127"/>
      <c r="Q45" s="127"/>
      <c r="R45" s="127"/>
      <c r="S45" s="127"/>
      <c r="T45" s="127"/>
      <c r="U45" s="127"/>
      <c r="V45" s="127"/>
      <c r="W45" s="127"/>
      <c r="X45" s="127" t="n">
        <v>158</v>
      </c>
    </row>
    <row r="46" customFormat="false" ht="25.5" hidden="false" customHeight="false" outlineLevel="0" collapsed="false">
      <c r="A46" s="34" t="s">
        <v>97</v>
      </c>
      <c r="B46" s="118" t="s">
        <v>98</v>
      </c>
      <c r="C46" s="127" t="n">
        <f aca="false">SUM(D46+H46+O46+P46+Q46+T46)</f>
        <v>23736</v>
      </c>
      <c r="D46" s="127" t="n">
        <v>16406</v>
      </c>
      <c r="E46" s="127" t="n">
        <v>11716</v>
      </c>
      <c r="F46" s="127" t="n">
        <v>1620</v>
      </c>
      <c r="G46" s="127" t="n">
        <v>3070</v>
      </c>
      <c r="H46" s="127" t="n">
        <v>5007</v>
      </c>
      <c r="I46" s="127" t="n">
        <v>170</v>
      </c>
      <c r="J46" s="127" t="n">
        <v>6</v>
      </c>
      <c r="K46" s="127" t="n">
        <v>2817</v>
      </c>
      <c r="L46" s="127"/>
      <c r="M46" s="127" t="n">
        <v>2000</v>
      </c>
      <c r="N46" s="127" t="n">
        <v>14</v>
      </c>
      <c r="O46" s="127" t="n">
        <v>2323</v>
      </c>
      <c r="P46" s="127"/>
      <c r="Q46" s="127"/>
      <c r="R46" s="127"/>
      <c r="S46" s="127"/>
      <c r="T46" s="127"/>
      <c r="U46" s="127" t="n">
        <v>925</v>
      </c>
      <c r="V46" s="127" t="n">
        <v>400</v>
      </c>
      <c r="W46" s="127" t="n">
        <v>525</v>
      </c>
      <c r="X46" s="129" t="n">
        <v>24661</v>
      </c>
    </row>
    <row r="47" customFormat="false" ht="12.75" hidden="false" customHeight="false" outlineLevel="0" collapsed="false">
      <c r="A47" s="34"/>
      <c r="B47" s="112" t="s">
        <v>139</v>
      </c>
      <c r="C47" s="127" t="n">
        <f aca="false">SUM(D47+H47+O47+P47+Q47+T47)</f>
        <v>0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A48" s="34" t="s">
        <v>99</v>
      </c>
      <c r="B48" s="112" t="s">
        <v>100</v>
      </c>
      <c r="C48" s="127" t="n">
        <f aca="false">SUM(D48+H48+O48+P48+Q48+T48)</f>
        <v>21413</v>
      </c>
      <c r="D48" s="127" t="n">
        <v>16406</v>
      </c>
      <c r="E48" s="127" t="n">
        <v>11716</v>
      </c>
      <c r="F48" s="127" t="n">
        <v>1620</v>
      </c>
      <c r="G48" s="127" t="n">
        <v>3070</v>
      </c>
      <c r="H48" s="127" t="n">
        <v>5007</v>
      </c>
      <c r="I48" s="127" t="n">
        <v>170</v>
      </c>
      <c r="J48" s="127" t="n">
        <v>6</v>
      </c>
      <c r="K48" s="127" t="n">
        <v>2817</v>
      </c>
      <c r="L48" s="127"/>
      <c r="M48" s="127" t="n">
        <v>2000</v>
      </c>
      <c r="N48" s="127" t="n">
        <v>14</v>
      </c>
      <c r="O48" s="127"/>
      <c r="P48" s="127"/>
      <c r="Q48" s="127"/>
      <c r="R48" s="127"/>
      <c r="S48" s="127"/>
      <c r="T48" s="127"/>
      <c r="U48" s="127" t="n">
        <v>925</v>
      </c>
      <c r="V48" s="127" t="n">
        <v>400</v>
      </c>
      <c r="W48" s="127" t="n">
        <v>525</v>
      </c>
      <c r="X48" s="127" t="n">
        <v>22338</v>
      </c>
    </row>
    <row r="49" customFormat="false" ht="12.75" hidden="false" customHeight="false" outlineLevel="0" collapsed="false">
      <c r="A49" s="34" t="s">
        <v>101</v>
      </c>
      <c r="B49" s="112" t="s">
        <v>102</v>
      </c>
      <c r="C49" s="127" t="n">
        <f aca="false">SUM(D49+H49+O49+P49+Q49+T49)</f>
        <v>1935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 t="n">
        <v>1935</v>
      </c>
      <c r="P49" s="127"/>
      <c r="Q49" s="127"/>
      <c r="R49" s="127"/>
      <c r="S49" s="127"/>
      <c r="T49" s="127"/>
      <c r="U49" s="127"/>
      <c r="V49" s="127"/>
      <c r="W49" s="127"/>
      <c r="X49" s="127" t="n">
        <v>1935</v>
      </c>
    </row>
    <row r="50" customFormat="false" ht="12.75" hidden="false" customHeight="false" outlineLevel="0" collapsed="false">
      <c r="A50" s="34" t="s">
        <v>103</v>
      </c>
      <c r="B50" s="112" t="s">
        <v>104</v>
      </c>
      <c r="C50" s="127" t="n">
        <f aca="false">SUM(D50+H50+O50+P50+Q50+T50)</f>
        <v>388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 t="n">
        <v>388</v>
      </c>
      <c r="P50" s="127"/>
      <c r="Q50" s="127"/>
      <c r="R50" s="127"/>
      <c r="S50" s="127"/>
      <c r="T50" s="127"/>
      <c r="U50" s="127"/>
      <c r="V50" s="127"/>
      <c r="W50" s="127"/>
      <c r="X50" s="127" t="n">
        <v>388</v>
      </c>
    </row>
    <row r="51" customFormat="false" ht="12.75" hidden="false" customHeight="false" outlineLevel="0" collapsed="false">
      <c r="A51" s="34" t="s">
        <v>107</v>
      </c>
      <c r="B51" s="118" t="s">
        <v>108</v>
      </c>
      <c r="C51" s="127" t="n">
        <f aca="false">SUM(D51+H51+O51+P51+Q51+T51)</f>
        <v>32742</v>
      </c>
      <c r="D51" s="127" t="n">
        <v>20451</v>
      </c>
      <c r="E51" s="127" t="n">
        <v>15692</v>
      </c>
      <c r="F51" s="127" t="n">
        <v>648</v>
      </c>
      <c r="G51" s="127" t="n">
        <v>4111</v>
      </c>
      <c r="H51" s="127" t="n">
        <v>12291</v>
      </c>
      <c r="I51" s="127" t="n">
        <v>731</v>
      </c>
      <c r="J51" s="127" t="n">
        <v>98</v>
      </c>
      <c r="K51" s="127" t="n">
        <v>3823</v>
      </c>
      <c r="L51" s="127"/>
      <c r="M51" s="127" t="n">
        <v>4874</v>
      </c>
      <c r="N51" s="127" t="n">
        <v>2765</v>
      </c>
      <c r="O51" s="127"/>
      <c r="P51" s="127"/>
      <c r="Q51" s="127"/>
      <c r="R51" s="127"/>
      <c r="S51" s="127"/>
      <c r="T51" s="127"/>
      <c r="U51" s="127" t="n">
        <v>9245</v>
      </c>
      <c r="V51" s="127" t="n">
        <v>1569</v>
      </c>
      <c r="W51" s="127" t="n">
        <v>7676</v>
      </c>
      <c r="X51" s="129" t="n">
        <v>41987</v>
      </c>
    </row>
    <row r="52" customFormat="false" ht="12.75" hidden="false" customHeight="false" outlineLevel="0" collapsed="false">
      <c r="A52" s="34" t="s">
        <v>109</v>
      </c>
      <c r="B52" s="112" t="s">
        <v>110</v>
      </c>
      <c r="C52" s="127" t="n">
        <f aca="false">SUM(D52+H52+O52+P52+Q52+T52)</f>
        <v>31209</v>
      </c>
      <c r="D52" s="127" t="n">
        <v>20451</v>
      </c>
      <c r="E52" s="127" t="n">
        <v>15692</v>
      </c>
      <c r="F52" s="127" t="n">
        <v>648</v>
      </c>
      <c r="G52" s="127" t="n">
        <v>4111</v>
      </c>
      <c r="H52" s="127" t="n">
        <v>10758</v>
      </c>
      <c r="I52" s="127" t="n">
        <v>731</v>
      </c>
      <c r="J52" s="127" t="n">
        <v>98</v>
      </c>
      <c r="K52" s="127" t="n">
        <v>3823</v>
      </c>
      <c r="L52" s="127"/>
      <c r="M52" s="127" t="n">
        <v>4874</v>
      </c>
      <c r="N52" s="127" t="n">
        <v>1232</v>
      </c>
      <c r="O52" s="127"/>
      <c r="P52" s="127"/>
      <c r="Q52" s="127"/>
      <c r="R52" s="127"/>
      <c r="S52" s="127"/>
      <c r="T52" s="127"/>
      <c r="U52" s="127" t="n">
        <v>9245</v>
      </c>
      <c r="V52" s="127" t="n">
        <v>1569</v>
      </c>
      <c r="W52" s="127" t="n">
        <v>7676</v>
      </c>
      <c r="X52" s="127" t="n">
        <v>40454</v>
      </c>
    </row>
    <row r="53" customFormat="false" ht="12.75" hidden="false" customHeight="false" outlineLevel="0" collapsed="false">
      <c r="A53" s="34" t="s">
        <v>111</v>
      </c>
      <c r="B53" s="112" t="s">
        <v>112</v>
      </c>
      <c r="C53" s="127" t="n">
        <f aca="false">SUM(D53+H53+O53+P53+Q53+T53)</f>
        <v>1533</v>
      </c>
      <c r="D53" s="127"/>
      <c r="E53" s="127"/>
      <c r="F53" s="127"/>
      <c r="G53" s="127"/>
      <c r="H53" s="127" t="n">
        <v>1533</v>
      </c>
      <c r="I53" s="127"/>
      <c r="J53" s="127"/>
      <c r="K53" s="127"/>
      <c r="L53" s="127"/>
      <c r="M53" s="127"/>
      <c r="N53" s="127" t="n">
        <v>1533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27" t="n">
        <v>1533</v>
      </c>
    </row>
    <row r="54" customFormat="false" ht="12.75" hidden="false" customHeight="false" outlineLevel="0" collapsed="false">
      <c r="A54" s="34" t="s">
        <v>115</v>
      </c>
      <c r="B54" s="118" t="s">
        <v>116</v>
      </c>
      <c r="C54" s="127" t="n">
        <f aca="false">SUM(D54+H54+O54+P54+Q54+T54)</f>
        <v>51674</v>
      </c>
      <c r="D54" s="127" t="n">
        <v>8792</v>
      </c>
      <c r="E54" s="127" t="n">
        <v>6645</v>
      </c>
      <c r="F54" s="127" t="n">
        <v>406</v>
      </c>
      <c r="G54" s="127" t="n">
        <v>1741</v>
      </c>
      <c r="H54" s="127" t="n">
        <v>943</v>
      </c>
      <c r="I54" s="127" t="n">
        <v>70</v>
      </c>
      <c r="J54" s="127" t="n">
        <v>1</v>
      </c>
      <c r="K54" s="127" t="n">
        <v>363</v>
      </c>
      <c r="L54" s="127"/>
      <c r="M54" s="127" t="n">
        <v>491</v>
      </c>
      <c r="N54" s="127" t="n">
        <v>18</v>
      </c>
      <c r="O54" s="127"/>
      <c r="P54" s="127"/>
      <c r="Q54" s="127" t="n">
        <v>41939</v>
      </c>
      <c r="R54" s="127" t="n">
        <v>41119</v>
      </c>
      <c r="S54" s="127" t="n">
        <v>820</v>
      </c>
      <c r="T54" s="127"/>
      <c r="U54" s="127" t="n">
        <v>1911</v>
      </c>
      <c r="V54" s="127" t="n">
        <v>597</v>
      </c>
      <c r="W54" s="127" t="n">
        <v>1314</v>
      </c>
      <c r="X54" s="129" t="n">
        <v>53585</v>
      </c>
    </row>
    <row r="55" customFormat="false" ht="12.75" hidden="false" customHeight="false" outlineLevel="0" collapsed="false">
      <c r="A55" s="34" t="s">
        <v>117</v>
      </c>
      <c r="B55" s="112" t="s">
        <v>118</v>
      </c>
      <c r="C55" s="127" t="n">
        <f aca="false">SUM(D55+H55+O55+P55+Q55+T55)</f>
        <v>820</v>
      </c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 t="n">
        <v>820</v>
      </c>
      <c r="R55" s="127"/>
      <c r="S55" s="127" t="n">
        <v>820</v>
      </c>
      <c r="T55" s="127"/>
      <c r="U55" s="127"/>
      <c r="V55" s="127"/>
      <c r="W55" s="127"/>
      <c r="X55" s="127" t="n">
        <v>820</v>
      </c>
    </row>
    <row r="56" customFormat="false" ht="12.75" hidden="false" customHeight="false" outlineLevel="0" collapsed="false">
      <c r="A56" s="34" t="s">
        <v>119</v>
      </c>
      <c r="B56" s="112" t="s">
        <v>120</v>
      </c>
      <c r="C56" s="127" t="n">
        <f aca="false">SUM(D56+H56+O56+P56+Q56+T56)</f>
        <v>9735</v>
      </c>
      <c r="D56" s="127" t="n">
        <v>8792</v>
      </c>
      <c r="E56" s="127" t="n">
        <v>6645</v>
      </c>
      <c r="F56" s="127" t="n">
        <v>406</v>
      </c>
      <c r="G56" s="127" t="n">
        <v>1741</v>
      </c>
      <c r="H56" s="127" t="n">
        <v>943</v>
      </c>
      <c r="I56" s="127" t="n">
        <v>70</v>
      </c>
      <c r="J56" s="127" t="n">
        <v>1</v>
      </c>
      <c r="K56" s="127" t="n">
        <v>363</v>
      </c>
      <c r="L56" s="127"/>
      <c r="M56" s="127" t="n">
        <v>491</v>
      </c>
      <c r="N56" s="127" t="n">
        <v>18</v>
      </c>
      <c r="O56" s="127"/>
      <c r="P56" s="127"/>
      <c r="Q56" s="127"/>
      <c r="R56" s="127"/>
      <c r="S56" s="127"/>
      <c r="T56" s="127"/>
      <c r="U56" s="127" t="n">
        <v>1911</v>
      </c>
      <c r="V56" s="127" t="n">
        <v>597</v>
      </c>
      <c r="W56" s="127" t="n">
        <v>1314</v>
      </c>
      <c r="X56" s="127" t="n">
        <v>11646</v>
      </c>
    </row>
    <row r="57" customFormat="false" ht="12.75" hidden="false" customHeight="false" outlineLevel="0" collapsed="false">
      <c r="A57" s="34" t="s">
        <v>121</v>
      </c>
      <c r="B57" s="112" t="s">
        <v>122</v>
      </c>
      <c r="C57" s="127" t="n">
        <f aca="false">SUM(D57+H57+O57+P57+Q57+T57)</f>
        <v>41119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 t="n">
        <v>41119</v>
      </c>
      <c r="R57" s="127" t="n">
        <v>41119</v>
      </c>
      <c r="S57" s="127"/>
      <c r="T57" s="127"/>
      <c r="U57" s="127"/>
      <c r="V57" s="127"/>
      <c r="W57" s="127"/>
      <c r="X57" s="127" t="n">
        <v>41119</v>
      </c>
    </row>
    <row r="58" customFormat="false" ht="12.75" hidden="false" customHeight="false" outlineLevel="0" collapsed="false">
      <c r="A58" s="34"/>
      <c r="B58" s="112"/>
      <c r="C58" s="127" t="n">
        <f aca="false">SUM(D58+H58+O58+P58+Q58+T58)</f>
        <v>0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</row>
    <row r="59" customFormat="false" ht="12.75" hidden="false" customHeight="false" outlineLevel="0" collapsed="false">
      <c r="A59" s="34"/>
      <c r="B59" s="128" t="s">
        <v>127</v>
      </c>
      <c r="C59" s="127" t="n">
        <f aca="false">SUM(D59+H59+O59+P59+Q59+T59)</f>
        <v>821851</v>
      </c>
      <c r="D59" s="127" t="n">
        <v>116265</v>
      </c>
      <c r="E59" s="127" t="n">
        <v>88658</v>
      </c>
      <c r="F59" s="127" t="n">
        <v>4813</v>
      </c>
      <c r="G59" s="127" t="n">
        <v>22794</v>
      </c>
      <c r="H59" s="127" t="n">
        <v>63905</v>
      </c>
      <c r="I59" s="127" t="n">
        <v>2734</v>
      </c>
      <c r="J59" s="127" t="n">
        <v>377</v>
      </c>
      <c r="K59" s="127" t="n">
        <v>18502</v>
      </c>
      <c r="L59" s="127" t="n">
        <v>79</v>
      </c>
      <c r="M59" s="127" t="n">
        <v>29642</v>
      </c>
      <c r="N59" s="127" t="n">
        <v>12571</v>
      </c>
      <c r="O59" s="127" t="n">
        <v>596772</v>
      </c>
      <c r="P59" s="127"/>
      <c r="Q59" s="127" t="n">
        <v>42726</v>
      </c>
      <c r="R59" s="127" t="n">
        <v>41841</v>
      </c>
      <c r="S59" s="127" t="n">
        <v>885</v>
      </c>
      <c r="T59" s="127" t="n">
        <v>2183</v>
      </c>
      <c r="U59" s="127" t="n">
        <v>30101</v>
      </c>
      <c r="V59" s="127" t="n">
        <v>7504</v>
      </c>
      <c r="W59" s="127" t="n">
        <v>22597</v>
      </c>
      <c r="X59" s="129" t="n">
        <v>851952</v>
      </c>
    </row>
    <row r="60" customFormat="false" ht="12.75" hidden="false" customHeight="false" outlineLevel="0" collapsed="false">
      <c r="A60" s="1"/>
    </row>
  </sheetData>
  <mergeCells count="25">
    <mergeCell ref="A1:X1"/>
    <mergeCell ref="A2:X2"/>
    <mergeCell ref="A3:X3"/>
    <mergeCell ref="A4:X4"/>
    <mergeCell ref="A5:X5"/>
    <mergeCell ref="U7:X8"/>
    <mergeCell ref="U9:X9"/>
    <mergeCell ref="A10:X10"/>
    <mergeCell ref="A11:X11"/>
    <mergeCell ref="A12:X12"/>
    <mergeCell ref="A15:A16"/>
    <mergeCell ref="B15:B16"/>
    <mergeCell ref="C15:C16"/>
    <mergeCell ref="D15:D16"/>
    <mergeCell ref="E15:G15"/>
    <mergeCell ref="H15:H16"/>
    <mergeCell ref="I15:N15"/>
    <mergeCell ref="O15:O16"/>
    <mergeCell ref="P15:P16"/>
    <mergeCell ref="Q15:Q16"/>
    <mergeCell ref="R15:S15"/>
    <mergeCell ref="T15:T16"/>
    <mergeCell ref="U15:U16"/>
    <mergeCell ref="V15:W15"/>
    <mergeCell ref="X15:X1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4" min="3" style="0" width="9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49" t="s">
        <v>347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49" t="s">
        <v>348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349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9" t="s">
        <v>350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49" t="s">
        <v>351</v>
      </c>
      <c r="B5" s="49"/>
      <c r="C5" s="49"/>
      <c r="D5" s="49"/>
      <c r="E5" s="49"/>
      <c r="F5" s="49"/>
    </row>
    <row r="6" customFormat="false" ht="12.75" hidden="false" customHeight="false" outlineLevel="0" collapsed="false">
      <c r="A6" s="49" t="s">
        <v>352</v>
      </c>
      <c r="B6" s="49"/>
      <c r="C6" s="49"/>
      <c r="D6" s="49"/>
      <c r="E6" s="49"/>
      <c r="F6" s="49"/>
    </row>
    <row r="7" customFormat="false" ht="12.75" hidden="false" customHeight="false" outlineLevel="0" collapsed="false">
      <c r="A7" s="178"/>
      <c r="B7" s="178"/>
      <c r="C7" s="178"/>
      <c r="D7" s="178"/>
      <c r="E7" s="178"/>
      <c r="F7" s="178"/>
    </row>
    <row r="8" customFormat="false" ht="12.75" hidden="false" customHeight="false" outlineLevel="0" collapsed="false">
      <c r="A8" s="178"/>
      <c r="B8" s="178"/>
      <c r="C8" s="178"/>
      <c r="D8" s="178"/>
      <c r="E8" s="178"/>
      <c r="F8" s="178"/>
    </row>
    <row r="9" customFormat="false" ht="12.75" hidden="false" customHeight="false" outlineLevel="0" collapsed="false">
      <c r="A9" s="178"/>
      <c r="B9" s="178"/>
      <c r="C9" s="178"/>
      <c r="D9" s="178"/>
      <c r="E9" s="178"/>
      <c r="F9" s="178"/>
    </row>
    <row r="10" customFormat="false" ht="15.75" hidden="false" customHeight="true" outlineLevel="0" collapsed="false">
      <c r="A10" s="3" t="s">
        <v>265</v>
      </c>
      <c r="B10" s="3"/>
      <c r="C10" s="3"/>
      <c r="D10" s="3"/>
      <c r="E10" s="3"/>
      <c r="F10" s="3"/>
    </row>
    <row r="11" customFormat="false" ht="15.75" hidden="false" customHeight="true" outlineLevel="0" collapsed="false">
      <c r="A11" s="3" t="s">
        <v>353</v>
      </c>
      <c r="B11" s="3"/>
      <c r="C11" s="3"/>
      <c r="D11" s="3"/>
      <c r="E11" s="3"/>
      <c r="F11" s="3"/>
    </row>
    <row r="14" customFormat="false" ht="13.5" hidden="false" customHeight="false" outlineLevel="0" collapsed="false"/>
    <row r="15" customFormat="false" ht="13.5" hidden="false" customHeight="false" outlineLevel="0" collapsed="false">
      <c r="A15" s="190" t="s">
        <v>269</v>
      </c>
      <c r="B15" s="190"/>
      <c r="C15" s="190"/>
      <c r="D15" s="190"/>
      <c r="E15" s="190"/>
      <c r="F15" s="190"/>
    </row>
    <row r="16" customFormat="false" ht="13.5" hidden="false" customHeight="false" outlineLevel="0" collapsed="false">
      <c r="A16" s="191" t="s">
        <v>270</v>
      </c>
      <c r="B16" s="192" t="s">
        <v>271</v>
      </c>
      <c r="C16" s="193" t="s">
        <v>354</v>
      </c>
      <c r="D16" s="194" t="s">
        <v>355</v>
      </c>
      <c r="E16" s="194"/>
      <c r="F16" s="194"/>
    </row>
    <row r="17" customFormat="false" ht="39" hidden="false" customHeight="false" outlineLevel="0" collapsed="false">
      <c r="A17" s="191"/>
      <c r="B17" s="192"/>
      <c r="C17" s="193"/>
      <c r="D17" s="195" t="s">
        <v>356</v>
      </c>
      <c r="E17" s="191" t="s">
        <v>357</v>
      </c>
      <c r="F17" s="196" t="s">
        <v>358</v>
      </c>
    </row>
    <row r="18" customFormat="false" ht="25.5" hidden="false" customHeight="false" outlineLevel="0" collapsed="false">
      <c r="A18" s="197" t="s">
        <v>277</v>
      </c>
      <c r="B18" s="198" t="s">
        <v>359</v>
      </c>
      <c r="C18" s="199" t="n">
        <v>40454</v>
      </c>
      <c r="D18" s="200"/>
      <c r="E18" s="201" t="n">
        <v>40454</v>
      </c>
      <c r="F18" s="202"/>
    </row>
    <row r="19" customFormat="false" ht="18.75" hidden="false" customHeight="true" outlineLevel="0" collapsed="false">
      <c r="A19" s="203"/>
      <c r="B19" s="204" t="s">
        <v>11</v>
      </c>
      <c r="C19" s="205"/>
      <c r="D19" s="206"/>
      <c r="E19" s="203"/>
      <c r="F19" s="207"/>
    </row>
    <row r="20" customFormat="false" ht="18" hidden="false" customHeight="true" outlineLevel="0" collapsed="false">
      <c r="A20" s="203"/>
      <c r="B20" s="204" t="s">
        <v>279</v>
      </c>
      <c r="C20" s="205" t="n">
        <v>1300</v>
      </c>
      <c r="D20" s="206"/>
      <c r="E20" s="203" t="n">
        <v>1300</v>
      </c>
      <c r="F20" s="207"/>
    </row>
    <row r="21" customFormat="false" ht="16.5" hidden="false" customHeight="true" outlineLevel="0" collapsed="false">
      <c r="A21" s="203"/>
      <c r="B21" s="204" t="s">
        <v>280</v>
      </c>
      <c r="C21" s="205" t="n">
        <v>39154</v>
      </c>
      <c r="D21" s="206"/>
      <c r="E21" s="203" t="n">
        <v>39154</v>
      </c>
      <c r="F21" s="207"/>
    </row>
    <row r="22" customFormat="false" ht="25.5" hidden="false" customHeight="false" outlineLevel="0" collapsed="false">
      <c r="A22" s="208" t="s">
        <v>281</v>
      </c>
      <c r="B22" s="204" t="s">
        <v>282</v>
      </c>
      <c r="C22" s="205" t="n">
        <v>16695</v>
      </c>
      <c r="D22" s="206" t="n">
        <v>16695</v>
      </c>
      <c r="E22" s="203"/>
      <c r="F22" s="207"/>
    </row>
    <row r="23" customFormat="false" ht="26.25" hidden="false" customHeight="false" outlineLevel="0" collapsed="false">
      <c r="A23" s="209" t="s">
        <v>283</v>
      </c>
      <c r="B23" s="210" t="s">
        <v>284</v>
      </c>
      <c r="C23" s="211" t="n">
        <v>34716</v>
      </c>
      <c r="D23" s="212"/>
      <c r="E23" s="213"/>
      <c r="F23" s="214" t="n">
        <v>34716</v>
      </c>
    </row>
    <row r="24" customFormat="false" ht="15.75" hidden="false" customHeight="true" outlineLevel="0" collapsed="false">
      <c r="A24" s="215"/>
      <c r="B24" s="216" t="s">
        <v>285</v>
      </c>
      <c r="C24" s="217" t="n">
        <v>91865</v>
      </c>
      <c r="D24" s="218" t="n">
        <v>16695</v>
      </c>
      <c r="E24" s="217" t="n">
        <v>40454</v>
      </c>
      <c r="F24" s="219" t="n">
        <v>34716</v>
      </c>
    </row>
    <row r="25" customFormat="false" ht="16.5" hidden="false" customHeight="true" outlineLevel="0" collapsed="false">
      <c r="A25" s="190" t="s">
        <v>286</v>
      </c>
      <c r="B25" s="190"/>
      <c r="C25" s="190"/>
      <c r="D25" s="190"/>
      <c r="E25" s="190"/>
      <c r="F25" s="190"/>
    </row>
    <row r="26" customFormat="false" ht="13.5" hidden="false" customHeight="false" outlineLevel="0" collapsed="false">
      <c r="A26" s="191" t="s">
        <v>270</v>
      </c>
      <c r="B26" s="220" t="s">
        <v>287</v>
      </c>
      <c r="C26" s="216" t="s">
        <v>288</v>
      </c>
      <c r="D26" s="192" t="s">
        <v>355</v>
      </c>
      <c r="E26" s="192"/>
      <c r="F26" s="192"/>
    </row>
    <row r="27" customFormat="false" ht="39" hidden="false" customHeight="false" outlineLevel="0" collapsed="false">
      <c r="A27" s="191"/>
      <c r="B27" s="220"/>
      <c r="C27" s="216"/>
      <c r="D27" s="191" t="s">
        <v>356</v>
      </c>
      <c r="E27" s="195" t="s">
        <v>357</v>
      </c>
      <c r="F27" s="191" t="s">
        <v>358</v>
      </c>
    </row>
    <row r="28" customFormat="false" ht="28.5" hidden="false" customHeight="true" outlineLevel="0" collapsed="false">
      <c r="A28" s="197" t="s">
        <v>277</v>
      </c>
      <c r="B28" s="221" t="s">
        <v>360</v>
      </c>
      <c r="C28" s="222" t="n">
        <v>40454</v>
      </c>
      <c r="D28" s="201"/>
      <c r="E28" s="200" t="n">
        <v>40454</v>
      </c>
      <c r="F28" s="201"/>
    </row>
    <row r="29" customFormat="false" ht="51" hidden="false" customHeight="false" outlineLevel="0" collapsed="false">
      <c r="A29" s="208" t="s">
        <v>281</v>
      </c>
      <c r="B29" s="223" t="s">
        <v>290</v>
      </c>
      <c r="C29" s="224" t="n">
        <v>51411</v>
      </c>
      <c r="D29" s="203" t="n">
        <v>16695</v>
      </c>
      <c r="E29" s="206"/>
      <c r="F29" s="203" t="n">
        <v>34716</v>
      </c>
    </row>
    <row r="30" customFormat="false" ht="16.5" hidden="false" customHeight="true" outlineLevel="0" collapsed="false">
      <c r="A30" s="203"/>
      <c r="B30" s="208" t="s">
        <v>291</v>
      </c>
      <c r="C30" s="224" t="n">
        <v>91865</v>
      </c>
      <c r="D30" s="203" t="n">
        <v>16695</v>
      </c>
      <c r="E30" s="206" t="n">
        <v>40454</v>
      </c>
      <c r="F30" s="203" t="n">
        <v>34716</v>
      </c>
    </row>
    <row r="31" customFormat="false" ht="17.25" hidden="false" customHeight="true" outlineLevel="0" collapsed="false">
      <c r="A31" s="203" t="s">
        <v>277</v>
      </c>
      <c r="B31" s="203" t="s">
        <v>292</v>
      </c>
      <c r="C31" s="224" t="n">
        <v>48080</v>
      </c>
      <c r="D31" s="203"/>
      <c r="E31" s="206" t="n">
        <v>15692</v>
      </c>
      <c r="F31" s="203" t="n">
        <v>32388</v>
      </c>
    </row>
    <row r="32" customFormat="false" ht="16.5" hidden="false" customHeight="true" outlineLevel="0" collapsed="false">
      <c r="A32" s="203" t="s">
        <v>281</v>
      </c>
      <c r="B32" s="225" t="s">
        <v>293</v>
      </c>
      <c r="C32" s="224" t="n">
        <v>12597</v>
      </c>
      <c r="D32" s="203" t="n">
        <v>6157</v>
      </c>
      <c r="E32" s="206" t="n">
        <v>4112</v>
      </c>
      <c r="F32" s="203" t="n">
        <v>2328</v>
      </c>
    </row>
    <row r="33" customFormat="false" ht="16.5" hidden="false" customHeight="true" outlineLevel="0" collapsed="false">
      <c r="A33" s="203" t="s">
        <v>283</v>
      </c>
      <c r="B33" s="203" t="s">
        <v>294</v>
      </c>
      <c r="C33" s="224" t="n">
        <v>4943.4</v>
      </c>
      <c r="D33" s="203" t="n">
        <v>3673.4</v>
      </c>
      <c r="E33" s="206" t="n">
        <v>1270</v>
      </c>
      <c r="F33" s="203"/>
    </row>
    <row r="34" customFormat="false" ht="16.5" hidden="false" customHeight="true" outlineLevel="0" collapsed="false">
      <c r="A34" s="203" t="s">
        <v>295</v>
      </c>
      <c r="B34" s="203" t="s">
        <v>296</v>
      </c>
      <c r="C34" s="224" t="n">
        <v>9538.6</v>
      </c>
      <c r="D34" s="203" t="n">
        <v>6424.6</v>
      </c>
      <c r="E34" s="206" t="n">
        <v>3114</v>
      </c>
      <c r="F34" s="203"/>
    </row>
    <row r="35" customFormat="false" ht="16.5" hidden="false" customHeight="true" outlineLevel="0" collapsed="false">
      <c r="A35" s="203" t="s">
        <v>297</v>
      </c>
      <c r="B35" s="203" t="s">
        <v>298</v>
      </c>
      <c r="C35" s="224" t="n">
        <v>800</v>
      </c>
      <c r="D35" s="203"/>
      <c r="E35" s="206" t="n">
        <v>800</v>
      </c>
      <c r="F35" s="203"/>
    </row>
    <row r="36" customFormat="false" ht="16.5" hidden="false" customHeight="true" outlineLevel="0" collapsed="false">
      <c r="A36" s="203" t="s">
        <v>299</v>
      </c>
      <c r="B36" s="203" t="s">
        <v>361</v>
      </c>
      <c r="C36" s="224" t="n">
        <v>1039</v>
      </c>
      <c r="D36" s="203"/>
      <c r="E36" s="206" t="n">
        <v>1039</v>
      </c>
      <c r="F36" s="203"/>
    </row>
    <row r="37" customFormat="false" ht="16.5" hidden="false" customHeight="true" outlineLevel="0" collapsed="false">
      <c r="A37" s="213" t="s">
        <v>301</v>
      </c>
      <c r="B37" s="213" t="s">
        <v>306</v>
      </c>
      <c r="C37" s="226" t="n">
        <v>14867</v>
      </c>
      <c r="D37" s="213" t="n">
        <v>440</v>
      </c>
      <c r="E37" s="212" t="n">
        <v>14427</v>
      </c>
      <c r="F37" s="213"/>
    </row>
    <row r="38" customFormat="false" ht="17.25" hidden="false" customHeight="true" outlineLevel="0" collapsed="false">
      <c r="A38" s="215"/>
      <c r="B38" s="190" t="s">
        <v>291</v>
      </c>
      <c r="C38" s="218" t="n">
        <v>91865</v>
      </c>
      <c r="D38" s="217" t="n">
        <v>16695</v>
      </c>
      <c r="E38" s="218" t="n">
        <v>40454</v>
      </c>
      <c r="F38" s="217" t="n">
        <v>34716</v>
      </c>
    </row>
  </sheetData>
  <mergeCells count="18">
    <mergeCell ref="A1:F1"/>
    <mergeCell ref="A2:F2"/>
    <mergeCell ref="A3:F3"/>
    <mergeCell ref="A4:F4"/>
    <mergeCell ref="A5:F5"/>
    <mergeCell ref="A6:F6"/>
    <mergeCell ref="A10:F10"/>
    <mergeCell ref="A11:F11"/>
    <mergeCell ref="A15:F15"/>
    <mergeCell ref="A16:A17"/>
    <mergeCell ref="B16:B17"/>
    <mergeCell ref="C16:C17"/>
    <mergeCell ref="D16:F16"/>
    <mergeCell ref="A25:F25"/>
    <mergeCell ref="A26:A27"/>
    <mergeCell ref="B26:B27"/>
    <mergeCell ref="C26:C27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49" t="s">
        <v>362</v>
      </c>
      <c r="B1" s="49"/>
      <c r="C1" s="49"/>
    </row>
    <row r="2" customFormat="false" ht="12.75" hidden="false" customHeight="false" outlineLevel="0" collapsed="false">
      <c r="A2" s="49" t="s">
        <v>363</v>
      </c>
      <c r="B2" s="49"/>
      <c r="C2" s="49"/>
    </row>
    <row r="3" customFormat="false" ht="12.75" hidden="false" customHeight="false" outlineLevel="0" collapsed="false">
      <c r="A3" s="49" t="s">
        <v>130</v>
      </c>
      <c r="B3" s="49"/>
      <c r="C3" s="49"/>
    </row>
    <row r="4" customFormat="false" ht="12.75" hidden="false" customHeight="false" outlineLevel="0" collapsed="false">
      <c r="A4" s="49" t="s">
        <v>168</v>
      </c>
      <c r="B4" s="49"/>
      <c r="C4" s="49"/>
    </row>
    <row r="5" customFormat="false" ht="12.75" hidden="false" customHeight="false" outlineLevel="0" collapsed="false">
      <c r="A5" s="49" t="s">
        <v>364</v>
      </c>
      <c r="B5" s="49"/>
      <c r="C5" s="49"/>
    </row>
    <row r="6" customFormat="false" ht="12.75" hidden="false" customHeight="false" outlineLevel="0" collapsed="false">
      <c r="A6" s="109"/>
      <c r="B6" s="109"/>
      <c r="C6" s="109"/>
    </row>
    <row r="7" customFormat="false" ht="12.75" hidden="false" customHeight="false" outlineLevel="0" collapsed="false">
      <c r="A7" s="109"/>
      <c r="B7" s="109"/>
      <c r="C7" s="109"/>
    </row>
    <row r="8" customFormat="false" ht="12.75" hidden="false" customHeight="false" outlineLevel="0" collapsed="false">
      <c r="A8" s="110" t="s">
        <v>365</v>
      </c>
      <c r="B8" s="110"/>
      <c r="C8" s="110"/>
    </row>
    <row r="9" customFormat="false" ht="12.75" hidden="false" customHeight="false" outlineLevel="0" collapsed="false">
      <c r="A9" s="110" t="s">
        <v>366</v>
      </c>
      <c r="B9" s="110"/>
      <c r="C9" s="110"/>
    </row>
    <row r="10" customFormat="false" ht="12.75" hidden="false" customHeight="true" outlineLevel="0" collapsed="false">
      <c r="A10" s="110" t="s">
        <v>172</v>
      </c>
      <c r="B10" s="110"/>
      <c r="C10" s="110"/>
    </row>
    <row r="11" customFormat="false" ht="12.75" hidden="false" customHeight="true" outlineLevel="0" collapsed="false">
      <c r="A11" s="111"/>
      <c r="B11" s="111"/>
      <c r="C11" s="111"/>
    </row>
    <row r="12" customFormat="false" ht="38.25" hidden="false" customHeight="false" outlineLevel="0" collapsed="false">
      <c r="A12" s="112" t="s">
        <v>135</v>
      </c>
      <c r="B12" s="112" t="s">
        <v>173</v>
      </c>
      <c r="C12" s="131" t="s">
        <v>367</v>
      </c>
    </row>
    <row r="13" customFormat="false" ht="12.75" hidden="false" customHeight="false" outlineLevel="0" collapsed="false">
      <c r="A13" s="117" t="s">
        <v>34</v>
      </c>
      <c r="B13" s="118" t="s">
        <v>35</v>
      </c>
      <c r="C13" s="129" t="n">
        <v>48796</v>
      </c>
    </row>
    <row r="14" customFormat="false" ht="12.75" hidden="false" customHeight="false" outlineLevel="0" collapsed="false">
      <c r="A14" s="34"/>
      <c r="B14" s="112" t="s">
        <v>11</v>
      </c>
      <c r="C14" s="127"/>
    </row>
    <row r="15" customFormat="false" ht="12.75" hidden="false" customHeight="false" outlineLevel="0" collapsed="false">
      <c r="A15" s="34" t="s">
        <v>40</v>
      </c>
      <c r="B15" s="112" t="s">
        <v>368</v>
      </c>
      <c r="C15" s="127" t="n">
        <v>19545.7</v>
      </c>
    </row>
    <row r="16" customFormat="false" ht="12.75" hidden="false" customHeight="false" outlineLevel="0" collapsed="false">
      <c r="A16" s="34" t="s">
        <v>38</v>
      </c>
      <c r="B16" s="112" t="s">
        <v>369</v>
      </c>
      <c r="C16" s="127" t="n">
        <v>689</v>
      </c>
    </row>
    <row r="17" customFormat="false" ht="12.75" hidden="false" customHeight="false" outlineLevel="0" collapsed="false">
      <c r="A17" s="34" t="s">
        <v>40</v>
      </c>
      <c r="B17" s="112" t="s">
        <v>370</v>
      </c>
      <c r="C17" s="127" t="n">
        <v>817</v>
      </c>
    </row>
    <row r="18" customFormat="false" ht="12.75" hidden="false" customHeight="false" outlineLevel="0" collapsed="false">
      <c r="A18" s="34" t="s">
        <v>40</v>
      </c>
      <c r="B18" s="112" t="s">
        <v>371</v>
      </c>
      <c r="C18" s="127" t="n">
        <v>3014.3</v>
      </c>
    </row>
    <row r="19" customFormat="false" ht="12.75" hidden="false" customHeight="false" outlineLevel="0" collapsed="false">
      <c r="A19" s="34" t="s">
        <v>40</v>
      </c>
      <c r="B19" s="112" t="s">
        <v>372</v>
      </c>
      <c r="C19" s="127" t="n">
        <v>6572</v>
      </c>
    </row>
    <row r="20" customFormat="false" ht="12.75" hidden="false" customHeight="false" outlineLevel="0" collapsed="false">
      <c r="A20" s="34"/>
      <c r="B20" s="112" t="s">
        <v>373</v>
      </c>
      <c r="C20" s="127" t="n">
        <f aca="false">SUM(C22:C45)</f>
        <v>14378</v>
      </c>
    </row>
    <row r="21" customFormat="false" ht="12.75" hidden="false" customHeight="false" outlineLevel="0" collapsed="false">
      <c r="A21" s="34"/>
      <c r="B21" s="112" t="s">
        <v>11</v>
      </c>
      <c r="C21" s="127"/>
    </row>
    <row r="22" customFormat="false" ht="12.75" hidden="false" customHeight="false" outlineLevel="0" collapsed="false">
      <c r="A22" s="34" t="s">
        <v>40</v>
      </c>
      <c r="B22" s="112" t="s">
        <v>374</v>
      </c>
      <c r="C22" s="127" t="n">
        <v>439</v>
      </c>
    </row>
    <row r="23" customFormat="false" ht="12.75" hidden="false" customHeight="false" outlineLevel="0" collapsed="false">
      <c r="A23" s="34" t="s">
        <v>40</v>
      </c>
      <c r="B23" s="112" t="s">
        <v>375</v>
      </c>
      <c r="C23" s="127" t="n">
        <v>612.7</v>
      </c>
    </row>
    <row r="24" customFormat="false" ht="12.75" hidden="false" customHeight="false" outlineLevel="0" collapsed="false">
      <c r="A24" s="34" t="s">
        <v>40</v>
      </c>
      <c r="B24" s="112" t="s">
        <v>376</v>
      </c>
      <c r="C24" s="127" t="n">
        <v>494</v>
      </c>
    </row>
    <row r="25" customFormat="false" ht="12.75" hidden="false" customHeight="false" outlineLevel="0" collapsed="false">
      <c r="A25" s="34" t="s">
        <v>40</v>
      </c>
      <c r="B25" s="112" t="s">
        <v>377</v>
      </c>
      <c r="C25" s="127" t="n">
        <v>512.4</v>
      </c>
    </row>
    <row r="26" customFormat="false" ht="12.75" hidden="false" customHeight="false" outlineLevel="0" collapsed="false">
      <c r="A26" s="34" t="s">
        <v>40</v>
      </c>
      <c r="B26" s="112" t="s">
        <v>378</v>
      </c>
      <c r="C26" s="127" t="n">
        <v>455.5</v>
      </c>
    </row>
    <row r="27" customFormat="false" ht="12.75" hidden="false" customHeight="false" outlineLevel="0" collapsed="false">
      <c r="A27" s="34" t="s">
        <v>40</v>
      </c>
      <c r="B27" s="112" t="s">
        <v>379</v>
      </c>
      <c r="C27" s="127" t="n">
        <v>603.5</v>
      </c>
    </row>
    <row r="28" customFormat="false" ht="12.75" hidden="false" customHeight="false" outlineLevel="0" collapsed="false">
      <c r="A28" s="34" t="s">
        <v>40</v>
      </c>
      <c r="B28" s="112" t="s">
        <v>380</v>
      </c>
      <c r="C28" s="127" t="n">
        <v>676.9</v>
      </c>
    </row>
    <row r="29" customFormat="false" ht="12.75" hidden="false" customHeight="false" outlineLevel="0" collapsed="false">
      <c r="A29" s="34" t="s">
        <v>40</v>
      </c>
      <c r="B29" s="112" t="s">
        <v>381</v>
      </c>
      <c r="C29" s="127" t="n">
        <v>559.6</v>
      </c>
    </row>
    <row r="30" customFormat="false" ht="12.75" hidden="false" customHeight="false" outlineLevel="0" collapsed="false">
      <c r="A30" s="34" t="s">
        <v>40</v>
      </c>
      <c r="B30" s="112" t="s">
        <v>382</v>
      </c>
      <c r="C30" s="127" t="n">
        <v>564.9</v>
      </c>
    </row>
    <row r="31" customFormat="false" ht="12.75" hidden="false" customHeight="false" outlineLevel="0" collapsed="false">
      <c r="A31" s="34" t="s">
        <v>40</v>
      </c>
      <c r="B31" s="112" t="s">
        <v>383</v>
      </c>
      <c r="C31" s="127" t="n">
        <v>619.2</v>
      </c>
    </row>
    <row r="32" customFormat="false" ht="12.75" hidden="false" customHeight="false" outlineLevel="0" collapsed="false">
      <c r="A32" s="34" t="s">
        <v>40</v>
      </c>
      <c r="B32" s="112" t="s">
        <v>384</v>
      </c>
      <c r="C32" s="127" t="n">
        <v>493.9</v>
      </c>
    </row>
    <row r="33" customFormat="false" ht="12.75" hidden="false" customHeight="false" outlineLevel="0" collapsed="false">
      <c r="A33" s="34" t="s">
        <v>40</v>
      </c>
      <c r="B33" s="112" t="s">
        <v>385</v>
      </c>
      <c r="C33" s="127" t="n">
        <v>587.3</v>
      </c>
    </row>
    <row r="34" customFormat="false" ht="12.75" hidden="false" customHeight="false" outlineLevel="0" collapsed="false">
      <c r="A34" s="34" t="s">
        <v>40</v>
      </c>
      <c r="B34" s="112" t="s">
        <v>386</v>
      </c>
      <c r="C34" s="127" t="n">
        <v>491.9</v>
      </c>
    </row>
    <row r="35" customFormat="false" ht="12.75" hidden="false" customHeight="false" outlineLevel="0" collapsed="false">
      <c r="A35" s="34" t="s">
        <v>40</v>
      </c>
      <c r="B35" s="112" t="s">
        <v>387</v>
      </c>
      <c r="C35" s="127" t="n">
        <v>424.5</v>
      </c>
    </row>
    <row r="36" customFormat="false" ht="12.75" hidden="false" customHeight="false" outlineLevel="0" collapsed="false">
      <c r="A36" s="34" t="s">
        <v>40</v>
      </c>
      <c r="B36" s="112" t="s">
        <v>388</v>
      </c>
      <c r="C36" s="127" t="n">
        <v>543</v>
      </c>
    </row>
    <row r="37" customFormat="false" ht="12.75" hidden="false" customHeight="false" outlineLevel="0" collapsed="false">
      <c r="A37" s="34" t="s">
        <v>40</v>
      </c>
      <c r="B37" s="112" t="s">
        <v>389</v>
      </c>
      <c r="C37" s="127" t="n">
        <v>644.4</v>
      </c>
    </row>
    <row r="38" customFormat="false" ht="12.75" hidden="false" customHeight="false" outlineLevel="0" collapsed="false">
      <c r="A38" s="34" t="s">
        <v>40</v>
      </c>
      <c r="B38" s="112" t="s">
        <v>390</v>
      </c>
      <c r="C38" s="127" t="n">
        <v>504.8</v>
      </c>
    </row>
    <row r="39" customFormat="false" ht="12.75" hidden="false" customHeight="false" outlineLevel="0" collapsed="false">
      <c r="A39" s="34" t="s">
        <v>40</v>
      </c>
      <c r="B39" s="112" t="s">
        <v>391</v>
      </c>
      <c r="C39" s="127" t="n">
        <v>554.5</v>
      </c>
    </row>
    <row r="40" customFormat="false" ht="12.75" hidden="false" customHeight="false" outlineLevel="0" collapsed="false">
      <c r="A40" s="34" t="s">
        <v>40</v>
      </c>
      <c r="B40" s="112" t="s">
        <v>392</v>
      </c>
      <c r="C40" s="127" t="n">
        <v>617.4</v>
      </c>
    </row>
    <row r="41" customFormat="false" ht="12.75" hidden="false" customHeight="false" outlineLevel="0" collapsed="false">
      <c r="A41" s="34" t="s">
        <v>40</v>
      </c>
      <c r="B41" s="112" t="s">
        <v>393</v>
      </c>
      <c r="C41" s="127" t="n">
        <v>572</v>
      </c>
    </row>
    <row r="42" customFormat="false" ht="12.75" hidden="false" customHeight="false" outlineLevel="0" collapsed="false">
      <c r="A42" s="34" t="s">
        <v>40</v>
      </c>
      <c r="B42" s="112" t="s">
        <v>394</v>
      </c>
      <c r="C42" s="127" t="n">
        <v>509</v>
      </c>
    </row>
    <row r="43" customFormat="false" ht="12.75" hidden="false" customHeight="false" outlineLevel="0" collapsed="false">
      <c r="A43" s="34" t="s">
        <v>40</v>
      </c>
      <c r="B43" s="112" t="s">
        <v>395</v>
      </c>
      <c r="C43" s="127" t="n">
        <v>549.1</v>
      </c>
    </row>
    <row r="44" customFormat="false" ht="12.75" hidden="false" customHeight="false" outlineLevel="0" collapsed="false">
      <c r="A44" s="34" t="s">
        <v>40</v>
      </c>
      <c r="B44" s="112" t="s">
        <v>396</v>
      </c>
      <c r="C44" s="127" t="n">
        <v>657.3</v>
      </c>
    </row>
    <row r="45" customFormat="false" ht="12.75" hidden="false" customHeight="false" outlineLevel="0" collapsed="false">
      <c r="A45" s="34" t="s">
        <v>40</v>
      </c>
      <c r="B45" s="112" t="s">
        <v>397</v>
      </c>
      <c r="C45" s="127" t="n">
        <v>1691.2</v>
      </c>
    </row>
    <row r="46" customFormat="false" ht="12.75" hidden="false" customHeight="false" outlineLevel="0" collapsed="false">
      <c r="A46" s="34" t="s">
        <v>42</v>
      </c>
      <c r="B46" s="112" t="s">
        <v>398</v>
      </c>
      <c r="C46" s="127" t="n">
        <v>199</v>
      </c>
    </row>
    <row r="47" customFormat="false" ht="25.5" hidden="false" customHeight="false" outlineLevel="0" collapsed="false">
      <c r="A47" s="34" t="s">
        <v>44</v>
      </c>
      <c r="B47" s="112" t="s">
        <v>399</v>
      </c>
      <c r="C47" s="127" t="n">
        <v>1400</v>
      </c>
    </row>
    <row r="48" customFormat="false" ht="38.25" hidden="false" customHeight="false" outlineLevel="0" collapsed="false">
      <c r="A48" s="34" t="s">
        <v>48</v>
      </c>
      <c r="B48" s="112" t="s">
        <v>199</v>
      </c>
      <c r="C48" s="127" t="n">
        <v>2181</v>
      </c>
    </row>
    <row r="49" customFormat="false" ht="25.5" hidden="false" customHeight="false" outlineLevel="0" collapsed="false">
      <c r="A49" s="117" t="s">
        <v>56</v>
      </c>
      <c r="B49" s="118" t="s">
        <v>201</v>
      </c>
      <c r="C49" s="129" t="n">
        <v>2436</v>
      </c>
    </row>
    <row r="50" customFormat="false" ht="12.75" hidden="false" customHeight="false" outlineLevel="0" collapsed="false">
      <c r="A50" s="34" t="s">
        <v>58</v>
      </c>
      <c r="B50" s="112" t="s">
        <v>400</v>
      </c>
      <c r="C50" s="127" t="n">
        <v>1443</v>
      </c>
    </row>
    <row r="51" customFormat="false" ht="12.75" hidden="false" customHeight="false" outlineLevel="0" collapsed="false">
      <c r="A51" s="34" t="s">
        <v>203</v>
      </c>
      <c r="B51" s="112" t="s">
        <v>401</v>
      </c>
      <c r="C51" s="127" t="n">
        <v>140</v>
      </c>
    </row>
    <row r="52" customFormat="false" ht="12.75" hidden="false" customHeight="false" outlineLevel="0" collapsed="false">
      <c r="A52" s="34" t="s">
        <v>402</v>
      </c>
      <c r="B52" s="112" t="s">
        <v>403</v>
      </c>
      <c r="C52" s="127" t="n">
        <v>853</v>
      </c>
    </row>
    <row r="53" customFormat="false" ht="12.75" hidden="false" customHeight="false" outlineLevel="0" collapsed="false">
      <c r="A53" s="117" t="s">
        <v>64</v>
      </c>
      <c r="B53" s="118" t="s">
        <v>65</v>
      </c>
      <c r="C53" s="129" t="n">
        <v>579035</v>
      </c>
    </row>
    <row r="54" customFormat="false" ht="12.75" hidden="false" customHeight="false" outlineLevel="0" collapsed="false">
      <c r="A54" s="34" t="s">
        <v>68</v>
      </c>
      <c r="B54" s="112" t="s">
        <v>404</v>
      </c>
      <c r="C54" s="127" t="n">
        <v>35</v>
      </c>
    </row>
    <row r="55" customFormat="false" ht="38.25" hidden="false" customHeight="false" outlineLevel="0" collapsed="false">
      <c r="A55" s="34" t="s">
        <v>71</v>
      </c>
      <c r="B55" s="112" t="s">
        <v>405</v>
      </c>
      <c r="C55" s="127" t="n">
        <v>434250</v>
      </c>
    </row>
    <row r="56" customFormat="false" ht="38.25" hidden="false" customHeight="false" outlineLevel="0" collapsed="false">
      <c r="A56" s="34" t="s">
        <v>71</v>
      </c>
      <c r="B56" s="112" t="s">
        <v>406</v>
      </c>
      <c r="C56" s="127" t="n">
        <v>144750</v>
      </c>
    </row>
    <row r="57" customFormat="false" ht="12.75" hidden="false" customHeight="false" outlineLevel="0" collapsed="false">
      <c r="A57" s="117" t="s">
        <v>73</v>
      </c>
      <c r="B57" s="118" t="s">
        <v>74</v>
      </c>
      <c r="C57" s="129" t="n">
        <f aca="false">SUM(C58:C66)</f>
        <v>32089</v>
      </c>
    </row>
    <row r="58" customFormat="false" ht="12.75" hidden="false" customHeight="false" outlineLevel="0" collapsed="false">
      <c r="A58" s="34" t="s">
        <v>75</v>
      </c>
      <c r="B58" s="112" t="s">
        <v>216</v>
      </c>
      <c r="C58" s="127" t="n">
        <v>7024</v>
      </c>
    </row>
    <row r="59" customFormat="false" ht="12.75" hidden="false" customHeight="false" outlineLevel="0" collapsed="false">
      <c r="A59" s="34" t="s">
        <v>77</v>
      </c>
      <c r="B59" s="112" t="s">
        <v>216</v>
      </c>
      <c r="C59" s="127" t="n">
        <v>5020</v>
      </c>
    </row>
    <row r="60" customFormat="false" ht="25.5" hidden="false" customHeight="false" outlineLevel="0" collapsed="false">
      <c r="A60" s="34" t="s">
        <v>77</v>
      </c>
      <c r="B60" s="112" t="s">
        <v>407</v>
      </c>
      <c r="C60" s="127" t="n">
        <v>850</v>
      </c>
    </row>
    <row r="61" customFormat="false" ht="38.25" hidden="false" customHeight="false" outlineLevel="0" collapsed="false">
      <c r="A61" s="34" t="s">
        <v>77</v>
      </c>
      <c r="B61" s="112" t="s">
        <v>408</v>
      </c>
      <c r="C61" s="127" t="n">
        <v>1950</v>
      </c>
    </row>
    <row r="62" customFormat="false" ht="25.5" hidden="false" customHeight="false" outlineLevel="0" collapsed="false">
      <c r="A62" s="34" t="s">
        <v>77</v>
      </c>
      <c r="B62" s="112" t="s">
        <v>221</v>
      </c>
      <c r="C62" s="127" t="n">
        <v>4050</v>
      </c>
    </row>
    <row r="63" customFormat="false" ht="38.25" hidden="false" customHeight="false" outlineLevel="0" collapsed="false">
      <c r="A63" s="34" t="s">
        <v>77</v>
      </c>
      <c r="B63" s="112" t="s">
        <v>409</v>
      </c>
      <c r="C63" s="127" t="n">
        <v>8444</v>
      </c>
    </row>
    <row r="64" customFormat="false" ht="12.75" hidden="false" customHeight="false" outlineLevel="0" collapsed="false">
      <c r="A64" s="34" t="s">
        <v>77</v>
      </c>
      <c r="B64" s="112" t="s">
        <v>217</v>
      </c>
      <c r="C64" s="127" t="n">
        <v>1500</v>
      </c>
    </row>
    <row r="65" customFormat="false" ht="38.25" hidden="false" customHeight="false" outlineLevel="0" collapsed="false">
      <c r="A65" s="34" t="s">
        <v>79</v>
      </c>
      <c r="B65" s="112" t="s">
        <v>409</v>
      </c>
      <c r="C65" s="127" t="n">
        <v>51</v>
      </c>
    </row>
    <row r="66" customFormat="false" ht="25.5" hidden="false" customHeight="false" outlineLevel="0" collapsed="false">
      <c r="A66" s="34" t="s">
        <v>79</v>
      </c>
      <c r="B66" s="112" t="s">
        <v>221</v>
      </c>
      <c r="C66" s="127" t="n">
        <v>3200</v>
      </c>
    </row>
    <row r="67" customFormat="false" ht="12.75" hidden="false" customHeight="false" outlineLevel="0" collapsed="false">
      <c r="A67" s="117" t="s">
        <v>81</v>
      </c>
      <c r="B67" s="118" t="s">
        <v>82</v>
      </c>
      <c r="C67" s="129" t="n">
        <v>70</v>
      </c>
    </row>
    <row r="68" customFormat="false" ht="38.25" hidden="false" customHeight="false" outlineLevel="0" collapsed="false">
      <c r="A68" s="34" t="s">
        <v>83</v>
      </c>
      <c r="B68" s="112" t="s">
        <v>410</v>
      </c>
      <c r="C68" s="127" t="n">
        <v>70</v>
      </c>
    </row>
    <row r="69" customFormat="false" ht="12.75" hidden="false" customHeight="false" outlineLevel="0" collapsed="false">
      <c r="A69" s="117" t="s">
        <v>85</v>
      </c>
      <c r="B69" s="117" t="s">
        <v>86</v>
      </c>
      <c r="C69" s="129" t="n">
        <v>69293</v>
      </c>
    </row>
    <row r="70" customFormat="false" ht="12.75" hidden="false" customHeight="false" outlineLevel="0" collapsed="false">
      <c r="A70" s="34" t="s">
        <v>87</v>
      </c>
      <c r="B70" s="112" t="s">
        <v>411</v>
      </c>
      <c r="C70" s="127" t="n">
        <v>27478</v>
      </c>
    </row>
    <row r="71" customFormat="false" ht="12.75" hidden="false" customHeight="false" outlineLevel="0" collapsed="false">
      <c r="A71" s="34" t="s">
        <v>89</v>
      </c>
      <c r="B71" s="112" t="s">
        <v>412</v>
      </c>
      <c r="C71" s="127" t="n">
        <v>9114</v>
      </c>
    </row>
    <row r="72" customFormat="false" ht="25.5" hidden="false" customHeight="false" outlineLevel="0" collapsed="false">
      <c r="A72" s="34" t="s">
        <v>89</v>
      </c>
      <c r="B72" s="112" t="s">
        <v>413</v>
      </c>
      <c r="C72" s="127" t="n">
        <v>879</v>
      </c>
    </row>
    <row r="73" customFormat="false" ht="12.75" hidden="false" customHeight="false" outlineLevel="0" collapsed="false">
      <c r="A73" s="34" t="s">
        <v>89</v>
      </c>
      <c r="B73" s="112" t="s">
        <v>227</v>
      </c>
      <c r="C73" s="127" t="n">
        <v>1004</v>
      </c>
    </row>
    <row r="74" customFormat="false" ht="12.75" hidden="false" customHeight="false" outlineLevel="0" collapsed="false">
      <c r="A74" s="34" t="s">
        <v>89</v>
      </c>
      <c r="B74" s="112" t="s">
        <v>414</v>
      </c>
      <c r="C74" s="127" t="n">
        <v>5182</v>
      </c>
    </row>
    <row r="75" customFormat="false" ht="12.75" hidden="false" customHeight="false" outlineLevel="0" collapsed="false">
      <c r="A75" s="34" t="s">
        <v>89</v>
      </c>
      <c r="B75" s="112" t="s">
        <v>415</v>
      </c>
      <c r="C75" s="127" t="n">
        <f aca="false">SUM(C77:C100)</f>
        <v>25158</v>
      </c>
    </row>
    <row r="76" customFormat="false" ht="12.75" hidden="false" customHeight="false" outlineLevel="0" collapsed="false">
      <c r="A76" s="34"/>
      <c r="B76" s="112" t="s">
        <v>11</v>
      </c>
      <c r="C76" s="127"/>
    </row>
    <row r="77" customFormat="false" ht="12.75" hidden="false" customHeight="false" outlineLevel="0" collapsed="false">
      <c r="A77" s="34" t="s">
        <v>89</v>
      </c>
      <c r="B77" s="112" t="s">
        <v>374</v>
      </c>
      <c r="C77" s="127" t="n">
        <v>238.5</v>
      </c>
    </row>
    <row r="78" customFormat="false" ht="12.75" hidden="false" customHeight="false" outlineLevel="0" collapsed="false">
      <c r="A78" s="34" t="s">
        <v>89</v>
      </c>
      <c r="B78" s="112" t="s">
        <v>375</v>
      </c>
      <c r="C78" s="127" t="n">
        <v>1086.6</v>
      </c>
    </row>
    <row r="79" customFormat="false" ht="12.75" hidden="false" customHeight="false" outlineLevel="0" collapsed="false">
      <c r="A79" s="34" t="s">
        <v>89</v>
      </c>
      <c r="B79" s="112" t="s">
        <v>376</v>
      </c>
      <c r="C79" s="127" t="n">
        <v>692</v>
      </c>
    </row>
    <row r="80" customFormat="false" ht="12.75" hidden="false" customHeight="false" outlineLevel="0" collapsed="false">
      <c r="A80" s="34" t="s">
        <v>89</v>
      </c>
      <c r="B80" s="112" t="s">
        <v>377</v>
      </c>
      <c r="C80" s="127" t="n">
        <v>923.7</v>
      </c>
    </row>
    <row r="81" customFormat="false" ht="12.75" hidden="false" customHeight="false" outlineLevel="0" collapsed="false">
      <c r="A81" s="34" t="s">
        <v>89</v>
      </c>
      <c r="B81" s="112" t="s">
        <v>378</v>
      </c>
      <c r="C81" s="127" t="n">
        <v>512.2</v>
      </c>
    </row>
    <row r="82" customFormat="false" ht="12.75" hidden="false" customHeight="false" outlineLevel="0" collapsed="false">
      <c r="A82" s="34" t="s">
        <v>89</v>
      </c>
      <c r="B82" s="112" t="s">
        <v>379</v>
      </c>
      <c r="C82" s="127" t="n">
        <v>1151</v>
      </c>
    </row>
    <row r="83" customFormat="false" ht="12.75" hidden="false" customHeight="false" outlineLevel="0" collapsed="false">
      <c r="A83" s="34" t="s">
        <v>89</v>
      </c>
      <c r="B83" s="112" t="s">
        <v>416</v>
      </c>
      <c r="C83" s="127" t="n">
        <v>3587.6</v>
      </c>
    </row>
    <row r="84" customFormat="false" ht="12.75" hidden="false" customHeight="false" outlineLevel="0" collapsed="false">
      <c r="A84" s="34" t="s">
        <v>89</v>
      </c>
      <c r="B84" s="112" t="s">
        <v>381</v>
      </c>
      <c r="C84" s="127" t="n">
        <v>358.5</v>
      </c>
    </row>
    <row r="85" customFormat="false" ht="12.75" hidden="false" customHeight="false" outlineLevel="0" collapsed="false">
      <c r="A85" s="34" t="s">
        <v>89</v>
      </c>
      <c r="B85" s="112" t="s">
        <v>382</v>
      </c>
      <c r="C85" s="127" t="n">
        <v>792.3</v>
      </c>
    </row>
    <row r="86" customFormat="false" ht="12.75" hidden="false" customHeight="false" outlineLevel="0" collapsed="false">
      <c r="A86" s="34" t="s">
        <v>89</v>
      </c>
      <c r="B86" s="112" t="s">
        <v>417</v>
      </c>
      <c r="C86" s="127" t="n">
        <v>968.4</v>
      </c>
    </row>
    <row r="87" customFormat="false" ht="12.75" hidden="false" customHeight="false" outlineLevel="0" collapsed="false">
      <c r="A87" s="34" t="s">
        <v>89</v>
      </c>
      <c r="B87" s="112" t="s">
        <v>384</v>
      </c>
      <c r="C87" s="127" t="n">
        <v>817.4</v>
      </c>
    </row>
    <row r="88" customFormat="false" ht="12.75" hidden="false" customHeight="false" outlineLevel="0" collapsed="false">
      <c r="A88" s="34" t="s">
        <v>89</v>
      </c>
      <c r="B88" s="112" t="s">
        <v>385</v>
      </c>
      <c r="C88" s="127" t="n">
        <v>1682.4</v>
      </c>
    </row>
    <row r="89" customFormat="false" ht="12.75" hidden="false" customHeight="false" outlineLevel="0" collapsed="false">
      <c r="A89" s="34" t="s">
        <v>89</v>
      </c>
      <c r="B89" s="112" t="s">
        <v>418</v>
      </c>
      <c r="C89" s="127" t="n">
        <v>948.5</v>
      </c>
    </row>
    <row r="90" customFormat="false" ht="12.75" hidden="false" customHeight="false" outlineLevel="0" collapsed="false">
      <c r="A90" s="34" t="s">
        <v>89</v>
      </c>
      <c r="B90" s="112" t="s">
        <v>387</v>
      </c>
      <c r="C90" s="127" t="n">
        <v>657.1</v>
      </c>
    </row>
    <row r="91" customFormat="false" ht="12.75" hidden="false" customHeight="false" outlineLevel="0" collapsed="false">
      <c r="A91" s="34" t="s">
        <v>89</v>
      </c>
      <c r="B91" s="112" t="s">
        <v>388</v>
      </c>
      <c r="C91" s="127" t="n">
        <v>1008.1</v>
      </c>
    </row>
    <row r="92" customFormat="false" ht="12.75" hidden="false" customHeight="false" outlineLevel="0" collapsed="false">
      <c r="A92" s="34" t="s">
        <v>89</v>
      </c>
      <c r="B92" s="112" t="s">
        <v>419</v>
      </c>
      <c r="C92" s="127" t="n">
        <v>756.8</v>
      </c>
    </row>
    <row r="93" customFormat="false" ht="12.75" hidden="false" customHeight="false" outlineLevel="0" collapsed="false">
      <c r="A93" s="34" t="s">
        <v>89</v>
      </c>
      <c r="B93" s="112" t="s">
        <v>390</v>
      </c>
      <c r="C93" s="127" t="n">
        <v>218.4</v>
      </c>
    </row>
    <row r="94" customFormat="false" ht="12.75" hidden="false" customHeight="false" outlineLevel="0" collapsed="false">
      <c r="A94" s="34" t="s">
        <v>89</v>
      </c>
      <c r="B94" s="112" t="s">
        <v>391</v>
      </c>
      <c r="C94" s="127" t="n">
        <v>536.8</v>
      </c>
    </row>
    <row r="95" customFormat="false" ht="12.75" hidden="false" customHeight="false" outlineLevel="0" collapsed="false">
      <c r="A95" s="34" t="s">
        <v>89</v>
      </c>
      <c r="B95" s="112" t="s">
        <v>392</v>
      </c>
      <c r="C95" s="127" t="n">
        <v>959.4</v>
      </c>
    </row>
    <row r="96" customFormat="false" ht="12.75" hidden="false" customHeight="false" outlineLevel="0" collapsed="false">
      <c r="A96" s="34" t="s">
        <v>89</v>
      </c>
      <c r="B96" s="112" t="s">
        <v>420</v>
      </c>
      <c r="C96" s="127" t="n">
        <v>493.8</v>
      </c>
    </row>
    <row r="97" customFormat="false" ht="12.75" hidden="false" customHeight="false" outlineLevel="0" collapsed="false">
      <c r="A97" s="34" t="s">
        <v>89</v>
      </c>
      <c r="B97" s="112" t="s">
        <v>394</v>
      </c>
      <c r="C97" s="127" t="n">
        <v>548.6</v>
      </c>
    </row>
    <row r="98" customFormat="false" ht="12.75" hidden="false" customHeight="false" outlineLevel="0" collapsed="false">
      <c r="A98" s="34" t="s">
        <v>89</v>
      </c>
      <c r="B98" s="112" t="s">
        <v>395</v>
      </c>
      <c r="C98" s="127" t="n">
        <v>732.5</v>
      </c>
    </row>
    <row r="99" customFormat="false" ht="12.75" hidden="false" customHeight="false" outlineLevel="0" collapsed="false">
      <c r="A99" s="34" t="s">
        <v>89</v>
      </c>
      <c r="B99" s="112" t="s">
        <v>396</v>
      </c>
      <c r="C99" s="127" t="n">
        <v>968.2</v>
      </c>
    </row>
    <row r="100" customFormat="false" ht="12.75" hidden="false" customHeight="false" outlineLevel="0" collapsed="false">
      <c r="A100" s="34" t="s">
        <v>89</v>
      </c>
      <c r="B100" s="112" t="s">
        <v>421</v>
      </c>
      <c r="C100" s="127" t="n">
        <v>4519.2</v>
      </c>
    </row>
    <row r="101" customFormat="false" ht="12.75" hidden="false" customHeight="false" outlineLevel="0" collapsed="false">
      <c r="A101" s="34" t="s">
        <v>91</v>
      </c>
      <c r="B101" s="112" t="s">
        <v>411</v>
      </c>
      <c r="C101" s="127" t="n">
        <v>65</v>
      </c>
    </row>
    <row r="102" customFormat="false" ht="12.75" hidden="false" customHeight="false" outlineLevel="0" collapsed="false">
      <c r="A102" s="34" t="s">
        <v>91</v>
      </c>
      <c r="B102" s="112" t="s">
        <v>422</v>
      </c>
      <c r="C102" s="127" t="n">
        <v>135</v>
      </c>
    </row>
    <row r="103" customFormat="false" ht="12.75" hidden="false" customHeight="false" outlineLevel="0" collapsed="false">
      <c r="A103" s="34" t="s">
        <v>91</v>
      </c>
      <c r="B103" s="112" t="s">
        <v>423</v>
      </c>
      <c r="C103" s="127" t="n">
        <v>60</v>
      </c>
    </row>
    <row r="104" customFormat="false" ht="12.75" hidden="false" customHeight="false" outlineLevel="0" collapsed="false">
      <c r="A104" s="34" t="s">
        <v>91</v>
      </c>
      <c r="B104" s="112" t="s">
        <v>424</v>
      </c>
      <c r="C104" s="127" t="n">
        <v>60</v>
      </c>
    </row>
    <row r="105" customFormat="false" ht="12.75" hidden="false" customHeight="false" outlineLevel="0" collapsed="false">
      <c r="A105" s="34" t="s">
        <v>93</v>
      </c>
      <c r="B105" s="112" t="s">
        <v>425</v>
      </c>
      <c r="C105" s="127" t="n">
        <v>158</v>
      </c>
    </row>
    <row r="106" customFormat="false" ht="25.5" hidden="false" customHeight="false" outlineLevel="0" collapsed="false">
      <c r="A106" s="117" t="s">
        <v>97</v>
      </c>
      <c r="B106" s="118" t="s">
        <v>98</v>
      </c>
      <c r="C106" s="129" t="n">
        <v>24661</v>
      </c>
    </row>
    <row r="107" customFormat="false" ht="12.75" hidden="false" customHeight="false" outlineLevel="0" collapsed="false">
      <c r="A107" s="34" t="s">
        <v>99</v>
      </c>
      <c r="B107" s="112" t="s">
        <v>368</v>
      </c>
      <c r="C107" s="127" t="n">
        <v>9854.6</v>
      </c>
    </row>
    <row r="108" customFormat="false" ht="12.75" hidden="false" customHeight="false" outlineLevel="0" collapsed="false">
      <c r="A108" s="34" t="s">
        <v>99</v>
      </c>
      <c r="B108" s="112" t="s">
        <v>233</v>
      </c>
      <c r="C108" s="127" t="n">
        <v>215</v>
      </c>
    </row>
    <row r="109" customFormat="false" ht="12.75" hidden="false" customHeight="false" outlineLevel="0" collapsed="false">
      <c r="A109" s="34" t="s">
        <v>99</v>
      </c>
      <c r="B109" s="112" t="s">
        <v>426</v>
      </c>
      <c r="C109" s="127" t="n">
        <f aca="false">SUM(C111:C134)</f>
        <v>12110.4</v>
      </c>
    </row>
    <row r="110" customFormat="false" ht="12.75" hidden="false" customHeight="false" outlineLevel="0" collapsed="false">
      <c r="A110" s="34"/>
      <c r="B110" s="112" t="s">
        <v>11</v>
      </c>
      <c r="C110" s="127"/>
    </row>
    <row r="111" customFormat="false" ht="12.75" hidden="false" customHeight="false" outlineLevel="0" collapsed="false">
      <c r="A111" s="34" t="s">
        <v>99</v>
      </c>
      <c r="B111" s="112" t="s">
        <v>374</v>
      </c>
      <c r="C111" s="127" t="n">
        <v>685.2</v>
      </c>
    </row>
    <row r="112" customFormat="false" ht="12.75" hidden="false" customHeight="false" outlineLevel="0" collapsed="false">
      <c r="A112" s="34" t="s">
        <v>99</v>
      </c>
      <c r="B112" s="112" t="s">
        <v>375</v>
      </c>
      <c r="C112" s="127" t="n">
        <v>533</v>
      </c>
    </row>
    <row r="113" customFormat="false" ht="12.75" hidden="false" customHeight="false" outlineLevel="0" collapsed="false">
      <c r="A113" s="34" t="s">
        <v>99</v>
      </c>
      <c r="B113" s="112" t="s">
        <v>427</v>
      </c>
      <c r="C113" s="127" t="n">
        <v>304.2</v>
      </c>
    </row>
    <row r="114" customFormat="false" ht="12.75" hidden="false" customHeight="false" outlineLevel="0" collapsed="false">
      <c r="A114" s="34" t="s">
        <v>99</v>
      </c>
      <c r="B114" s="112" t="s">
        <v>377</v>
      </c>
      <c r="C114" s="127" t="n">
        <v>368.4</v>
      </c>
    </row>
    <row r="115" customFormat="false" ht="12.75" hidden="false" customHeight="false" outlineLevel="0" collapsed="false">
      <c r="A115" s="34" t="s">
        <v>99</v>
      </c>
      <c r="B115" s="112" t="s">
        <v>428</v>
      </c>
      <c r="C115" s="127" t="n">
        <v>175.4</v>
      </c>
    </row>
    <row r="116" customFormat="false" ht="12.75" hidden="false" customHeight="false" outlineLevel="0" collapsed="false">
      <c r="A116" s="34" t="s">
        <v>99</v>
      </c>
      <c r="B116" s="112" t="s">
        <v>379</v>
      </c>
      <c r="C116" s="127" t="n">
        <v>742.4</v>
      </c>
    </row>
    <row r="117" customFormat="false" ht="12.75" hidden="false" customHeight="false" outlineLevel="0" collapsed="false">
      <c r="A117" s="34" t="s">
        <v>99</v>
      </c>
      <c r="B117" s="112" t="s">
        <v>416</v>
      </c>
      <c r="C117" s="127" t="n">
        <v>698.1</v>
      </c>
    </row>
    <row r="118" customFormat="false" ht="12.75" hidden="false" customHeight="false" outlineLevel="0" collapsed="false">
      <c r="A118" s="34" t="s">
        <v>99</v>
      </c>
      <c r="B118" s="112" t="s">
        <v>381</v>
      </c>
      <c r="C118" s="127" t="n">
        <v>305.1</v>
      </c>
    </row>
    <row r="119" customFormat="false" ht="12.75" hidden="false" customHeight="false" outlineLevel="0" collapsed="false">
      <c r="A119" s="34" t="s">
        <v>99</v>
      </c>
      <c r="B119" s="112" t="s">
        <v>382</v>
      </c>
      <c r="C119" s="127" t="n">
        <v>452.6</v>
      </c>
    </row>
    <row r="120" customFormat="false" ht="12.75" hidden="false" customHeight="false" outlineLevel="0" collapsed="false">
      <c r="A120" s="34" t="s">
        <v>99</v>
      </c>
      <c r="B120" s="112" t="s">
        <v>383</v>
      </c>
      <c r="C120" s="127" t="n">
        <v>662.3</v>
      </c>
    </row>
    <row r="121" customFormat="false" ht="12.75" hidden="false" customHeight="false" outlineLevel="0" collapsed="false">
      <c r="A121" s="34" t="s">
        <v>99</v>
      </c>
      <c r="B121" s="112" t="s">
        <v>384</v>
      </c>
      <c r="C121" s="127" t="n">
        <v>539.4</v>
      </c>
    </row>
    <row r="122" customFormat="false" ht="12.75" hidden="false" customHeight="false" outlineLevel="0" collapsed="false">
      <c r="A122" s="34" t="s">
        <v>99</v>
      </c>
      <c r="B122" s="112" t="s">
        <v>385</v>
      </c>
      <c r="C122" s="127" t="n">
        <v>775.6</v>
      </c>
    </row>
    <row r="123" customFormat="false" ht="12.75" hidden="false" customHeight="false" outlineLevel="0" collapsed="false">
      <c r="A123" s="34" t="s">
        <v>99</v>
      </c>
      <c r="B123" s="112" t="s">
        <v>418</v>
      </c>
      <c r="C123" s="127" t="n">
        <v>393.8</v>
      </c>
    </row>
    <row r="124" customFormat="false" ht="12.75" hidden="false" customHeight="false" outlineLevel="0" collapsed="false">
      <c r="A124" s="34" t="s">
        <v>99</v>
      </c>
      <c r="B124" s="112" t="s">
        <v>387</v>
      </c>
      <c r="C124" s="127" t="n">
        <v>214.8</v>
      </c>
    </row>
    <row r="125" customFormat="false" ht="12.75" hidden="false" customHeight="false" outlineLevel="0" collapsed="false">
      <c r="A125" s="34" t="s">
        <v>99</v>
      </c>
      <c r="B125" s="112" t="s">
        <v>388</v>
      </c>
      <c r="C125" s="127" t="n">
        <v>516.8</v>
      </c>
    </row>
    <row r="126" customFormat="false" ht="12.75" hidden="false" customHeight="false" outlineLevel="0" collapsed="false">
      <c r="A126" s="34" t="s">
        <v>99</v>
      </c>
      <c r="B126" s="112" t="s">
        <v>419</v>
      </c>
      <c r="C126" s="127" t="n">
        <v>324.7</v>
      </c>
    </row>
    <row r="127" customFormat="false" ht="12.75" hidden="false" customHeight="false" outlineLevel="0" collapsed="false">
      <c r="A127" s="34" t="s">
        <v>99</v>
      </c>
      <c r="B127" s="112" t="s">
        <v>390</v>
      </c>
      <c r="C127" s="127" t="n">
        <v>321</v>
      </c>
    </row>
    <row r="128" customFormat="false" ht="12.75" hidden="false" customHeight="false" outlineLevel="0" collapsed="false">
      <c r="A128" s="34" t="s">
        <v>99</v>
      </c>
      <c r="B128" s="112" t="s">
        <v>391</v>
      </c>
      <c r="C128" s="127" t="n">
        <v>183.3</v>
      </c>
    </row>
    <row r="129" customFormat="false" ht="12.75" hidden="false" customHeight="false" outlineLevel="0" collapsed="false">
      <c r="A129" s="34" t="s">
        <v>99</v>
      </c>
      <c r="B129" s="112" t="s">
        <v>392</v>
      </c>
      <c r="C129" s="127" t="n">
        <v>475.1</v>
      </c>
    </row>
    <row r="130" customFormat="false" ht="12.75" hidden="false" customHeight="false" outlineLevel="0" collapsed="false">
      <c r="A130" s="34" t="s">
        <v>99</v>
      </c>
      <c r="B130" s="112" t="s">
        <v>393</v>
      </c>
      <c r="C130" s="127" t="n">
        <v>230.3</v>
      </c>
    </row>
    <row r="131" customFormat="false" ht="12.75" hidden="false" customHeight="false" outlineLevel="0" collapsed="false">
      <c r="A131" s="34" t="s">
        <v>99</v>
      </c>
      <c r="B131" s="112" t="s">
        <v>394</v>
      </c>
      <c r="C131" s="127" t="n">
        <v>214.3</v>
      </c>
    </row>
    <row r="132" customFormat="false" ht="12.75" hidden="false" customHeight="false" outlineLevel="0" collapsed="false">
      <c r="A132" s="34" t="s">
        <v>99</v>
      </c>
      <c r="B132" s="112" t="s">
        <v>395</v>
      </c>
      <c r="C132" s="127" t="n">
        <v>561.5</v>
      </c>
    </row>
    <row r="133" customFormat="false" ht="12.75" hidden="false" customHeight="false" outlineLevel="0" collapsed="false">
      <c r="A133" s="34" t="s">
        <v>99</v>
      </c>
      <c r="B133" s="112" t="s">
        <v>396</v>
      </c>
      <c r="C133" s="127" t="n">
        <v>702.8</v>
      </c>
    </row>
    <row r="134" customFormat="false" ht="12.75" hidden="false" customHeight="false" outlineLevel="0" collapsed="false">
      <c r="A134" s="34" t="s">
        <v>99</v>
      </c>
      <c r="B134" s="112" t="s">
        <v>421</v>
      </c>
      <c r="C134" s="127" t="n">
        <v>1730.3</v>
      </c>
    </row>
    <row r="135" customFormat="false" ht="12.75" hidden="false" customHeight="false" outlineLevel="0" collapsed="false">
      <c r="A135" s="34" t="s">
        <v>101</v>
      </c>
      <c r="B135" s="112" t="s">
        <v>235</v>
      </c>
      <c r="C135" s="127" t="n">
        <v>1935</v>
      </c>
    </row>
    <row r="136" customFormat="false" ht="12.75" hidden="false" customHeight="false" outlineLevel="0" collapsed="false">
      <c r="A136" s="34" t="s">
        <v>101</v>
      </c>
      <c r="B136" s="112" t="s">
        <v>429</v>
      </c>
      <c r="C136" s="127" t="n">
        <v>158</v>
      </c>
    </row>
    <row r="137" customFormat="false" ht="12.75" hidden="false" customHeight="false" outlineLevel="0" collapsed="false">
      <c r="A137" s="34" t="s">
        <v>103</v>
      </c>
      <c r="B137" s="112" t="s">
        <v>236</v>
      </c>
      <c r="C137" s="127" t="n">
        <v>388</v>
      </c>
    </row>
    <row r="138" customFormat="false" ht="12.75" hidden="false" customHeight="false" outlineLevel="0" collapsed="false">
      <c r="A138" s="117" t="s">
        <v>107</v>
      </c>
      <c r="B138" s="118" t="s">
        <v>163</v>
      </c>
      <c r="C138" s="129" t="n">
        <v>41987</v>
      </c>
    </row>
    <row r="139" customFormat="false" ht="25.5" hidden="false" customHeight="false" outlineLevel="0" collapsed="false">
      <c r="A139" s="34" t="s">
        <v>109</v>
      </c>
      <c r="B139" s="112" t="s">
        <v>239</v>
      </c>
      <c r="C139" s="127" t="n">
        <v>31633</v>
      </c>
    </row>
    <row r="140" customFormat="false" ht="27.75" hidden="false" customHeight="true" outlineLevel="0" collapsed="false">
      <c r="A140" s="34" t="s">
        <v>109</v>
      </c>
      <c r="B140" s="112" t="s">
        <v>240</v>
      </c>
      <c r="C140" s="127" t="n">
        <v>4086</v>
      </c>
    </row>
    <row r="141" customFormat="false" ht="25.5" hidden="false" customHeight="false" outlineLevel="0" collapsed="false">
      <c r="A141" s="34" t="s">
        <v>109</v>
      </c>
      <c r="B141" s="112" t="s">
        <v>430</v>
      </c>
      <c r="C141" s="127" t="n">
        <v>2602</v>
      </c>
    </row>
    <row r="142" customFormat="false" ht="12.75" hidden="false" customHeight="false" outlineLevel="0" collapsed="false">
      <c r="A142" s="34" t="s">
        <v>109</v>
      </c>
      <c r="B142" s="112" t="s">
        <v>431</v>
      </c>
      <c r="C142" s="127" t="n">
        <v>2133</v>
      </c>
    </row>
    <row r="143" customFormat="false" ht="12.75" hidden="false" customHeight="false" outlineLevel="0" collapsed="false">
      <c r="A143" s="34"/>
      <c r="B143" s="112" t="s">
        <v>11</v>
      </c>
      <c r="C143" s="127"/>
    </row>
    <row r="144" customFormat="false" ht="12.75" hidden="false" customHeight="false" outlineLevel="0" collapsed="false">
      <c r="A144" s="34" t="s">
        <v>109</v>
      </c>
      <c r="B144" s="112" t="s">
        <v>374</v>
      </c>
      <c r="C144" s="127" t="n">
        <v>23.2</v>
      </c>
    </row>
    <row r="145" customFormat="false" ht="12.75" hidden="false" customHeight="false" outlineLevel="0" collapsed="false">
      <c r="A145" s="34" t="s">
        <v>109</v>
      </c>
      <c r="B145" s="112" t="s">
        <v>375</v>
      </c>
      <c r="C145" s="127" t="n">
        <v>424.5</v>
      </c>
    </row>
    <row r="146" customFormat="false" ht="12.75" hidden="false" customHeight="false" outlineLevel="0" collapsed="false">
      <c r="A146" s="34" t="s">
        <v>109</v>
      </c>
      <c r="B146" s="112" t="s">
        <v>376</v>
      </c>
      <c r="C146" s="127" t="n">
        <v>35.5</v>
      </c>
    </row>
    <row r="147" customFormat="false" ht="12.75" hidden="false" customHeight="false" outlineLevel="0" collapsed="false">
      <c r="A147" s="34" t="s">
        <v>109</v>
      </c>
      <c r="B147" s="112" t="s">
        <v>377</v>
      </c>
      <c r="C147" s="127" t="n">
        <v>27.7</v>
      </c>
    </row>
    <row r="148" customFormat="false" ht="12.75" hidden="false" customHeight="false" outlineLevel="0" collapsed="false">
      <c r="A148" s="34" t="s">
        <v>109</v>
      </c>
      <c r="B148" s="112" t="s">
        <v>378</v>
      </c>
      <c r="C148" s="127" t="n">
        <v>20.4</v>
      </c>
    </row>
    <row r="149" customFormat="false" ht="12.75" hidden="false" customHeight="false" outlineLevel="0" collapsed="false">
      <c r="A149" s="34" t="s">
        <v>109</v>
      </c>
      <c r="B149" s="112" t="s">
        <v>379</v>
      </c>
      <c r="C149" s="127" t="n">
        <v>57.6</v>
      </c>
    </row>
    <row r="150" customFormat="false" ht="12.75" hidden="false" customHeight="false" outlineLevel="0" collapsed="false">
      <c r="A150" s="34" t="s">
        <v>109</v>
      </c>
      <c r="B150" s="112" t="s">
        <v>416</v>
      </c>
      <c r="C150" s="127" t="n">
        <v>634.5</v>
      </c>
    </row>
    <row r="151" customFormat="false" ht="12.75" hidden="false" customHeight="false" outlineLevel="0" collapsed="false">
      <c r="A151" s="34" t="s">
        <v>109</v>
      </c>
      <c r="B151" s="112" t="s">
        <v>432</v>
      </c>
      <c r="C151" s="127" t="n">
        <v>49.3</v>
      </c>
    </row>
    <row r="152" customFormat="false" ht="12.75" hidden="false" customHeight="false" outlineLevel="0" collapsed="false">
      <c r="A152" s="34" t="s">
        <v>109</v>
      </c>
      <c r="B152" s="112" t="s">
        <v>433</v>
      </c>
      <c r="C152" s="127" t="n">
        <v>40.5</v>
      </c>
    </row>
    <row r="153" customFormat="false" ht="12.75" hidden="false" customHeight="false" outlineLevel="0" collapsed="false">
      <c r="A153" s="34" t="s">
        <v>109</v>
      </c>
      <c r="B153" s="112" t="s">
        <v>383</v>
      </c>
      <c r="C153" s="127" t="n">
        <v>44</v>
      </c>
    </row>
    <row r="154" customFormat="false" ht="12.75" hidden="false" customHeight="false" outlineLevel="0" collapsed="false">
      <c r="A154" s="34" t="s">
        <v>109</v>
      </c>
      <c r="B154" s="112" t="s">
        <v>384</v>
      </c>
      <c r="C154" s="127" t="n">
        <v>26.4</v>
      </c>
    </row>
    <row r="155" customFormat="false" ht="12.75" hidden="false" customHeight="false" outlineLevel="0" collapsed="false">
      <c r="A155" s="34" t="s">
        <v>109</v>
      </c>
      <c r="B155" s="112" t="s">
        <v>385</v>
      </c>
      <c r="C155" s="127" t="n">
        <v>149.9</v>
      </c>
    </row>
    <row r="156" customFormat="false" ht="12.75" hidden="false" customHeight="false" outlineLevel="0" collapsed="false">
      <c r="A156" s="34" t="s">
        <v>109</v>
      </c>
      <c r="B156" s="112" t="s">
        <v>434</v>
      </c>
      <c r="C156" s="127" t="n">
        <v>111.9</v>
      </c>
    </row>
    <row r="157" customFormat="false" ht="12.75" hidden="false" customHeight="false" outlineLevel="0" collapsed="false">
      <c r="A157" s="34" t="s">
        <v>109</v>
      </c>
      <c r="B157" s="112" t="s">
        <v>387</v>
      </c>
      <c r="C157" s="127" t="n">
        <v>14.7</v>
      </c>
    </row>
    <row r="158" customFormat="false" ht="12.75" hidden="false" customHeight="false" outlineLevel="0" collapsed="false">
      <c r="A158" s="34" t="s">
        <v>109</v>
      </c>
      <c r="B158" s="112" t="s">
        <v>388</v>
      </c>
      <c r="C158" s="127" t="n">
        <v>23.9</v>
      </c>
    </row>
    <row r="159" customFormat="false" ht="12.75" hidden="false" customHeight="false" outlineLevel="0" collapsed="false">
      <c r="A159" s="34" t="s">
        <v>109</v>
      </c>
      <c r="B159" s="112" t="s">
        <v>419</v>
      </c>
      <c r="C159" s="127" t="n">
        <v>54.9</v>
      </c>
    </row>
    <row r="160" customFormat="false" ht="12.75" hidden="false" customHeight="false" outlineLevel="0" collapsed="false">
      <c r="A160" s="34" t="s">
        <v>109</v>
      </c>
      <c r="B160" s="112" t="s">
        <v>390</v>
      </c>
      <c r="C160" s="127" t="n">
        <v>65.6</v>
      </c>
    </row>
    <row r="161" customFormat="false" ht="12.75" hidden="false" customHeight="false" outlineLevel="0" collapsed="false">
      <c r="A161" s="34" t="s">
        <v>109</v>
      </c>
      <c r="B161" s="112" t="s">
        <v>391</v>
      </c>
      <c r="C161" s="127" t="n">
        <v>34.4</v>
      </c>
    </row>
    <row r="162" customFormat="false" ht="12.75" hidden="false" customHeight="false" outlineLevel="0" collapsed="false">
      <c r="A162" s="34" t="s">
        <v>109</v>
      </c>
      <c r="B162" s="112" t="s">
        <v>392</v>
      </c>
      <c r="C162" s="127" t="n">
        <v>27.6</v>
      </c>
    </row>
    <row r="163" customFormat="false" ht="12.75" hidden="false" customHeight="false" outlineLevel="0" collapsed="false">
      <c r="A163" s="34" t="s">
        <v>109</v>
      </c>
      <c r="B163" s="112" t="s">
        <v>393</v>
      </c>
      <c r="C163" s="127" t="n">
        <v>29.4</v>
      </c>
    </row>
    <row r="164" customFormat="false" ht="12.75" hidden="false" customHeight="false" outlineLevel="0" collapsed="false">
      <c r="A164" s="34" t="s">
        <v>109</v>
      </c>
      <c r="B164" s="112" t="s">
        <v>394</v>
      </c>
      <c r="C164" s="127" t="n">
        <v>39.7</v>
      </c>
    </row>
    <row r="165" customFormat="false" ht="12.75" hidden="false" customHeight="false" outlineLevel="0" collapsed="false">
      <c r="A165" s="34" t="s">
        <v>109</v>
      </c>
      <c r="B165" s="112" t="s">
        <v>435</v>
      </c>
      <c r="C165" s="127" t="n">
        <v>58.4</v>
      </c>
    </row>
    <row r="166" customFormat="false" ht="12.75" hidden="false" customHeight="false" outlineLevel="0" collapsed="false">
      <c r="A166" s="34" t="s">
        <v>109</v>
      </c>
      <c r="B166" s="112" t="s">
        <v>436</v>
      </c>
      <c r="C166" s="127" t="n">
        <v>98.3</v>
      </c>
    </row>
    <row r="167" customFormat="false" ht="12.75" hidden="false" customHeight="false" outlineLevel="0" collapsed="false">
      <c r="A167" s="34" t="s">
        <v>109</v>
      </c>
      <c r="B167" s="112" t="s">
        <v>397</v>
      </c>
      <c r="C167" s="127" t="n">
        <v>40.7</v>
      </c>
    </row>
    <row r="168" customFormat="false" ht="12.75" hidden="false" customHeight="false" outlineLevel="0" collapsed="false">
      <c r="A168" s="34" t="s">
        <v>111</v>
      </c>
      <c r="B168" s="112" t="s">
        <v>368</v>
      </c>
      <c r="C168" s="127" t="n">
        <v>1533</v>
      </c>
    </row>
    <row r="169" customFormat="false" ht="12.75" hidden="false" customHeight="false" outlineLevel="0" collapsed="false">
      <c r="A169" s="34"/>
      <c r="B169" s="112" t="s">
        <v>11</v>
      </c>
      <c r="C169" s="127"/>
    </row>
    <row r="170" customFormat="false" ht="12.75" hidden="false" customHeight="false" outlineLevel="0" collapsed="false">
      <c r="A170" s="34" t="s">
        <v>111</v>
      </c>
      <c r="B170" s="112" t="s">
        <v>437</v>
      </c>
      <c r="C170" s="127" t="n">
        <v>920</v>
      </c>
    </row>
    <row r="171" customFormat="false" ht="12.75" hidden="false" customHeight="false" outlineLevel="0" collapsed="false">
      <c r="A171" s="34" t="s">
        <v>111</v>
      </c>
      <c r="B171" s="112" t="s">
        <v>438</v>
      </c>
      <c r="C171" s="127" t="n">
        <v>613</v>
      </c>
    </row>
    <row r="172" customFormat="false" ht="12.75" hidden="false" customHeight="false" outlineLevel="0" collapsed="false">
      <c r="A172" s="117" t="s">
        <v>115</v>
      </c>
      <c r="B172" s="118" t="s">
        <v>116</v>
      </c>
      <c r="C172" s="129" t="n">
        <v>53585</v>
      </c>
    </row>
    <row r="173" customFormat="false" ht="51" hidden="false" customHeight="false" outlineLevel="0" collapsed="false">
      <c r="A173" s="34" t="s">
        <v>117</v>
      </c>
      <c r="B173" s="112" t="s">
        <v>439</v>
      </c>
      <c r="C173" s="127" t="n">
        <v>820</v>
      </c>
    </row>
    <row r="174" customFormat="false" ht="25.5" hidden="false" customHeight="false" outlineLevel="0" collapsed="false">
      <c r="A174" s="34" t="s">
        <v>119</v>
      </c>
      <c r="B174" s="112" t="s">
        <v>440</v>
      </c>
      <c r="C174" s="127" t="n">
        <v>8236</v>
      </c>
    </row>
    <row r="175" customFormat="false" ht="12.75" hidden="false" customHeight="false" outlineLevel="0" collapsed="false">
      <c r="A175" s="34" t="s">
        <v>119</v>
      </c>
      <c r="B175" s="112" t="s">
        <v>441</v>
      </c>
      <c r="C175" s="127" t="n">
        <v>3210</v>
      </c>
    </row>
    <row r="176" customFormat="false" ht="12.75" hidden="false" customHeight="false" outlineLevel="0" collapsed="false">
      <c r="A176" s="34" t="s">
        <v>125</v>
      </c>
      <c r="B176" s="112" t="s">
        <v>442</v>
      </c>
      <c r="C176" s="127" t="n">
        <v>6607</v>
      </c>
    </row>
    <row r="177" customFormat="false" ht="12.75" hidden="false" customHeight="false" outlineLevel="0" collapsed="false">
      <c r="A177" s="34" t="s">
        <v>125</v>
      </c>
      <c r="B177" s="112" t="s">
        <v>443</v>
      </c>
      <c r="C177" s="127" t="n">
        <v>111</v>
      </c>
    </row>
    <row r="178" customFormat="false" ht="25.5" hidden="false" customHeight="false" outlineLevel="0" collapsed="false">
      <c r="A178" s="34" t="s">
        <v>125</v>
      </c>
      <c r="B178" s="112" t="s">
        <v>444</v>
      </c>
      <c r="C178" s="127" t="n">
        <v>89</v>
      </c>
    </row>
    <row r="179" customFormat="false" ht="12.75" hidden="false" customHeight="false" outlineLevel="0" collapsed="false">
      <c r="A179" s="34" t="s">
        <v>125</v>
      </c>
      <c r="B179" s="112" t="s">
        <v>445</v>
      </c>
      <c r="C179" s="127" t="n">
        <v>29152</v>
      </c>
    </row>
    <row r="180" customFormat="false" ht="12.75" hidden="false" customHeight="false" outlineLevel="0" collapsed="false">
      <c r="A180" s="34" t="s">
        <v>125</v>
      </c>
      <c r="B180" s="112" t="s">
        <v>371</v>
      </c>
      <c r="C180" s="127" t="n">
        <v>2556</v>
      </c>
    </row>
    <row r="181" customFormat="false" ht="12.75" hidden="false" customHeight="false" outlineLevel="0" collapsed="false">
      <c r="A181" s="34" t="s">
        <v>125</v>
      </c>
      <c r="B181" s="112" t="s">
        <v>446</v>
      </c>
      <c r="C181" s="127" t="n">
        <v>3004</v>
      </c>
    </row>
    <row r="182" customFormat="false" ht="12.75" hidden="false" customHeight="false" outlineLevel="0" collapsed="false">
      <c r="A182" s="34"/>
      <c r="B182" s="118" t="s">
        <v>166</v>
      </c>
      <c r="C182" s="129" t="n">
        <f aca="false">SUM(C13+C49+C53+C57+C67+C69+C106+C138+C172)</f>
        <v>851952</v>
      </c>
    </row>
    <row r="183" customFormat="false" ht="12.75" hidden="false" customHeight="false" outlineLevel="0" collapsed="false">
      <c r="A183" s="34"/>
      <c r="B183" s="112"/>
      <c r="C183" s="127"/>
    </row>
  </sheetData>
  <mergeCells count="10">
    <mergeCell ref="A1:C1"/>
    <mergeCell ref="A2:C2"/>
    <mergeCell ref="A3:C3"/>
    <mergeCell ref="A4:C4"/>
    <mergeCell ref="A5:C5"/>
    <mergeCell ref="A6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7:00:30Z</dcterms:created>
  <dc:creator>Бюджетный отдел 1</dc:creator>
  <dc:description/>
  <dc:language>en-US</dc:language>
  <cp:lastModifiedBy>ПосоховаИС</cp:lastModifiedBy>
  <cp:lastPrinted>2010-02-25T08:16:26Z</cp:lastPrinted>
  <dcterms:modified xsi:type="dcterms:W3CDTF">2010-02-25T08:16:29Z</dcterms:modified>
  <cp:revision>0</cp:revision>
  <dc:subject/>
  <dc:title/>
</cp:coreProperties>
</file>