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Форма №1</t>
  </si>
  <si>
    <t xml:space="preserve">Прогноз фонда начисленной заработной платы,  среднесписочной численности</t>
  </si>
  <si>
    <t xml:space="preserve">и среднемесячной номинальной начисленной заработной платы работников организаций</t>
  </si>
  <si>
    <t xml:space="preserve">на 2011-2013 годы в целом по муниципальному району "Город Валуйки и Валуйский район",</t>
  </si>
  <si>
    <t xml:space="preserve">в том числе по организациям, финансируемым из бюджетов всех уровней</t>
  </si>
  <si>
    <t xml:space="preserve">Наименование показателей</t>
  </si>
  <si>
    <t xml:space="preserve">Единицы измерения</t>
  </si>
  <si>
    <t xml:space="preserve">Отчет</t>
  </si>
  <si>
    <t xml:space="preserve">Оценка</t>
  </si>
  <si>
    <t xml:space="preserve">Прогноз</t>
  </si>
  <si>
    <t xml:space="preserve">2008г.</t>
  </si>
  <si>
    <t xml:space="preserve">2009г.</t>
  </si>
  <si>
    <t xml:space="preserve">2010г.</t>
  </si>
  <si>
    <t xml:space="preserve">2011г.</t>
  </si>
  <si>
    <t xml:space="preserve">2012г.</t>
  </si>
  <si>
    <t xml:space="preserve">2013г.</t>
  </si>
  <si>
    <t xml:space="preserve">год</t>
  </si>
  <si>
    <t xml:space="preserve">в % к пред. году</t>
  </si>
  <si>
    <t xml:space="preserve">Фонд начисленной заработной платы работников организаций – всего по району</t>
  </si>
  <si>
    <t xml:space="preserve">тыс. руб.</t>
  </si>
  <si>
    <t xml:space="preserve">в том числе:</t>
  </si>
  <si>
    <t xml:space="preserve">Фонд начисленной заработной платы работников крупных и средних организаций</t>
  </si>
  <si>
    <t xml:space="preserve">Фонд начисленной заработной платы работников малых предприятий</t>
  </si>
  <si>
    <t xml:space="preserve">Фонд начисленной заработной платы работников организаций, финансируемых из бюджетов всех уровней-всего по району </t>
  </si>
  <si>
    <t xml:space="preserve">Среднесписочная численность работников организаций – всего по району </t>
  </si>
  <si>
    <t xml:space="preserve">человек</t>
  </si>
  <si>
    <t xml:space="preserve">среднесписочная численность работников крупных и средних организаций</t>
  </si>
  <si>
    <t xml:space="preserve">среднесписочная численность работников малых предприятий</t>
  </si>
  <si>
    <t xml:space="preserve">Среднесписочная численность работников организаций, финансируемых из бюджетов всех уровней-всего по району</t>
  </si>
  <si>
    <t xml:space="preserve">Среднемесячная номинальная начисленная заработная плата работников организаций – всего по району</t>
  </si>
  <si>
    <t xml:space="preserve">рублей</t>
  </si>
  <si>
    <t xml:space="preserve">Среднемесячная номинальная начисленная заработная плата работников крупных и средних организаций</t>
  </si>
  <si>
    <t xml:space="preserve">Среднемесячная номинальная начисленная заработная плата работников малых предприятий</t>
  </si>
  <si>
    <t xml:space="preserve">Среднемесячная номинальная начисленная заработная плата работников организаций, финансируемых из бюджетов всех уровней-всего по району </t>
  </si>
  <si>
    <t xml:space="preserve">исп.Бирюков В.Л.</t>
  </si>
  <si>
    <t xml:space="preserve">т.3-15-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9.99"/>
    <col collapsed="false" customWidth="true" hidden="false" outlineLevel="0" max="3" min="3" style="3" width="8.41"/>
    <col collapsed="false" customWidth="true" hidden="false" outlineLevel="0" max="4" min="4" style="3" width="6.85"/>
    <col collapsed="false" customWidth="true" hidden="false" outlineLevel="0" max="5" min="5" style="3" width="8.41"/>
    <col collapsed="false" customWidth="true" hidden="false" outlineLevel="0" max="6" min="6" style="3" width="6.7"/>
    <col collapsed="false" customWidth="true" hidden="false" outlineLevel="0" max="7" min="7" style="3" width="8.99"/>
    <col collapsed="false" customWidth="true" hidden="false" outlineLevel="0" max="8" min="8" style="3" width="6.13"/>
    <col collapsed="false" customWidth="true" hidden="false" outlineLevel="0" max="9" min="9" style="3" width="8.7"/>
    <col collapsed="false" customWidth="true" hidden="false" outlineLevel="0" max="10" min="10" style="3" width="5.99"/>
    <col collapsed="false" customWidth="true" hidden="false" outlineLevel="0" max="11" min="11" style="3" width="7.14"/>
    <col collapsed="false" customWidth="true" hidden="false" outlineLevel="0" max="12" min="12" style="3" width="6.28"/>
    <col collapsed="false" customWidth="true" hidden="false" outlineLevel="0" max="13" min="13" style="3" width="7.7"/>
    <col collapsed="false" customWidth="true" hidden="false" outlineLevel="0" max="14" min="14" style="3" width="5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G1" s="4"/>
      <c r="H1" s="4"/>
      <c r="L1" s="3" t="s">
        <v>0</v>
      </c>
    </row>
    <row r="2" customFormat="false" ht="12" hidden="false" customHeight="true" outlineLevel="0" collapsed="false"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.75" hidden="false" customHeight="true" outlineLevel="0" collapsed="false"/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  <c r="F8" s="8"/>
      <c r="G8" s="8" t="s">
        <v>8</v>
      </c>
      <c r="H8" s="8"/>
      <c r="I8" s="8" t="s">
        <v>9</v>
      </c>
      <c r="J8" s="8"/>
      <c r="K8" s="8"/>
      <c r="L8" s="8"/>
      <c r="M8" s="8"/>
      <c r="N8" s="8"/>
    </row>
    <row r="9" customFormat="false" ht="14.25" hidden="false" customHeight="true" outlineLevel="0" collapsed="false">
      <c r="A9" s="7"/>
      <c r="B9" s="7"/>
      <c r="C9" s="7" t="s">
        <v>10</v>
      </c>
      <c r="D9" s="7"/>
      <c r="E9" s="7" t="s">
        <v>11</v>
      </c>
      <c r="F9" s="7"/>
      <c r="G9" s="7" t="s">
        <v>12</v>
      </c>
      <c r="H9" s="7"/>
      <c r="I9" s="7" t="s">
        <v>13</v>
      </c>
      <c r="J9" s="7"/>
      <c r="K9" s="7" t="s">
        <v>14</v>
      </c>
      <c r="L9" s="7"/>
      <c r="M9" s="7" t="s">
        <v>15</v>
      </c>
      <c r="N9" s="7"/>
    </row>
    <row r="10" customFormat="false" ht="38.25" hidden="false" customHeight="true" outlineLevel="0" collapsed="false">
      <c r="A10" s="7"/>
      <c r="B10" s="7"/>
      <c r="C10" s="7" t="s">
        <v>16</v>
      </c>
      <c r="D10" s="7" t="s">
        <v>17</v>
      </c>
      <c r="E10" s="7" t="s">
        <v>16</v>
      </c>
      <c r="F10" s="7" t="s">
        <v>17</v>
      </c>
      <c r="G10" s="7" t="s">
        <v>16</v>
      </c>
      <c r="H10" s="7" t="s">
        <v>17</v>
      </c>
      <c r="I10" s="7" t="s">
        <v>16</v>
      </c>
      <c r="J10" s="7" t="s">
        <v>17</v>
      </c>
      <c r="K10" s="7" t="s">
        <v>16</v>
      </c>
      <c r="L10" s="7" t="s">
        <v>17</v>
      </c>
      <c r="M10" s="7" t="s">
        <v>16</v>
      </c>
      <c r="N10" s="7" t="s">
        <v>17</v>
      </c>
    </row>
    <row r="11" customFormat="false" ht="25.5" hidden="false" customHeight="false" outlineLevel="0" collapsed="false">
      <c r="A11" s="9" t="s">
        <v>18</v>
      </c>
      <c r="B11" s="10" t="s">
        <v>19</v>
      </c>
      <c r="C11" s="11" t="n">
        <v>2812000</v>
      </c>
      <c r="D11" s="12" t="n">
        <f aca="false">C11/2157240*100</f>
        <v>130.351745749198</v>
      </c>
      <c r="E11" s="12" t="n">
        <v>3092200</v>
      </c>
      <c r="F11" s="12" t="n">
        <f aca="false">E11/C11*100</f>
        <v>109.964438122333</v>
      </c>
      <c r="G11" s="11" t="n">
        <v>3370500</v>
      </c>
      <c r="H11" s="12" t="n">
        <f aca="false">G11/E11*100</f>
        <v>109.000064678869</v>
      </c>
      <c r="I11" s="11" t="n">
        <v>3741300</v>
      </c>
      <c r="J11" s="12" t="n">
        <f aca="false">I11/G11*100</f>
        <v>111.001335113485</v>
      </c>
      <c r="K11" s="11" t="n">
        <v>4190200</v>
      </c>
      <c r="L11" s="12" t="n">
        <f aca="false">K11/I11*100</f>
        <v>111.998503194077</v>
      </c>
      <c r="M11" s="11" t="n">
        <v>4630100</v>
      </c>
      <c r="N11" s="12" t="n">
        <f aca="false">M11/K11*100</f>
        <v>110.49830557014</v>
      </c>
    </row>
    <row r="12" customFormat="false" ht="12.75" hidden="false" customHeight="false" outlineLevel="0" collapsed="false">
      <c r="A12" s="13" t="s">
        <v>20</v>
      </c>
      <c r="B12" s="10"/>
      <c r="C12" s="14"/>
      <c r="D12" s="14"/>
      <c r="E12" s="15"/>
      <c r="F12" s="15"/>
      <c r="G12" s="14"/>
      <c r="H12" s="14"/>
      <c r="I12" s="14"/>
      <c r="J12" s="14"/>
      <c r="K12" s="14"/>
      <c r="L12" s="14"/>
      <c r="M12" s="14"/>
      <c r="N12" s="14"/>
    </row>
    <row r="13" s="23" customFormat="true" ht="23.25" hidden="false" customHeight="true" outlineLevel="0" collapsed="false">
      <c r="A13" s="16" t="s">
        <v>21</v>
      </c>
      <c r="B13" s="17" t="s">
        <v>19</v>
      </c>
      <c r="C13" s="18" t="n">
        <v>2475287</v>
      </c>
      <c r="D13" s="19" t="n">
        <f aca="false">C13/1909040*100</f>
        <v>129.66134811214</v>
      </c>
      <c r="E13" s="20" t="n">
        <v>2712265</v>
      </c>
      <c r="F13" s="20" t="n">
        <f aca="false">E13/C13*100</f>
        <v>109.573758517699</v>
      </c>
      <c r="G13" s="21" t="n">
        <v>2960500</v>
      </c>
      <c r="H13" s="19" t="n">
        <f aca="false">G13/E13*100</f>
        <v>109.152313656667</v>
      </c>
      <c r="I13" s="22" t="n">
        <v>3297300</v>
      </c>
      <c r="J13" s="19" t="n">
        <f aca="false">I13/G13*100</f>
        <v>111.376456679615</v>
      </c>
      <c r="K13" s="22" t="n">
        <v>3704200</v>
      </c>
      <c r="L13" s="19" t="n">
        <f aca="false">K13/I13*100</f>
        <v>112.340399720984</v>
      </c>
      <c r="M13" s="22" t="n">
        <v>4105300</v>
      </c>
      <c r="N13" s="19" t="n">
        <f aca="false">M13/K13*100</f>
        <v>110.828249014632</v>
      </c>
    </row>
    <row r="14" s="23" customFormat="true" ht="22.5" hidden="false" customHeight="true" outlineLevel="0" collapsed="false">
      <c r="A14" s="13" t="s">
        <v>22</v>
      </c>
      <c r="B14" s="17" t="s">
        <v>19</v>
      </c>
      <c r="C14" s="18" t="n">
        <f aca="false">C11-C13</f>
        <v>336713</v>
      </c>
      <c r="D14" s="19" t="n">
        <f aca="false">C14/248200*100</f>
        <v>135.661966156326</v>
      </c>
      <c r="E14" s="20" t="n">
        <v>379935</v>
      </c>
      <c r="F14" s="20" t="n">
        <f aca="false">E14/C14*100</f>
        <v>112.83645122107</v>
      </c>
      <c r="G14" s="21" t="n">
        <f aca="false">G11-G13</f>
        <v>410000</v>
      </c>
      <c r="H14" s="19" t="n">
        <f aca="false">G14/E14*100</f>
        <v>107.913195678208</v>
      </c>
      <c r="I14" s="21" t="n">
        <f aca="false">I11-I13</f>
        <v>444000</v>
      </c>
      <c r="J14" s="19" t="n">
        <f aca="false">I14/G14*100</f>
        <v>108.292682926829</v>
      </c>
      <c r="K14" s="21" t="n">
        <f aca="false">K11-K13</f>
        <v>486000</v>
      </c>
      <c r="L14" s="19" t="n">
        <f aca="false">K14/I14*100</f>
        <v>109.459459459459</v>
      </c>
      <c r="M14" s="21" t="n">
        <f aca="false">M11-M13</f>
        <v>524800</v>
      </c>
      <c r="N14" s="19" t="n">
        <f aca="false">M14/K14*100</f>
        <v>107.98353909465</v>
      </c>
    </row>
    <row r="15" s="23" customFormat="true" ht="34.5" hidden="false" customHeight="true" outlineLevel="0" collapsed="false">
      <c r="A15" s="24" t="s">
        <v>23</v>
      </c>
      <c r="B15" s="17" t="s">
        <v>19</v>
      </c>
      <c r="C15" s="18" t="n">
        <v>904142</v>
      </c>
      <c r="D15" s="20" t="n">
        <f aca="false">C15/668555*100</f>
        <v>135.238237691738</v>
      </c>
      <c r="E15" s="20" t="n">
        <v>1046355.2</v>
      </c>
      <c r="F15" s="20" t="n">
        <f aca="false">E15/C15*100</f>
        <v>115.729077954569</v>
      </c>
      <c r="G15" s="18" t="n">
        <v>1043010</v>
      </c>
      <c r="H15" s="20" t="n">
        <f aca="false">G15/E15*100</f>
        <v>99.6802997681858</v>
      </c>
      <c r="I15" s="18" t="n">
        <v>1043010</v>
      </c>
      <c r="J15" s="20" t="n">
        <f aca="false">I15/G15*100</f>
        <v>100</v>
      </c>
      <c r="K15" s="18" t="n">
        <v>1043010</v>
      </c>
      <c r="L15" s="20" t="n">
        <f aca="false">K15/I15*100</f>
        <v>100</v>
      </c>
      <c r="M15" s="18" t="n">
        <v>1043010</v>
      </c>
      <c r="N15" s="20" t="n">
        <f aca="false">M15/K15*100</f>
        <v>100</v>
      </c>
    </row>
    <row r="16" customFormat="false" ht="25.5" hidden="false" customHeight="false" outlineLevel="0" collapsed="false">
      <c r="A16" s="9" t="s">
        <v>24</v>
      </c>
      <c r="B16" s="14" t="s">
        <v>25</v>
      </c>
      <c r="C16" s="11" t="n">
        <v>22136</v>
      </c>
      <c r="D16" s="12" t="n">
        <f aca="false">C16/22007*100</f>
        <v>100.58617712546</v>
      </c>
      <c r="E16" s="11" t="n">
        <v>21615</v>
      </c>
      <c r="F16" s="12" t="n">
        <f aca="false">E16/C16*100</f>
        <v>97.646367907481</v>
      </c>
      <c r="G16" s="11" t="n">
        <v>21800</v>
      </c>
      <c r="H16" s="12" t="n">
        <f aca="false">G16/E16*100</f>
        <v>100.855887115429</v>
      </c>
      <c r="I16" s="11" t="n">
        <v>21900</v>
      </c>
      <c r="J16" s="12" t="n">
        <f aca="false">I16/G16*100</f>
        <v>100.45871559633</v>
      </c>
      <c r="K16" s="11" t="n">
        <v>22000</v>
      </c>
      <c r="L16" s="12" t="n">
        <f aca="false">K16/I16*100</f>
        <v>100.456621004566</v>
      </c>
      <c r="M16" s="11" t="n">
        <v>22100</v>
      </c>
      <c r="N16" s="12" t="n">
        <f aca="false">M16/K16*100</f>
        <v>100.454545454545</v>
      </c>
    </row>
    <row r="17" s="23" customFormat="true" ht="12" hidden="false" customHeight="false" outlineLevel="0" collapsed="false">
      <c r="A17" s="13" t="s">
        <v>20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23" customFormat="true" ht="23.25" hidden="false" customHeight="true" outlineLevel="0" collapsed="false">
      <c r="A18" s="16" t="s">
        <v>26</v>
      </c>
      <c r="B18" s="17" t="s">
        <v>25</v>
      </c>
      <c r="C18" s="18" t="n">
        <v>18393</v>
      </c>
      <c r="D18" s="20" t="n">
        <f aca="false">C18/18314*100</f>
        <v>100.431363983838</v>
      </c>
      <c r="E18" s="18" t="n">
        <v>17825</v>
      </c>
      <c r="F18" s="20" t="n">
        <f aca="false">E18/C18*100</f>
        <v>96.9118686456804</v>
      </c>
      <c r="G18" s="18" t="n">
        <v>18000</v>
      </c>
      <c r="H18" s="20" t="n">
        <f aca="false">G18/E18*100</f>
        <v>100.981767180926</v>
      </c>
      <c r="I18" s="18" t="n">
        <v>18080</v>
      </c>
      <c r="J18" s="20" t="n">
        <f aca="false">I18/G18*100</f>
        <v>100.444444444444</v>
      </c>
      <c r="K18" s="18" t="n">
        <v>18160</v>
      </c>
      <c r="L18" s="20" t="n">
        <f aca="false">K18/I18*100</f>
        <v>100.442477876106</v>
      </c>
      <c r="M18" s="18" t="n">
        <v>18230</v>
      </c>
      <c r="N18" s="20" t="n">
        <f aca="false">M18/K18*100</f>
        <v>100.385462555066</v>
      </c>
    </row>
    <row r="19" s="23" customFormat="true" ht="21.75" hidden="false" customHeight="true" outlineLevel="0" collapsed="false">
      <c r="A19" s="13" t="s">
        <v>27</v>
      </c>
      <c r="B19" s="17" t="s">
        <v>25</v>
      </c>
      <c r="C19" s="18" t="n">
        <f aca="false">C16-C18</f>
        <v>3743</v>
      </c>
      <c r="D19" s="20" t="n">
        <f aca="false">C19/3693*100</f>
        <v>101.353912808015</v>
      </c>
      <c r="E19" s="18" t="n">
        <f aca="false">E16-E18</f>
        <v>3790</v>
      </c>
      <c r="F19" s="20" t="n">
        <f aca="false">E19/C19*100</f>
        <v>101.255677264227</v>
      </c>
      <c r="G19" s="18" t="n">
        <f aca="false">G16-G18</f>
        <v>3800</v>
      </c>
      <c r="H19" s="20" t="n">
        <f aca="false">G19/E19*100</f>
        <v>100.263852242744</v>
      </c>
      <c r="I19" s="18" t="n">
        <f aca="false">I16-I18</f>
        <v>3820</v>
      </c>
      <c r="J19" s="20" t="n">
        <f aca="false">I19/G19*100</f>
        <v>100.526315789474</v>
      </c>
      <c r="K19" s="18" t="n">
        <f aca="false">K16-K18</f>
        <v>3840</v>
      </c>
      <c r="L19" s="20" t="n">
        <f aca="false">K19/I19*100</f>
        <v>100.523560209424</v>
      </c>
      <c r="M19" s="18" t="n">
        <f aca="false">M16-M18</f>
        <v>3870</v>
      </c>
      <c r="N19" s="20" t="n">
        <f aca="false">M19/K19*100</f>
        <v>100.78125</v>
      </c>
    </row>
    <row r="20" s="23" customFormat="true" ht="34.5" hidden="false" customHeight="true" outlineLevel="0" collapsed="false">
      <c r="A20" s="24" t="s">
        <v>28</v>
      </c>
      <c r="B20" s="17" t="s">
        <v>25</v>
      </c>
      <c r="C20" s="18" t="n">
        <v>7747</v>
      </c>
      <c r="D20" s="20" t="n">
        <f aca="false">C20/7192*100</f>
        <v>107.716907675195</v>
      </c>
      <c r="E20" s="18" t="n">
        <v>7524</v>
      </c>
      <c r="F20" s="20" t="n">
        <f aca="false">E20/C20*100</f>
        <v>97.1214663740803</v>
      </c>
      <c r="G20" s="18" t="n">
        <v>7500</v>
      </c>
      <c r="H20" s="20" t="n">
        <f aca="false">G20/E20*100</f>
        <v>99.6810207336523</v>
      </c>
      <c r="I20" s="18" t="n">
        <v>7500</v>
      </c>
      <c r="J20" s="20" t="n">
        <f aca="false">I20/G20*100</f>
        <v>100</v>
      </c>
      <c r="K20" s="18" t="n">
        <v>7500</v>
      </c>
      <c r="L20" s="20" t="n">
        <f aca="false">K20/I20*100</f>
        <v>100</v>
      </c>
      <c r="M20" s="18" t="n">
        <v>7500</v>
      </c>
      <c r="N20" s="20" t="n">
        <f aca="false">M20/K20*100</f>
        <v>100</v>
      </c>
    </row>
    <row r="21" customFormat="false" ht="38.25" hidden="false" customHeight="false" outlineLevel="0" collapsed="false">
      <c r="A21" s="25" t="s">
        <v>29</v>
      </c>
      <c r="B21" s="10" t="s">
        <v>30</v>
      </c>
      <c r="C21" s="11" t="n">
        <f aca="false">C11/12/C16*1000</f>
        <v>10586.0739669919</v>
      </c>
      <c r="D21" s="12" t="n">
        <f aca="false">C21/8169*100</f>
        <v>129.58837026554</v>
      </c>
      <c r="E21" s="11" t="n">
        <f aca="false">E11/12/E16*1000</f>
        <v>11921.505127612</v>
      </c>
      <c r="F21" s="12" t="n">
        <f aca="false">E21/C21*100</f>
        <v>112.614980443024</v>
      </c>
      <c r="G21" s="12" t="n">
        <f aca="false">G11/12/G16*1000</f>
        <v>12884.1743119266</v>
      </c>
      <c r="H21" s="12" t="n">
        <f aca="false">G21/E21*100</f>
        <v>108.075064129989</v>
      </c>
      <c r="I21" s="12" t="n">
        <f aca="false">I11/12/I16*1000</f>
        <v>14236.301369863</v>
      </c>
      <c r="J21" s="12" t="n">
        <f aca="false">I21/G21*100</f>
        <v>110.494479702008</v>
      </c>
      <c r="K21" s="12" t="n">
        <f aca="false">K11/12/K16*1000</f>
        <v>15871.9696969697</v>
      </c>
      <c r="L21" s="12" t="n">
        <f aca="false">K21/I21*100</f>
        <v>111.489419088649</v>
      </c>
      <c r="M21" s="12" t="n">
        <f aca="false">M11/12/M16*1000</f>
        <v>17458.8989441931</v>
      </c>
      <c r="N21" s="12" t="n">
        <f aca="false">M21/K21*100</f>
        <v>109.998313237243</v>
      </c>
    </row>
    <row r="22" s="23" customFormat="true" ht="12" hidden="false" customHeight="false" outlineLevel="0" collapsed="false">
      <c r="A22" s="13" t="s">
        <v>20</v>
      </c>
      <c r="B22" s="17"/>
      <c r="C22" s="22"/>
      <c r="D22" s="22"/>
      <c r="E22" s="26"/>
      <c r="F22" s="26"/>
      <c r="G22" s="22"/>
      <c r="H22" s="22"/>
      <c r="I22" s="22"/>
      <c r="J22" s="22"/>
      <c r="K22" s="22"/>
      <c r="L22" s="22"/>
      <c r="M22" s="22"/>
      <c r="N22" s="22"/>
    </row>
    <row r="23" s="23" customFormat="true" ht="21.75" hidden="false" customHeight="true" outlineLevel="0" collapsed="false">
      <c r="A23" s="13" t="s">
        <v>31</v>
      </c>
      <c r="B23" s="17" t="s">
        <v>30</v>
      </c>
      <c r="C23" s="18" t="n">
        <f aca="false">C13/12/C18*1000</f>
        <v>11214.8054513492</v>
      </c>
      <c r="D23" s="12" t="n">
        <f aca="false">C23/8687*100</f>
        <v>129.09871591285</v>
      </c>
      <c r="E23" s="20" t="n">
        <f aca="false">E13/12/E18*1000</f>
        <v>12680.0607760636</v>
      </c>
      <c r="F23" s="12" t="n">
        <f aca="false">E23/C23*100</f>
        <v>113.065365521237</v>
      </c>
      <c r="G23" s="18" t="n">
        <f aca="false">G13/12/G18*1000</f>
        <v>13706.0185185185</v>
      </c>
      <c r="H23" s="12" t="n">
        <f aca="false">G23/E23*100</f>
        <v>108.091110607227</v>
      </c>
      <c r="I23" s="18" t="n">
        <f aca="false">I13/12/I18*1000</f>
        <v>15197.732300885</v>
      </c>
      <c r="J23" s="12" t="n">
        <f aca="false">I23/G23*100</f>
        <v>110.883640499617</v>
      </c>
      <c r="K23" s="18" t="n">
        <f aca="false">K13/12/K18*1000</f>
        <v>16997.9809104258</v>
      </c>
      <c r="L23" s="12" t="n">
        <f aca="false">K23/I23*100</f>
        <v>111.845508092257</v>
      </c>
      <c r="M23" s="18" t="n">
        <f aca="false">M13/12/M18*1000</f>
        <v>18766.2278295849</v>
      </c>
      <c r="N23" s="12" t="n">
        <f aca="false">M23/K23*100</f>
        <v>110.402687992634</v>
      </c>
    </row>
    <row r="24" s="23" customFormat="true" ht="22.5" hidden="false" customHeight="true" outlineLevel="0" collapsed="false">
      <c r="A24" s="13" t="s">
        <v>32</v>
      </c>
      <c r="B24" s="17" t="s">
        <v>30</v>
      </c>
      <c r="C24" s="18" t="n">
        <f aca="false">C14/12/C19*1000</f>
        <v>7496.50458633894</v>
      </c>
      <c r="D24" s="12" t="n">
        <f aca="false">C24/5601*100</f>
        <v>133.842252925173</v>
      </c>
      <c r="E24" s="20" t="n">
        <f aca="false">E14/12/E19*1000</f>
        <v>8353.89182058048</v>
      </c>
      <c r="F24" s="12" t="n">
        <f aca="false">E24/C24*100</f>
        <v>111.437160137325</v>
      </c>
      <c r="G24" s="18" t="n">
        <f aca="false">G14/12/G19*1000</f>
        <v>8991.22807017544</v>
      </c>
      <c r="H24" s="12" t="n">
        <f aca="false">G24/E24*100</f>
        <v>107.629213584318</v>
      </c>
      <c r="I24" s="18" t="n">
        <f aca="false">I14/12/I19*1000</f>
        <v>9685.86387434555</v>
      </c>
      <c r="J24" s="12" t="n">
        <f aca="false">I24/G24*100</f>
        <v>107.725705529307</v>
      </c>
      <c r="K24" s="18" t="n">
        <f aca="false">K14/12/K19*1000</f>
        <v>10546.875</v>
      </c>
      <c r="L24" s="12" t="n">
        <f aca="false">K24/I24*100</f>
        <v>108.889358108108</v>
      </c>
      <c r="M24" s="18" t="n">
        <f aca="false">M14/12/M19*1000</f>
        <v>11300.6029285099</v>
      </c>
      <c r="N24" s="12" t="n">
        <f aca="false">M24/K24*100</f>
        <v>107.146457396242</v>
      </c>
    </row>
    <row r="25" s="23" customFormat="true" ht="48" hidden="false" customHeight="false" outlineLevel="0" collapsed="false">
      <c r="A25" s="27" t="s">
        <v>33</v>
      </c>
      <c r="B25" s="17" t="s">
        <v>30</v>
      </c>
      <c r="C25" s="18" t="n">
        <f aca="false">C15/12/C20*1000</f>
        <v>9725.7217847769</v>
      </c>
      <c r="D25" s="20" t="n">
        <f aca="false">C25/7747*100</f>
        <v>125.541781138207</v>
      </c>
      <c r="E25" s="20" t="n">
        <f aca="false">E15/12/E20*1000</f>
        <v>11589.0838206628</v>
      </c>
      <c r="F25" s="20" t="n">
        <f aca="false">E25/C25*100</f>
        <v>119.159113093308</v>
      </c>
      <c r="G25" s="20" t="n">
        <f aca="false">G15/12/G20*1000</f>
        <v>11589</v>
      </c>
      <c r="H25" s="20" t="n">
        <f aca="false">G25/E25*100</f>
        <v>99.999276727444</v>
      </c>
      <c r="I25" s="20" t="n">
        <f aca="false">I15/12/I20*1000</f>
        <v>11589</v>
      </c>
      <c r="J25" s="20" t="n">
        <f aca="false">I25/G25*100</f>
        <v>100</v>
      </c>
      <c r="K25" s="20" t="n">
        <f aca="false">K15/12/K20*1000</f>
        <v>11589</v>
      </c>
      <c r="L25" s="20" t="n">
        <f aca="false">K25/I25*100</f>
        <v>100</v>
      </c>
      <c r="M25" s="20" t="n">
        <f aca="false">M15/12/M20*1000</f>
        <v>11589</v>
      </c>
      <c r="N25" s="20" t="n">
        <f aca="false">M25/K25*100</f>
        <v>100</v>
      </c>
    </row>
    <row r="26" customFormat="false" ht="7.5" hidden="false" customHeight="true" outlineLevel="0" collapsed="false"/>
    <row r="27" s="30" customFormat="true" ht="15" hidden="false" customHeight="false" outlineLevel="0" collapsed="false">
      <c r="A27" s="28"/>
      <c r="B27" s="28"/>
      <c r="C27" s="28"/>
      <c r="D27" s="28"/>
      <c r="E27" s="28"/>
      <c r="F27" s="28"/>
      <c r="G27" s="29"/>
    </row>
    <row r="28" s="30" customFormat="true" ht="15" hidden="false" customHeight="false" outlineLevel="0" collapsed="false">
      <c r="A28" s="31" t="s">
        <v>34</v>
      </c>
      <c r="B28" s="31"/>
      <c r="C28" s="31"/>
      <c r="D28" s="31"/>
      <c r="E28" s="31"/>
      <c r="F28" s="31"/>
      <c r="M28" s="28"/>
      <c r="N28" s="28"/>
    </row>
    <row r="29" s="30" customFormat="true" ht="6" hidden="false" customHeight="true" outlineLevel="0" collapsed="false">
      <c r="A29" s="28"/>
      <c r="B29" s="28"/>
      <c r="C29" s="28"/>
      <c r="D29" s="28"/>
      <c r="E29" s="28"/>
      <c r="F29" s="28"/>
      <c r="G29" s="32"/>
      <c r="H29" s="32"/>
      <c r="I29" s="32"/>
      <c r="J29" s="32"/>
      <c r="K29" s="32"/>
      <c r="L29" s="32"/>
      <c r="M29" s="32"/>
    </row>
    <row r="30" s="30" customFormat="true" ht="14.25" hidden="false" customHeight="false" outlineLevel="0" collapsed="false">
      <c r="A30" s="33" t="s">
        <v>35</v>
      </c>
      <c r="B30" s="33"/>
      <c r="C30" s="33"/>
      <c r="D30" s="33"/>
      <c r="E30" s="33"/>
      <c r="F30" s="33"/>
    </row>
    <row r="31" s="30" customFormat="true" ht="15" hidden="false" customHeight="false" outlineLevel="0" collapsed="false">
      <c r="A31" s="34"/>
      <c r="B31" s="34"/>
      <c r="C31" s="34"/>
      <c r="D31" s="34"/>
      <c r="E31" s="34"/>
      <c r="F31" s="34"/>
      <c r="G31" s="34"/>
      <c r="M31" s="35"/>
      <c r="N31" s="35"/>
    </row>
  </sheetData>
  <mergeCells count="22">
    <mergeCell ref="L2:N2"/>
    <mergeCell ref="A3:N3"/>
    <mergeCell ref="A4:N4"/>
    <mergeCell ref="A5:N5"/>
    <mergeCell ref="A6:N6"/>
    <mergeCell ref="A8:A10"/>
    <mergeCell ref="B8:B10"/>
    <mergeCell ref="C8:F8"/>
    <mergeCell ref="G8:H8"/>
    <mergeCell ref="I8:N8"/>
    <mergeCell ref="C9:D9"/>
    <mergeCell ref="E9:F9"/>
    <mergeCell ref="G9:H9"/>
    <mergeCell ref="I9:J9"/>
    <mergeCell ref="K9:L9"/>
    <mergeCell ref="M9:N9"/>
    <mergeCell ref="A27:F27"/>
    <mergeCell ref="A28:F28"/>
    <mergeCell ref="M28:N28"/>
    <mergeCell ref="A29:F29"/>
    <mergeCell ref="A30:F30"/>
    <mergeCell ref="M31:N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5:41:01Z</dcterms:created>
  <dc:creator>Труд</dc:creator>
  <dc:description/>
  <dc:language>en-US</dc:language>
  <cp:lastModifiedBy>Экономика4</cp:lastModifiedBy>
  <cp:lastPrinted>2010-07-28T07:32:49Z</cp:lastPrinted>
  <dcterms:modified xsi:type="dcterms:W3CDTF">2010-07-28T07:34:13Z</dcterms:modified>
  <cp:revision>0</cp:revision>
  <dc:subject/>
  <dc:title/>
</cp:coreProperties>
</file>