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№9 конс." sheetId="1" state="hidden" r:id="rId2"/>
    <sheet name="№9сметный порядок" sheetId="2" state="hidden" r:id="rId3"/>
    <sheet name="№9Ураз." sheetId="3" state="hidden" r:id="rId4"/>
    <sheet name="№9Борч." sheetId="4" state="hidden" r:id="rId5"/>
    <sheet name="17" sheetId="5" state="hidden" r:id="rId6"/>
    <sheet name="11" sheetId="6" state="hidden" r:id="rId7"/>
    <sheet name="№10" sheetId="7" state="visible" r:id="rId8"/>
    <sheet name="№8" sheetId="8" state="hidden" r:id="rId9"/>
    <sheet name="Лист4" sheetId="9" state="hidden" r:id="rId10"/>
    <sheet name="Лист5" sheetId="10" state="hidden" r:id="rId11"/>
    <sheet name="Лист3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440">
  <si>
    <t xml:space="preserve">Приложение № 9</t>
  </si>
  <si>
    <t xml:space="preserve">к решению сорок третьей сессии Совета депутатов</t>
  </si>
  <si>
    <t xml:space="preserve">города Валуйки и Валуйского района третьего созыва</t>
  </si>
  <si>
    <t xml:space="preserve">от "____" _____________ 2007 года № ___</t>
  </si>
  <si>
    <t xml:space="preserve">                                     РАСШИФРОВКА АССИГНОВАНИЙ</t>
  </si>
  <si>
    <t xml:space="preserve">расходной части бюджета муниципального района "Город Валуйки и Валуйский район" </t>
  </si>
  <si>
    <t xml:space="preserve">                                    в соответствии с экономической классификацией на 2008 год</t>
  </si>
  <si>
    <t xml:space="preserve">тыс.руб.</t>
  </si>
  <si>
    <t xml:space="preserve">Раздел под- раздел</t>
  </si>
  <si>
    <t xml:space="preserve">Наименование показателей</t>
  </si>
  <si>
    <t xml:space="preserve">Расходы </t>
  </si>
  <si>
    <t xml:space="preserve">Оплата труда и начис-ления на оплату труда </t>
  </si>
  <si>
    <t xml:space="preserve">в том числе:</t>
  </si>
  <si>
    <t xml:space="preserve">Приоб-ретение услуг</t>
  </si>
  <si>
    <t xml:space="preserve">Обслуживание долговых обязательств</t>
  </si>
  <si>
    <t xml:space="preserve">Безвозвратные и безвоз-мезд- ные перечисления органи-зациям</t>
  </si>
  <si>
    <t xml:space="preserve">Безвозмездные и безвозврат-ные пере-числения бюд-жету</t>
  </si>
  <si>
    <t xml:space="preserve">Социальное обес-пече- ние</t>
  </si>
  <si>
    <t xml:space="preserve">Прочие расходы</t>
  </si>
  <si>
    <t xml:space="preserve">Поступления нефин. акти- вов</t>
  </si>
  <si>
    <t xml:space="preserve">ВСЕГО расходов</t>
  </si>
  <si>
    <t xml:space="preserve">заработная плата</t>
  </si>
  <si>
    <t xml:space="preserve">прочие доплаты</t>
  </si>
  <si>
    <t xml:space="preserve">начисление на оплату труда</t>
  </si>
  <si>
    <t xml:space="preserve">услуги связи</t>
  </si>
  <si>
    <t xml:space="preserve">транспортные услуги</t>
  </si>
  <si>
    <t xml:space="preserve">комму-наль- ные услуги</t>
  </si>
  <si>
    <t xml:space="preserve">арендная плата за поль-зова-ние иму-ществом</t>
  </si>
  <si>
    <t xml:space="preserve">услуги по содер-жанию имущества</t>
  </si>
  <si>
    <t xml:space="preserve">прочие услуги</t>
  </si>
  <si>
    <t xml:space="preserve">Посо-бия по социальной помо-щи насе-лению</t>
  </si>
  <si>
    <t xml:space="preserve">Соц. пособия выплачиваемые организа-циям гос. управления</t>
  </si>
  <si>
    <t xml:space="preserve">Увеличе-ние стоимо-сти осн.средств</t>
  </si>
  <si>
    <t xml:space="preserve">Увеличе-ние стоимос-ти мат. запасов</t>
  </si>
  <si>
    <t xml:space="preserve">200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местного самоуправления</t>
  </si>
  <si>
    <t xml:space="preserve">0103</t>
  </si>
  <si>
    <t xml:space="preserve">Функционирование представительных органов местного самоуправления</t>
  </si>
  <si>
    <t xml:space="preserve">0104</t>
  </si>
  <si>
    <t xml:space="preserve">Функционирование органов исполнительной власти местного самоуправления</t>
  </si>
  <si>
    <t xml:space="preserve">0105</t>
  </si>
  <si>
    <t xml:space="preserve">Судебная система</t>
  </si>
  <si>
    <t xml:space="preserve">0107</t>
  </si>
  <si>
    <t xml:space="preserve">Обеспечение проведения выборов</t>
  </si>
  <si>
    <t xml:space="preserve">0112</t>
  </si>
  <si>
    <t xml:space="preserve">Обслуживание государственного и муниципального долга</t>
  </si>
  <si>
    <t xml:space="preserve">0113</t>
  </si>
  <si>
    <t xml:space="preserve">Резервные фонды</t>
  </si>
  <si>
    <t xml:space="preserve">0115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2</t>
  </si>
  <si>
    <t xml:space="preserve">Мобилизационная и вневойсковая подготовка</t>
  </si>
  <si>
    <t xml:space="preserve">0300</t>
  </si>
  <si>
    <t xml:space="preserve">Национальная безопасность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Предупреждение и ликвидация последствий ЧС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Дорожное хозяйство</t>
  </si>
  <si>
    <t xml:space="preserve">0411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4</t>
  </si>
  <si>
    <t xml:space="preserve">Другие вопросы в области ЖКХ</t>
  </si>
  <si>
    <t xml:space="preserve">0600</t>
  </si>
  <si>
    <t xml:space="preserve">Охрана окружающей среды</t>
  </si>
  <si>
    <t xml:space="preserve">0604</t>
  </si>
  <si>
    <t xml:space="preserve">Другие вопросы в области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Телевидение и радиовещиние</t>
  </si>
  <si>
    <t xml:space="preserve">0806</t>
  </si>
  <si>
    <t xml:space="preserve">Другие вопросы в области культуры</t>
  </si>
  <si>
    <t xml:space="preserve">0900</t>
  </si>
  <si>
    <t xml:space="preserve">Здравоохранеие и спорт</t>
  </si>
  <si>
    <t xml:space="preserve">0901</t>
  </si>
  <si>
    <t xml:space="preserve">Здравоохранение</t>
  </si>
  <si>
    <t xml:space="preserve">0902</t>
  </si>
  <si>
    <t xml:space="preserve">Спорт и физическая культура</t>
  </si>
  <si>
    <t xml:space="preserve">0904</t>
  </si>
  <si>
    <t xml:space="preserve">Другие вопросы в области здравоохранения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Борьба с беспризорностью, опека, попечительство</t>
  </si>
  <si>
    <t xml:space="preserve">1006</t>
  </si>
  <si>
    <t xml:space="preserve">Другие вопросы в области социальной политики</t>
  </si>
  <si>
    <t xml:space="preserve">ВСЕГО расходов по бюджету</t>
  </si>
  <si>
    <t xml:space="preserve">                                    в соответствии с экономической классификацией на 2007 год (сметный порядок)</t>
  </si>
  <si>
    <t xml:space="preserve">расходной части бюджета  городского поселения "Посёлок Уразово" </t>
  </si>
  <si>
    <t xml:space="preserve">                                    в соответствии с экономической классификацией на 2007 год</t>
  </si>
  <si>
    <t xml:space="preserve">расходной части бюджета  Борчанского сельского поселения</t>
  </si>
  <si>
    <t xml:space="preserve">Показатели свода бюджета муниципального района "Город Валуйки и Валуйский район"по расходам на  2007 год</t>
  </si>
  <si>
    <t xml:space="preserve">Код бюдж. классиф.</t>
  </si>
  <si>
    <t xml:space="preserve">Муниципальный район</t>
  </si>
  <si>
    <t xml:space="preserve">Администрация городского поселения "Город Валуйки"</t>
  </si>
  <si>
    <t xml:space="preserve">Всего по сельским поселениям</t>
  </si>
  <si>
    <t xml:space="preserve">                                в том числе сельские поселения:</t>
  </si>
  <si>
    <t xml:space="preserve">Бюджет муниципального района всего (сметный порядок)</t>
  </si>
  <si>
    <t xml:space="preserve">Бюджет  Борчанского сельского поселения</t>
  </si>
  <si>
    <t xml:space="preserve">Бюджет  городского поселения "Посёлок Уразово"</t>
  </si>
  <si>
    <t xml:space="preserve">Всего бюджет муниципального района "Город Валуйки и Валуйский район"</t>
  </si>
  <si>
    <t xml:space="preserve">Бирючанское</t>
  </si>
  <si>
    <t xml:space="preserve">Герасимовское</t>
  </si>
  <si>
    <t xml:space="preserve">Двулученское</t>
  </si>
  <si>
    <t xml:space="preserve">Казинское</t>
  </si>
  <si>
    <t xml:space="preserve">Колосковское</t>
  </si>
  <si>
    <t xml:space="preserve">Кукуевское</t>
  </si>
  <si>
    <t xml:space="preserve">Мандровское</t>
  </si>
  <si>
    <t xml:space="preserve">Насоновское</t>
  </si>
  <si>
    <t xml:space="preserve">Принцевское</t>
  </si>
  <si>
    <t xml:space="preserve">Рождественское</t>
  </si>
  <si>
    <t xml:space="preserve">Тимоновское</t>
  </si>
  <si>
    <t xml:space="preserve">Шелаевское</t>
  </si>
  <si>
    <t xml:space="preserve">Яблоновское</t>
  </si>
  <si>
    <t xml:space="preserve">Обслуживание государственного и муниципального долга 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</t>
  </si>
  <si>
    <t xml:space="preserve">Другие вопросы в области жилищно-коммунального хозяйства</t>
  </si>
  <si>
    <t xml:space="preserve">Молодежная политика</t>
  </si>
  <si>
    <t xml:space="preserve">Телевидение и радиовещание</t>
  </si>
  <si>
    <t xml:space="preserve">Здравоохранение и спорт</t>
  </si>
  <si>
    <t xml:space="preserve">Здравоохранение  </t>
  </si>
  <si>
    <t xml:space="preserve">Борьба с безпризорностью, опека, попечительство</t>
  </si>
  <si>
    <t xml:space="preserve">Всего расходов по бюджету</t>
  </si>
  <si>
    <t xml:space="preserve">Приложение № 11</t>
  </si>
  <si>
    <t xml:space="preserve">к решению тридцать четвёртой сессии Совета </t>
  </si>
  <si>
    <t xml:space="preserve">депутатов города Валуйки и Валуйского </t>
  </si>
  <si>
    <t xml:space="preserve">района третьего созыва</t>
  </si>
  <si>
    <t xml:space="preserve">   от  " 28 " декабря 2006 года № ____</t>
  </si>
  <si>
    <t xml:space="preserve">Перечень распорядителей бюджетных средств и бюджетополучателей бюджета</t>
  </si>
  <si>
    <t xml:space="preserve">муниципального района "Город Валуйки и Валуйский район" на 2007 год</t>
  </si>
  <si>
    <t xml:space="preserve">(в соответствии с ведомственной структурой расходов)</t>
  </si>
  <si>
    <t xml:space="preserve">Наименование распорядителей бюджетных средств и бюджетополучателей</t>
  </si>
  <si>
    <t xml:space="preserve">Сумма         ( тыс. руб.)</t>
  </si>
  <si>
    <t xml:space="preserve">Администрация муниципального района "Город Валуйки и Валуйский район"</t>
  </si>
  <si>
    <t xml:space="preserve">Функционирование  представительных органов местного самоуправления</t>
  </si>
  <si>
    <t xml:space="preserve">Совет депутатов города Валуйки и Валуйского района</t>
  </si>
  <si>
    <t xml:space="preserve">Функционирование органов исполнительной власти  местного самоуправления</t>
  </si>
  <si>
    <t xml:space="preserve">Управление финансов и бюджетной политики администрации муниципального района "Город Валуйки и Валуйский район"</t>
  </si>
  <si>
    <t xml:space="preserve">Администрация Бирючанского  сельского поселения</t>
  </si>
  <si>
    <t xml:space="preserve">Администрация Герасимовского сельского поселения</t>
  </si>
  <si>
    <t xml:space="preserve">Администрация Двулученского сельского поселения</t>
  </si>
  <si>
    <t xml:space="preserve">Администрация Казинского  сельского поселения</t>
  </si>
  <si>
    <t xml:space="preserve">Администрация Колосковского  сельского поселения</t>
  </si>
  <si>
    <t xml:space="preserve">Администрация Кукуевского сельского поселения</t>
  </si>
  <si>
    <t xml:space="preserve">Администрация Мандровского  сельского поселения</t>
  </si>
  <si>
    <t xml:space="preserve">Администрация Насоновского  сельского поселения</t>
  </si>
  <si>
    <t xml:space="preserve">Администрация Принцевского  сельского поселения</t>
  </si>
  <si>
    <t xml:space="preserve">Администрация Рождественского сельского поселения</t>
  </si>
  <si>
    <t xml:space="preserve">Администрация Тимоновского сельского поселения</t>
  </si>
  <si>
    <t xml:space="preserve">Адлминистрация Шелаевского  сельского поселения</t>
  </si>
  <si>
    <t xml:space="preserve">Администрация Яблоновского сельского поселения</t>
  </si>
  <si>
    <t xml:space="preserve">Администрация муниципального района "Город Валуйки и Валуйский район" (комиссия по делам несовершеннолетних и защите их прав)</t>
  </si>
  <si>
    <t xml:space="preserve">Администрация муниципального района "Город Валуйки и Валуйский район" (административная комиссия)</t>
  </si>
  <si>
    <t xml:space="preserve">Резервные фонды </t>
  </si>
  <si>
    <t xml:space="preserve">Резервный Фонд (получатели бюджетных средств по распоряжениям главы местного самоуправления города и района)</t>
  </si>
  <si>
    <t xml:space="preserve">Администрация муниципального района "Город Валуйки и Валуйский район" (полномочия по составлению (изменению и дополнению) списков кандидатов в присяжные заседатели федеральных судов общей юрисдикции в РФ)</t>
  </si>
  <si>
    <t xml:space="preserve">Бюджет Борчанского сельского поселения</t>
  </si>
  <si>
    <t xml:space="preserve">Национальная безопасность и правоохранительная деятельность </t>
  </si>
  <si>
    <t xml:space="preserve">ОВД города Валуйки и Валуйского района</t>
  </si>
  <si>
    <t xml:space="preserve"> 0302</t>
  </si>
  <si>
    <t xml:space="preserve">Медвытрезвитель при ОВД города Валуйки и Валуйского района</t>
  </si>
  <si>
    <t xml:space="preserve">Администрация муниципального района "Город Валуйки и Валуйский район" (отдел ЗАГС)</t>
  </si>
  <si>
    <t xml:space="preserve">Обеспечение противопожарной безопасности</t>
  </si>
  <si>
    <t xml:space="preserve">Валуйский ОГПС-14 МЧС по Белгородской области</t>
  </si>
  <si>
    <t xml:space="preserve">Администрация муниципального района "Город Валуйки и Валуйский район" (отдел по ГО и ЧС)</t>
  </si>
  <si>
    <t xml:space="preserve">Транспорт и дорожное хозяйство</t>
  </si>
  <si>
    <t xml:space="preserve">ООО "Валуйская автоколонна" (пригородные перевозки)</t>
  </si>
  <si>
    <t xml:space="preserve">Управление образования администрации муниципального района "Город Валуйки и Валуйский район" (проезд студентов и учащихся)</t>
  </si>
  <si>
    <t xml:space="preserve">ООО "Валуйская автоколонна"(возмещение за перевозки по единым соц.проездным билетам)</t>
  </si>
  <si>
    <t xml:space="preserve">Администрация муниципального района "Город Валуйки и Валуйский район" (возмещение за перевозки по единым соц.проездным билетам)</t>
  </si>
  <si>
    <t xml:space="preserve">ООО "Валуйская автоколонна"(проезд студентов и учащихся по городу и району)</t>
  </si>
  <si>
    <t xml:space="preserve">ГУ "Управление автомобильных дорог общего пользования и транспорта" </t>
  </si>
  <si>
    <t xml:space="preserve">Администрация городского поселения "Город Валуйки" (муниципальное учреждение "Управляющая компания ЖКХ")</t>
  </si>
  <si>
    <t xml:space="preserve"> - Администрация Борчанского сельского поселения (погребение)</t>
  </si>
  <si>
    <t xml:space="preserve"> - Администрация Борчанского сельского поселения (уличное освещение и техническое обслуживание уличных сетей)</t>
  </si>
  <si>
    <t xml:space="preserve"> -  Муниципальное унитарное предприятие "Уразовское ЖКХ"</t>
  </si>
  <si>
    <t xml:space="preserve"> -  Муниципальное унитарное предприятие "Уразовское ЖКХ" (погребение)</t>
  </si>
  <si>
    <t xml:space="preserve"> - Администрация городского поселения "Посёлок Уразово" (уличное освещение и техническое обслуживание уличных сетей)</t>
  </si>
  <si>
    <t xml:space="preserve">Администрация городского поселения "Город Валуйки"(муниципальное учреждение "Управляющая компания ЖКХ"(для ООО "Инесса"))</t>
  </si>
  <si>
    <t xml:space="preserve">Получатели бюджетных средств на обустройство сельских территорий по распоряжению главы местного самоуправления города и района</t>
  </si>
  <si>
    <t xml:space="preserve">Администрация городского поселения "Город Валуйки" (муниципальное унитарное предприятие "Валуйский отдел капитального строительства")</t>
  </si>
  <si>
    <t xml:space="preserve">Администрация городского поселения "Город Валуйки" (муниципальное унитарное предприятие "Комбинат благоустройства")</t>
  </si>
  <si>
    <t xml:space="preserve">Администрация городского поселения "Город Валуйки" (муниципальное унитарное предприятие "Комбинат благоустройства" (погребение))</t>
  </si>
  <si>
    <t xml:space="preserve">Управление образования администрации муниципального района "Город Валуйки и Валуйский район"</t>
  </si>
  <si>
    <t xml:space="preserve">Бюджет городского поселения "Посёлок Уразово"</t>
  </si>
  <si>
    <t xml:space="preserve">Управление образования администрации муниципального района "Город Валуйки и Валуйский район" (усыновители)</t>
  </si>
  <si>
    <t xml:space="preserve">Муниципальное образовательное учреждение "Шелаевская общеобразовательная средняя школа"</t>
  </si>
  <si>
    <t xml:space="preserve">МОУ ДОД "Центр детского и юношеского туризма" </t>
  </si>
  <si>
    <t xml:space="preserve">Администрация муниципального района "Город Валуйки и Валуйский район" (музыкальные школы)</t>
  </si>
  <si>
    <t xml:space="preserve">Молодёжная политика и оздоровление детей</t>
  </si>
  <si>
    <t xml:space="preserve">Администрация муниципального района "Город Валуйки и Валуйский район" (отдел по делам молодежи)</t>
  </si>
  <si>
    <t xml:space="preserve">Другие вопросы в области образования </t>
  </si>
  <si>
    <t xml:space="preserve">Культура</t>
  </si>
  <si>
    <t xml:space="preserve">Управление культуры администрации муниципального района "Город Валуйки и Валуйский район"</t>
  </si>
  <si>
    <t xml:space="preserve">Муниципальное учреждение "Парк культуры"</t>
  </si>
  <si>
    <t xml:space="preserve">МУК " Валуйская  киносеть" ( "Театр песни")</t>
  </si>
  <si>
    <t xml:space="preserve">МУК " Валуйская  киносеть"</t>
  </si>
  <si>
    <t xml:space="preserve">Муниципальное унитарное предприятие "ТРВ Валуйки"</t>
  </si>
  <si>
    <t xml:space="preserve">Другие вопросы в области культуры </t>
  </si>
  <si>
    <t xml:space="preserve">Муниципальное учреждение здравоохранения  "Валуйская центральная районная больница"</t>
  </si>
  <si>
    <t xml:space="preserve">Ммуниципальное учреждение здравоохранения  "Уразовская районная больница №2"</t>
  </si>
  <si>
    <t xml:space="preserve">Администрация муниципального района "Город Валуйки и Валуйский район"  (физическая культура)</t>
  </si>
  <si>
    <t xml:space="preserve">Администрация городского поселения "Город Валуйки" (физкультурно-оздоровительный комплекс)</t>
  </si>
  <si>
    <t xml:space="preserve">Администрация городского поселения "Город Валуйки" (стадион "Локомотив")</t>
  </si>
  <si>
    <t xml:space="preserve">Администрация муниципального района "Город Валуйки и Валуйский район" (Футбольная команда "Спартак")</t>
  </si>
  <si>
    <t xml:space="preserve">Другие вопросы в области здравоохранения и спорта </t>
  </si>
  <si>
    <t xml:space="preserve">Фонд социальной поддержки населения администрации муниципального района "Город Валуйки и Валуйский район" (доплата к государственным пенсиям лицам, замещавшим должности в органах муниципальной власти Валуйского района и проживающие на территории РФ)</t>
  </si>
  <si>
    <t xml:space="preserve">Бюджет  городского поселения "Посёлок Уразово" (МУ "Уразовский геронтологический центр")</t>
  </si>
  <si>
    <t xml:space="preserve">Управление социальной защиты населения администрации муниципального района "Город Валуйки и Валуйский район" (социальное обслуживание населения)</t>
  </si>
  <si>
    <t xml:space="preserve">Управление социальной защиты населения администрации муниципального района "Город Валуйки и Валуйский район"(единый социальный проездной билет)</t>
  </si>
  <si>
    <t xml:space="preserve">Управление социальной защиты населения администрации муниципального района "Город Валуйки и Валуйский район" </t>
  </si>
  <si>
    <t xml:space="preserve">Фонд социальной поддержки населения администрации муниципального района "Город Валуйки и Валуйский район" (адресная помощь малообеспеченному населению, адресная помощь женщинам, находящимся в отпуске по уходу за ребенком до 1,5 лет, общественные организации)</t>
  </si>
  <si>
    <t xml:space="preserve">Администрация Бирючанского сельского поселения</t>
  </si>
  <si>
    <t xml:space="preserve">Администрация Колосковского сельского поселения</t>
  </si>
  <si>
    <t xml:space="preserve">Администрация Мандровского сельского поселения</t>
  </si>
  <si>
    <t xml:space="preserve">Администрация Насоновского сельского поселения</t>
  </si>
  <si>
    <t xml:space="preserve">Администрация Принцевского сельского поселения</t>
  </si>
  <si>
    <t xml:space="preserve">Администрация Шелаевского сельского поселения</t>
  </si>
  <si>
    <t xml:space="preserve">Другие вопросы в области социальной  политики</t>
  </si>
  <si>
    <t xml:space="preserve">Управление социальной защиты населения администрации муниципального района "Город Валуйки и Валуйский район" (аппарат)</t>
  </si>
  <si>
    <t xml:space="preserve">Приложение № 14</t>
  </si>
  <si>
    <t xml:space="preserve">к решению Муниципального совета</t>
  </si>
  <si>
    <t xml:space="preserve"> города Валуйки и Валуйского района</t>
  </si>
  <si>
    <t xml:space="preserve">Белгородской области</t>
  </si>
  <si>
    <t xml:space="preserve"> от "25" декабря 2009 года № 283</t>
  </si>
  <si>
    <t xml:space="preserve">Перечень</t>
  </si>
  <si>
    <t xml:space="preserve">главных распорядителей средств бюджета муниципального района</t>
  </si>
  <si>
    <t xml:space="preserve">"Город Валуйки и Валуйский район" на 2010 год</t>
  </si>
  <si>
    <t xml:space="preserve">Код главного распорядителя</t>
  </si>
  <si>
    <t xml:space="preserve">Наименование главного распорядителя средств бюджета муниципального района "Город Валуйки и Валуйский район"</t>
  </si>
  <si>
    <t xml:space="preserve">Глава администрации муниципального района "Город Валуйки и Валуйский район"</t>
  </si>
  <si>
    <t xml:space="preserve">Приложение № 8</t>
  </si>
  <si>
    <t xml:space="preserve">к решению тридцать четвёртой сессии </t>
  </si>
  <si>
    <t xml:space="preserve">Совета депутатов города Валуйки и </t>
  </si>
  <si>
    <t xml:space="preserve">Валуйского районатретьего созыва</t>
  </si>
  <si>
    <t xml:space="preserve"> от " 28 " декабря  2006 года № _____ </t>
  </si>
  <si>
    <t xml:space="preserve">Распределение расходов бюджета муниципального района  </t>
  </si>
  <si>
    <t xml:space="preserve">"Город Валуйки и Валуйский район" на 2007 год по разделам </t>
  </si>
  <si>
    <t xml:space="preserve">и подразделам функциональной классификации расходов бюджета</t>
  </si>
  <si>
    <t xml:space="preserve">Код бюдж. клас.</t>
  </si>
  <si>
    <t xml:space="preserve">Сумма (тыс.руб.)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       Приложение №7                          к решению двадцать второй сессии Совета депутатов города Валуйки и Валуйского района третьего созыва                        от "___"декабря 2005г. № ______</t>
  </si>
  <si>
    <t xml:space="preserve">РАСШИФРОВКА АССИГНОВАНИЙ</t>
  </si>
  <si>
    <t xml:space="preserve">расходной части бюджета города и района в соответствии</t>
  </si>
  <si>
    <t xml:space="preserve">с экономической классификацией на 2006 год</t>
  </si>
  <si>
    <t xml:space="preserve">Раздел подраздел</t>
  </si>
  <si>
    <t xml:space="preserve">Оплата труда и начисления на оплату труда </t>
  </si>
  <si>
    <t xml:space="preserve">в том числе</t>
  </si>
  <si>
    <t xml:space="preserve">Приобретение услуг</t>
  </si>
  <si>
    <t xml:space="preserve">Безвозвратные и безвозмездные перечисления организациям</t>
  </si>
  <si>
    <t xml:space="preserve">Безвозмездные и безвозвратные перечисления бюджету</t>
  </si>
  <si>
    <t xml:space="preserve">Социальное обеспечение</t>
  </si>
  <si>
    <t xml:space="preserve">Поступления нефин. активов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особия по социальной помощи населению</t>
  </si>
  <si>
    <t xml:space="preserve">Соц. пособия выплачиваемые организациям гос. управления</t>
  </si>
  <si>
    <t xml:space="preserve">Увеличение стоимости осн.средств</t>
  </si>
  <si>
    <t xml:space="preserve">Увеличение стоимости мат. запасов</t>
  </si>
  <si>
    <t xml:space="preserve">1</t>
  </si>
  <si>
    <t xml:space="preserve">Ср-ва фонда напр. на реал. инвестиционных проектов</t>
  </si>
  <si>
    <t xml:space="preserve">Ср-ва фонда напр. на соц. экономическое развитие</t>
  </si>
  <si>
    <t xml:space="preserve">Другие вопросы в области окр. среды</t>
  </si>
  <si>
    <t xml:space="preserve">                                                         Приложение №10 </t>
  </si>
  <si>
    <t xml:space="preserve">к решению двадцать второй сессии </t>
  </si>
  <si>
    <t xml:space="preserve">Совета депутатов города Валуйки</t>
  </si>
  <si>
    <t xml:space="preserve"> и Валуйского района</t>
  </si>
  <si>
    <t xml:space="preserve">третьего созыва</t>
  </si>
  <si>
    <t xml:space="preserve"> от "___"  декабря 2005 г.№____</t>
  </si>
  <si>
    <t xml:space="preserve">Бюджет здравоохранения</t>
  </si>
  <si>
    <t xml:space="preserve">Валуйского района на 2006 год</t>
  </si>
  <si>
    <t xml:space="preserve">Доходы</t>
  </si>
  <si>
    <t xml:space="preserve">№п/п</t>
  </si>
  <si>
    <t xml:space="preserve">Виды доходов</t>
  </si>
  <si>
    <t xml:space="preserve">Всего на 2005 год</t>
  </si>
  <si>
    <t xml:space="preserve">В том числе:</t>
  </si>
  <si>
    <t xml:space="preserve">Обл. бюджет</t>
  </si>
  <si>
    <t xml:space="preserve">бюджет города и р-на</t>
  </si>
  <si>
    <t xml:space="preserve">ТФОМС</t>
  </si>
  <si>
    <t xml:space="preserve">1.</t>
  </si>
  <si>
    <t xml:space="preserve">Средства из бюджета на содержание учреждений здравоохранения района </t>
  </si>
  <si>
    <t xml:space="preserve">а). Платные услуги</t>
  </si>
  <si>
    <t xml:space="preserve">б). Бюджетные средства</t>
  </si>
  <si>
    <t xml:space="preserve">2.</t>
  </si>
  <si>
    <t xml:space="preserve">Взносы на обязательное медицинское страхование неработающего населения </t>
  </si>
  <si>
    <t xml:space="preserve">3.</t>
  </si>
  <si>
    <t xml:space="preserve">Единый социальный налог, зачисляемый в ТФОМС</t>
  </si>
  <si>
    <t xml:space="preserve">Итого доходов</t>
  </si>
  <si>
    <t xml:space="preserve">Расходы</t>
  </si>
  <si>
    <t xml:space="preserve">Наименование статей расходов</t>
  </si>
  <si>
    <t xml:space="preserve">ВСЕГО</t>
  </si>
  <si>
    <t xml:space="preserve">Расходы из бюджета на содержание учреждений здравоохранения района </t>
  </si>
  <si>
    <t xml:space="preserve">Расходы на содержание лечебно-профилактических учреждений района финансируемых за счет средств фонда обязательного медицинского страхования</t>
  </si>
  <si>
    <t xml:space="preserve">Итого расходов</t>
  </si>
  <si>
    <t xml:space="preserve">Заработная плата</t>
  </si>
  <si>
    <t xml:space="preserve">Начисление на заработную плату</t>
  </si>
  <si>
    <t xml:space="preserve">Питание</t>
  </si>
  <si>
    <t xml:space="preserve">4.</t>
  </si>
  <si>
    <t xml:space="preserve">Медикаменты</t>
  </si>
  <si>
    <t xml:space="preserve">5.</t>
  </si>
  <si>
    <t xml:space="preserve">Приобретение оборудования</t>
  </si>
  <si>
    <t xml:space="preserve">6.</t>
  </si>
  <si>
    <t xml:space="preserve">Капитальный ремонт</t>
  </si>
  <si>
    <t xml:space="preserve">7.</t>
  </si>
  <si>
    <t xml:space="preserve">Материальные затраты</t>
  </si>
  <si>
    <t xml:space="preserve">Приложение № 9 </t>
  </si>
  <si>
    <t xml:space="preserve">к решению  двадцать второй сессии Совета </t>
  </si>
  <si>
    <t xml:space="preserve"> от  "____"декабря  2005 года№ ___ </t>
  </si>
  <si>
    <t xml:space="preserve">Перечень распорядителей бюджетных средств и бюджетополучателей</t>
  </si>
  <si>
    <t xml:space="preserve">бюджета города Валуйки и Валуйского района на 2006 год</t>
  </si>
  <si>
    <t xml:space="preserve">Сумма( тыс. руб.)</t>
  </si>
  <si>
    <t xml:space="preserve">Администрация города и района</t>
  </si>
  <si>
    <t xml:space="preserve">Совет депутатов</t>
  </si>
  <si>
    <t xml:space="preserve">Управление образования</t>
  </si>
  <si>
    <t xml:space="preserve">Управление социальной защиты населения</t>
  </si>
  <si>
    <t xml:space="preserve">Управление финансов и бюджетной политики </t>
  </si>
  <si>
    <t xml:space="preserve">Администрации сельских и поселкового округов всего</t>
  </si>
  <si>
    <t xml:space="preserve">Администрация Бирючанского  с/округа</t>
  </si>
  <si>
    <t xml:space="preserve">Администрация Борчанского  с/округа</t>
  </si>
  <si>
    <t xml:space="preserve">Администрация Бутырского  с/округа</t>
  </si>
  <si>
    <t xml:space="preserve">Администрация Герасимовского  с/округа</t>
  </si>
  <si>
    <t xml:space="preserve">Администрация Дальненского  с/округа</t>
  </si>
  <si>
    <t xml:space="preserve">Администрация Двулученского  с/округа</t>
  </si>
  <si>
    <t xml:space="preserve">Администрация Казинского  с/округ</t>
  </si>
  <si>
    <t xml:space="preserve">Администрация Конопляновского с/округа</t>
  </si>
  <si>
    <t xml:space="preserve">Администрация Кукуевского  с/округа</t>
  </si>
  <si>
    <t xml:space="preserve">Администрация Лавинского  с/округа</t>
  </si>
  <si>
    <t xml:space="preserve">Администрация Мандровского  с/округа</t>
  </si>
  <si>
    <t xml:space="preserve">Администрация Насоновского  с/округа</t>
  </si>
  <si>
    <t xml:space="preserve">Администрация Новопетровскиого с/округа</t>
  </si>
  <si>
    <t xml:space="preserve">Администрация Подгоренского  с/округа</t>
  </si>
  <si>
    <t xml:space="preserve">Администрация Принцевского  с/округа</t>
  </si>
  <si>
    <t xml:space="preserve">Администрация Рождественского с/округа</t>
  </si>
  <si>
    <t xml:space="preserve">Администрация Селивановского  с/округа</t>
  </si>
  <si>
    <t xml:space="preserve">Администрация Солотянского  с/округа</t>
  </si>
  <si>
    <t xml:space="preserve">Администрация Тимоновского  с/округа</t>
  </si>
  <si>
    <t xml:space="preserve">Администрация Ураевского  с/округа</t>
  </si>
  <si>
    <t xml:space="preserve">Администрация Хмелевского  с/округа</t>
  </si>
  <si>
    <t xml:space="preserve">Администрация Шелаевского  с/округа</t>
  </si>
  <si>
    <t xml:space="preserve">Администрация Яблоновского  с/округа</t>
  </si>
  <si>
    <t xml:space="preserve">Администрация Уразовского п/округа</t>
  </si>
  <si>
    <t xml:space="preserve">Администрация города и района (мировые судьи)</t>
  </si>
  <si>
    <t xml:space="preserve">Администрация города и района  (территориальная избирательная комиссия)</t>
  </si>
  <si>
    <t xml:space="preserve">Валуйский ГРОВД</t>
  </si>
  <si>
    <t xml:space="preserve">Медвытрезвитель при Валуйском ГРОВД</t>
  </si>
  <si>
    <t xml:space="preserve">0310</t>
  </si>
  <si>
    <t xml:space="preserve">Пожарная часть №18</t>
  </si>
  <si>
    <t xml:space="preserve">ООО "Валуйская автоколонна"</t>
  </si>
  <si>
    <t xml:space="preserve">Получатели бюджетных средств Фонда на реализацию инвестиционных проектов по распоряжениям главы местного самоуправления города и района</t>
  </si>
  <si>
    <t xml:space="preserve">Получатели бюджетных средств Фонда социально-экономического развития по распоряжениям главы местного самоуправления города и района</t>
  </si>
  <si>
    <t xml:space="preserve">Муниципальное учреждение "Управляющая компания ЖКХ"</t>
  </si>
  <si>
    <t xml:space="preserve">Муниципальное учреждение "Управляющая компания ЖКХ"         ( для ООО "Инесса")</t>
  </si>
  <si>
    <t xml:space="preserve">Получатели бюджетных средств на обустройство сельских территорий по распоряжению главы местного самоуправления</t>
  </si>
  <si>
    <t xml:space="preserve">Муниципальное унитарное предприятие "Валуйский отдел капитального строительства"</t>
  </si>
  <si>
    <t xml:space="preserve">Муниципальное унитарное предприятие "Валуйское многоотраслевое объединение городского коммунального хозяйства"</t>
  </si>
  <si>
    <t xml:space="preserve">Муниципальное унитарное предприятие "Уразовское ЖКХ"</t>
  </si>
  <si>
    <t xml:space="preserve">Администрация города и района ( Служба государственной экологической инспекции по городу Валуйки и Валуйского района)</t>
  </si>
  <si>
    <t xml:space="preserve">Управление образования города и района</t>
  </si>
  <si>
    <t xml:space="preserve">Управление образования администрации города и района </t>
  </si>
  <si>
    <t xml:space="preserve">Муниципальное общеобразовательное учреждение "Шелаевская средняя школа"</t>
  </si>
  <si>
    <t xml:space="preserve">МОУ ДОД"Центр детского и юношеского туризма" </t>
  </si>
  <si>
    <t xml:space="preserve">Администрация города и района (Музыкальные школы)</t>
  </si>
  <si>
    <t xml:space="preserve">Администрации сельских и поселкового  округов, всего</t>
  </si>
  <si>
    <t xml:space="preserve">Администрация Казинского  с/округа</t>
  </si>
  <si>
    <t xml:space="preserve">Администрация Лавинского с/округа</t>
  </si>
  <si>
    <t xml:space="preserve">Администрация Новопетровского  с/округа</t>
  </si>
  <si>
    <t xml:space="preserve">Администрация Рождественского  с/округа</t>
  </si>
  <si>
    <t xml:space="preserve">Администрация Ураевского с/округа</t>
  </si>
  <si>
    <t xml:space="preserve">Администрация Уразовского  п/округа</t>
  </si>
  <si>
    <t xml:space="preserve">МУЗ "Валуйская центральная районная больница"</t>
  </si>
  <si>
    <t xml:space="preserve">МУЗ "Уразовская районная больница"</t>
  </si>
  <si>
    <t xml:space="preserve">МУЗ "Валуйская детская больница"</t>
  </si>
  <si>
    <t xml:space="preserve">Администрация города и района (отдел по делам молодежи)</t>
  </si>
  <si>
    <t xml:space="preserve">Администрации сельских  и поселкового  округов, всего</t>
  </si>
  <si>
    <t xml:space="preserve">Администрация Бутырскиого с/округа</t>
  </si>
  <si>
    <t xml:space="preserve">Администрация Дальненского с /округа</t>
  </si>
  <si>
    <t xml:space="preserve">МУК "Валуйская киносеть" ("Театр песни")</t>
  </si>
  <si>
    <t xml:space="preserve">Муниципальное учреждение здравоохранения  "Уразовская районная больница №2"</t>
  </si>
  <si>
    <t xml:space="preserve">Муниципальное учреждение здравоохранения  " Валуйская детская больница"</t>
  </si>
  <si>
    <t xml:space="preserve">Администрации сельских и  поселкового округов, всего</t>
  </si>
  <si>
    <t xml:space="preserve">Администрация Конопляновского  с/округа</t>
  </si>
  <si>
    <t xml:space="preserve">Администрация Кукуевского с/округа</t>
  </si>
  <si>
    <t xml:space="preserve">Администрация Новопетровского с/округа</t>
  </si>
  <si>
    <t xml:space="preserve">Адлминистрация Шелаевского  с/округа</t>
  </si>
  <si>
    <t xml:space="preserve">Администрация Яблоновского с/округа</t>
  </si>
  <si>
    <t xml:space="preserve">Фзкультурно-оздоровительный комплекс</t>
  </si>
  <si>
    <t xml:space="preserve">Физическая культура и спорт</t>
  </si>
  <si>
    <t xml:space="preserve">Доплата к государственным пенсиям лицам, замещавшим должности в органах муниципальной власти Валуйского района и проживающие на территории Российской Федерации (Управление социальной защиты)</t>
  </si>
  <si>
    <t xml:space="preserve">Управление социальной защиты населения - (отделение социальной помощи)</t>
  </si>
  <si>
    <t xml:space="preserve">Уразовский геронтологический центр </t>
  </si>
  <si>
    <t xml:space="preserve">Фонд социальной поддержки населения, в том числе:</t>
  </si>
  <si>
    <t xml:space="preserve">Валуйский Совет ветеранов войны и труда </t>
  </si>
  <si>
    <t xml:space="preserve">Валуйское районное управление Всеросийского Общества Инвалидов</t>
  </si>
  <si>
    <t xml:space="preserve">Управление социальной защиты населения  </t>
  </si>
  <si>
    <t xml:space="preserve">Администрация сельских и  поселкового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3366FF"/>
      <name val="Arial Cyr"/>
      <family val="0"/>
      <charset val="204"/>
    </font>
    <font>
      <b val="true"/>
      <sz val="12"/>
      <color rgb="FFFF00FF"/>
      <name val="Arial Cyr"/>
      <family val="0"/>
      <charset val="204"/>
    </font>
    <font>
      <b val="true"/>
      <sz val="12"/>
      <color rgb="FF993366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3366FF"/>
      <name val="Arial Cyr"/>
      <family val="0"/>
      <charset val="204"/>
    </font>
    <font>
      <sz val="10"/>
      <color rgb="FF993366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FF00FF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b val="true"/>
      <sz val="10"/>
      <color rgb="FF3366FF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sz val="10"/>
      <color rgb="FF3366FF"/>
      <name val="Arial Cyr"/>
      <family val="2"/>
      <charset val="204"/>
    </font>
    <font>
      <b val="true"/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9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43.28"/>
    <col collapsed="false" customWidth="true" hidden="false" outlineLevel="0" max="3" min="3" style="0" width="8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6.99"/>
    <col collapsed="false" customWidth="true" hidden="false" outlineLevel="0" max="16" min="16" style="0" width="8.14"/>
    <col collapsed="false" customWidth="true" hidden="false" outlineLevel="0" max="18" min="17" style="0" width="7.42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8.14"/>
    <col collapsed="false" customWidth="true" hidden="false" outlineLevel="0" max="22" min="22" style="0" width="8.28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5" min="25" style="0" width="8.56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  <c r="I3" s="2"/>
    </row>
    <row r="4" customFormat="false" ht="12.75" hidden="false" customHeight="false" outlineLevel="0" collapsed="false">
      <c r="D4" s="2" t="s">
        <v>3</v>
      </c>
      <c r="E4" s="2"/>
      <c r="F4" s="2"/>
      <c r="G4" s="2"/>
      <c r="H4" s="2"/>
      <c r="I4" s="2"/>
    </row>
    <row r="5" customFormat="false" ht="12.75" hidden="false" customHeight="false" outlineLevel="0" collapsed="false"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4"/>
      <c r="N6" s="4"/>
      <c r="O6" s="4"/>
      <c r="P6" s="5"/>
      <c r="Q6" s="5"/>
      <c r="R6" s="5"/>
      <c r="S6" s="4"/>
      <c r="T6" s="4"/>
      <c r="U6" s="5"/>
      <c r="V6" s="6"/>
      <c r="W6" s="4"/>
      <c r="X6" s="4"/>
      <c r="Y6" s="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5"/>
      <c r="Q7" s="5"/>
      <c r="R7" s="5"/>
      <c r="S7" s="4"/>
      <c r="T7" s="4"/>
      <c r="U7" s="5"/>
      <c r="V7" s="6"/>
      <c r="W7" s="4"/>
      <c r="X7" s="4"/>
      <c r="Y7" s="7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5"/>
      <c r="Q8" s="5"/>
      <c r="R8" s="5"/>
      <c r="S8" s="4"/>
      <c r="T8" s="4"/>
      <c r="U8" s="5"/>
      <c r="V8" s="6"/>
      <c r="W8" s="4"/>
      <c r="X8" s="4"/>
      <c r="Y8" s="7"/>
    </row>
    <row r="9" customFormat="false" ht="12.75" hidden="false" customHeight="false" outlineLevel="0" collapsed="false">
      <c r="C9" s="8"/>
      <c r="D9" s="9"/>
      <c r="G9" s="10" t="s">
        <v>7</v>
      </c>
      <c r="H9" s="10"/>
      <c r="P9" s="11"/>
      <c r="Q9" s="11"/>
      <c r="R9" s="11"/>
      <c r="U9" s="11"/>
      <c r="V9" s="8"/>
      <c r="Y9" s="12"/>
    </row>
    <row r="10" customFormat="false" ht="12.75" hidden="false" customHeight="true" outlineLevel="0" collapsed="false">
      <c r="A10" s="13" t="s">
        <v>8</v>
      </c>
      <c r="B10" s="14" t="s">
        <v>9</v>
      </c>
      <c r="C10" s="15" t="s">
        <v>10</v>
      </c>
      <c r="D10" s="16" t="s">
        <v>11</v>
      </c>
      <c r="E10" s="13" t="s">
        <v>12</v>
      </c>
      <c r="F10" s="13"/>
      <c r="G10" s="13"/>
      <c r="H10" s="17" t="s">
        <v>13</v>
      </c>
      <c r="I10" s="13" t="s">
        <v>12</v>
      </c>
      <c r="J10" s="13"/>
      <c r="K10" s="13"/>
      <c r="L10" s="13"/>
      <c r="M10" s="13"/>
      <c r="N10" s="13"/>
      <c r="O10" s="17" t="s">
        <v>14</v>
      </c>
      <c r="P10" s="17" t="s">
        <v>15</v>
      </c>
      <c r="Q10" s="17" t="s">
        <v>16</v>
      </c>
      <c r="R10" s="17" t="s">
        <v>17</v>
      </c>
      <c r="S10" s="13" t="s">
        <v>12</v>
      </c>
      <c r="T10" s="13"/>
      <c r="U10" s="17" t="s">
        <v>18</v>
      </c>
      <c r="V10" s="18" t="s">
        <v>19</v>
      </c>
      <c r="W10" s="13" t="s">
        <v>12</v>
      </c>
      <c r="X10" s="13"/>
      <c r="Y10" s="19" t="s">
        <v>20</v>
      </c>
    </row>
    <row r="11" customFormat="false" ht="127.5" hidden="false" customHeight="false" outlineLevel="0" collapsed="false">
      <c r="A11" s="13"/>
      <c r="B11" s="14"/>
      <c r="C11" s="15"/>
      <c r="D11" s="16"/>
      <c r="E11" s="20" t="s">
        <v>21</v>
      </c>
      <c r="F11" s="20" t="s">
        <v>22</v>
      </c>
      <c r="G11" s="20" t="s">
        <v>23</v>
      </c>
      <c r="H11" s="17"/>
      <c r="I11" s="20" t="s">
        <v>24</v>
      </c>
      <c r="J11" s="20" t="s">
        <v>25</v>
      </c>
      <c r="K11" s="20" t="s">
        <v>26</v>
      </c>
      <c r="L11" s="20" t="s">
        <v>27</v>
      </c>
      <c r="M11" s="20" t="s">
        <v>28</v>
      </c>
      <c r="N11" s="20" t="s">
        <v>29</v>
      </c>
      <c r="O11" s="17"/>
      <c r="P11" s="17"/>
      <c r="Q11" s="17"/>
      <c r="R11" s="17"/>
      <c r="S11" s="20" t="s">
        <v>30</v>
      </c>
      <c r="T11" s="20" t="s">
        <v>31</v>
      </c>
      <c r="U11" s="17"/>
      <c r="V11" s="18"/>
      <c r="W11" s="20" t="s">
        <v>32</v>
      </c>
      <c r="X11" s="20" t="s">
        <v>33</v>
      </c>
      <c r="Y11" s="19"/>
    </row>
    <row r="12" s="1" customFormat="true" ht="12.75" hidden="false" customHeight="false" outlineLevel="0" collapsed="false">
      <c r="A12" s="21"/>
      <c r="B12" s="22"/>
      <c r="C12" s="23" t="s">
        <v>34</v>
      </c>
      <c r="D12" s="24" t="n">
        <v>210</v>
      </c>
      <c r="E12" s="21" t="n">
        <v>211</v>
      </c>
      <c r="F12" s="21" t="n">
        <v>212</v>
      </c>
      <c r="G12" s="21" t="n">
        <v>213</v>
      </c>
      <c r="H12" s="25" t="n">
        <v>220</v>
      </c>
      <c r="I12" s="21" t="n">
        <v>221</v>
      </c>
      <c r="J12" s="21" t="n">
        <v>222</v>
      </c>
      <c r="K12" s="21" t="n">
        <v>223</v>
      </c>
      <c r="L12" s="21" t="n">
        <v>224</v>
      </c>
      <c r="M12" s="21" t="n">
        <v>225</v>
      </c>
      <c r="N12" s="21" t="n">
        <v>226</v>
      </c>
      <c r="O12" s="25" t="n">
        <v>230</v>
      </c>
      <c r="P12" s="25" t="n">
        <v>240</v>
      </c>
      <c r="Q12" s="25" t="n">
        <v>250</v>
      </c>
      <c r="R12" s="25" t="n">
        <v>260</v>
      </c>
      <c r="S12" s="21" t="n">
        <v>262</v>
      </c>
      <c r="T12" s="21" t="n">
        <v>263</v>
      </c>
      <c r="U12" s="25" t="n">
        <v>290</v>
      </c>
      <c r="V12" s="26" t="n">
        <v>300</v>
      </c>
      <c r="W12" s="21" t="n">
        <v>310</v>
      </c>
      <c r="X12" s="21" t="n">
        <v>340</v>
      </c>
      <c r="Y12" s="19"/>
    </row>
    <row r="13" customFormat="false" ht="12.75" hidden="false" customHeight="false" outlineLevel="0" collapsed="false">
      <c r="A13" s="27" t="s">
        <v>35</v>
      </c>
      <c r="B13" s="28" t="s">
        <v>36</v>
      </c>
      <c r="C13" s="26" t="n">
        <f aca="false">D13+H13+P13+Q13+R13+U13+O13</f>
        <v>57841</v>
      </c>
      <c r="D13" s="29" t="n">
        <f aca="false">E13+F13+G13</f>
        <v>40137</v>
      </c>
      <c r="E13" s="21" t="n">
        <f aca="false">E14+E15+E16+E17+E18+E20+E21</f>
        <v>31115</v>
      </c>
      <c r="F13" s="21" t="n">
        <f aca="false">F14+F15+F16+F17+F18+F20+F21</f>
        <v>871</v>
      </c>
      <c r="G13" s="21" t="n">
        <f aca="false">G14+G15+G16+G17+G18+G20+G21</f>
        <v>8151</v>
      </c>
      <c r="H13" s="25" t="n">
        <f aca="false">I13+J13+K13+L13+M13+N13</f>
        <v>10512</v>
      </c>
      <c r="I13" s="21" t="n">
        <f aca="false">I14+I15+I16+I17+I18+I20+I21</f>
        <v>1706</v>
      </c>
      <c r="J13" s="21" t="n">
        <f aca="false">J14+J15+J16+J17+J18+J20+J21</f>
        <v>81</v>
      </c>
      <c r="K13" s="21" t="n">
        <f aca="false">K14+K15+K16+K17+K18+K20+K21</f>
        <v>1450</v>
      </c>
      <c r="L13" s="21" t="n">
        <f aca="false">L14+L15+L16+L17+L18+L20+L21</f>
        <v>0</v>
      </c>
      <c r="M13" s="21" t="n">
        <f aca="false">M14+M15+M16+M17+M18+M20+M21</f>
        <v>1227</v>
      </c>
      <c r="N13" s="21" t="n">
        <f aca="false">N14+N15+N16+N17+N18+N20+N21</f>
        <v>6048</v>
      </c>
      <c r="O13" s="25" t="n">
        <f aca="false">O14+O15+O16+O17+O18+O20+O21+O19</f>
        <v>100</v>
      </c>
      <c r="P13" s="25" t="n">
        <f aca="false">P14+P15+P16+P17+P18+P20+P21</f>
        <v>0</v>
      </c>
      <c r="Q13" s="25" t="n">
        <f aca="false">Q14+Q15+Q16+Q17+Q18+Q20+Q21</f>
        <v>0</v>
      </c>
      <c r="R13" s="25" t="n">
        <f aca="false">S13+T13</f>
        <v>0</v>
      </c>
      <c r="S13" s="21" t="n">
        <f aca="false">S14+S15+S16+S17+S18+S20+S21</f>
        <v>0</v>
      </c>
      <c r="T13" s="21" t="n">
        <f aca="false">T14+T15+T16+T17+T18+T20+T21</f>
        <v>0</v>
      </c>
      <c r="U13" s="25" t="n">
        <f aca="false">U14+U15+U16+U17+U18+U20+U21+U19</f>
        <v>7092</v>
      </c>
      <c r="V13" s="25" t="n">
        <f aca="false">V14+V15+V16+V17+V18+V20+V21+V19</f>
        <v>8714</v>
      </c>
      <c r="W13" s="21" t="n">
        <f aca="false">W14+W15+W16+W17+W18+W20+W21+W19</f>
        <v>3379</v>
      </c>
      <c r="X13" s="21" t="n">
        <f aca="false">X14+X15+X16+X17+X18+X20+X21+X19</f>
        <v>5335</v>
      </c>
      <c r="Y13" s="30" t="n">
        <f aca="false">C13+V13</f>
        <v>66555</v>
      </c>
    </row>
    <row r="14" customFormat="false" ht="25.5" hidden="false" customHeight="false" outlineLevel="0" collapsed="false">
      <c r="A14" s="31" t="s">
        <v>37</v>
      </c>
      <c r="B14" s="20" t="s">
        <v>38</v>
      </c>
      <c r="C14" s="26" t="n">
        <f aca="false">D14+H14+P14+Q14+R14+U14+O14</f>
        <v>717</v>
      </c>
      <c r="D14" s="29" t="n">
        <f aca="false">E14+F14+G14</f>
        <v>717</v>
      </c>
      <c r="E14" s="32" t="n">
        <v>522</v>
      </c>
      <c r="F14" s="32" t="n">
        <v>58</v>
      </c>
      <c r="G14" s="32" t="n">
        <v>137</v>
      </c>
      <c r="H14" s="33"/>
      <c r="I14" s="32"/>
      <c r="J14" s="32"/>
      <c r="K14" s="32"/>
      <c r="L14" s="32"/>
      <c r="M14" s="32"/>
      <c r="N14" s="32"/>
      <c r="O14" s="33"/>
      <c r="P14" s="33"/>
      <c r="Q14" s="33"/>
      <c r="R14" s="25" t="n">
        <f aca="false">S14+T14</f>
        <v>0</v>
      </c>
      <c r="S14" s="32"/>
      <c r="T14" s="32"/>
      <c r="U14" s="33"/>
      <c r="V14" s="34"/>
      <c r="W14" s="32"/>
      <c r="X14" s="32"/>
      <c r="Y14" s="30" t="n">
        <f aca="false">C14+V14</f>
        <v>717</v>
      </c>
    </row>
    <row r="15" customFormat="false" ht="25.5" hidden="false" customHeight="false" outlineLevel="0" collapsed="false">
      <c r="A15" s="31" t="s">
        <v>39</v>
      </c>
      <c r="B15" s="20" t="s">
        <v>40</v>
      </c>
      <c r="C15" s="26" t="n">
        <f aca="false">D15+H15+P15+Q15+R15+U15+O15</f>
        <v>1289</v>
      </c>
      <c r="D15" s="29" t="n">
        <f aca="false">E15+F15+G15</f>
        <v>1226</v>
      </c>
      <c r="E15" s="32" t="n">
        <v>943</v>
      </c>
      <c r="F15" s="32" t="n">
        <v>36</v>
      </c>
      <c r="G15" s="32" t="n">
        <v>247</v>
      </c>
      <c r="H15" s="25" t="n">
        <f aca="false">I15+J15+K15+L15+M15+N15</f>
        <v>57</v>
      </c>
      <c r="I15" s="32" t="n">
        <v>36</v>
      </c>
      <c r="J15" s="32" t="n">
        <v>2</v>
      </c>
      <c r="K15" s="32"/>
      <c r="L15" s="32"/>
      <c r="M15" s="32"/>
      <c r="N15" s="32" t="n">
        <v>19</v>
      </c>
      <c r="O15" s="33"/>
      <c r="P15" s="33"/>
      <c r="Q15" s="33"/>
      <c r="R15" s="25" t="n">
        <f aca="false">S15+T15</f>
        <v>0</v>
      </c>
      <c r="S15" s="32"/>
      <c r="T15" s="32"/>
      <c r="U15" s="33" t="n">
        <v>6</v>
      </c>
      <c r="V15" s="26" t="n">
        <f aca="false">W15+X15</f>
        <v>298</v>
      </c>
      <c r="W15" s="32" t="n">
        <v>123</v>
      </c>
      <c r="X15" s="32" t="n">
        <v>175</v>
      </c>
      <c r="Y15" s="30" t="n">
        <f aca="false">C15+V15</f>
        <v>1587</v>
      </c>
    </row>
    <row r="16" customFormat="false" ht="25.5" hidden="false" customHeight="false" outlineLevel="0" collapsed="false">
      <c r="A16" s="31" t="s">
        <v>41</v>
      </c>
      <c r="B16" s="20" t="s">
        <v>42</v>
      </c>
      <c r="C16" s="26" t="n">
        <f aca="false">D16+H16+P16+Q16+R16+U16+O16</f>
        <v>48943</v>
      </c>
      <c r="D16" s="29" t="n">
        <f aca="false">E16+F16+G16</f>
        <v>38194</v>
      </c>
      <c r="E16" s="32" t="n">
        <v>29650</v>
      </c>
      <c r="F16" s="32" t="n">
        <v>777</v>
      </c>
      <c r="G16" s="32" t="n">
        <v>7767</v>
      </c>
      <c r="H16" s="25" t="n">
        <f aca="false">I16+J16+K16+L16+M16+N16</f>
        <v>10455</v>
      </c>
      <c r="I16" s="32" t="n">
        <v>1670</v>
      </c>
      <c r="J16" s="32" t="n">
        <v>79</v>
      </c>
      <c r="K16" s="32" t="n">
        <v>1450</v>
      </c>
      <c r="L16" s="32"/>
      <c r="M16" s="32" t="n">
        <v>1227</v>
      </c>
      <c r="N16" s="32" t="n">
        <v>6029</v>
      </c>
      <c r="O16" s="33"/>
      <c r="P16" s="33"/>
      <c r="Q16" s="33"/>
      <c r="R16" s="25" t="n">
        <f aca="false">S16+T16</f>
        <v>0</v>
      </c>
      <c r="S16" s="32"/>
      <c r="T16" s="32"/>
      <c r="U16" s="33" t="n">
        <v>294</v>
      </c>
      <c r="V16" s="26" t="n">
        <f aca="false">W16+X16</f>
        <v>8416</v>
      </c>
      <c r="W16" s="32" t="n">
        <v>3256</v>
      </c>
      <c r="X16" s="32" t="n">
        <v>5160</v>
      </c>
      <c r="Y16" s="30" t="n">
        <f aca="false">D16+H16+P16+Q16+R16+U16+V16</f>
        <v>57359</v>
      </c>
    </row>
    <row r="17" customFormat="false" ht="12.75" hidden="false" customHeight="false" outlineLevel="0" collapsed="false">
      <c r="A17" s="31" t="s">
        <v>43</v>
      </c>
      <c r="B17" s="20" t="s">
        <v>44</v>
      </c>
      <c r="C17" s="26" t="n">
        <f aca="false">D17+H17+P17+Q17+R17+U17+O17</f>
        <v>0</v>
      </c>
      <c r="D17" s="29" t="n">
        <f aca="false">E17+F17+G17</f>
        <v>0</v>
      </c>
      <c r="E17" s="32"/>
      <c r="F17" s="32"/>
      <c r="G17" s="32"/>
      <c r="H17" s="25" t="n">
        <f aca="false">I17+J17+K17+L17+M17+N17</f>
        <v>0</v>
      </c>
      <c r="I17" s="32"/>
      <c r="J17" s="32"/>
      <c r="K17" s="32"/>
      <c r="L17" s="32"/>
      <c r="M17" s="32"/>
      <c r="N17" s="32"/>
      <c r="O17" s="33"/>
      <c r="P17" s="33"/>
      <c r="Q17" s="33"/>
      <c r="R17" s="25" t="n">
        <f aca="false">S17+T17</f>
        <v>0</v>
      </c>
      <c r="S17" s="32"/>
      <c r="T17" s="32"/>
      <c r="U17" s="33"/>
      <c r="V17" s="26" t="n">
        <f aca="false">W17+X17</f>
        <v>0</v>
      </c>
      <c r="W17" s="32"/>
      <c r="X17" s="32"/>
      <c r="Y17" s="30" t="n">
        <f aca="false">C17+V17</f>
        <v>0</v>
      </c>
    </row>
    <row r="18" customFormat="false" ht="12.75" hidden="false" customHeight="false" outlineLevel="0" collapsed="false">
      <c r="A18" s="31" t="s">
        <v>45</v>
      </c>
      <c r="B18" s="20" t="s">
        <v>46</v>
      </c>
      <c r="C18" s="26" t="n">
        <f aca="false">D18+H18+P18+Q18+R18+U18+O18</f>
        <v>3600</v>
      </c>
      <c r="D18" s="29"/>
      <c r="E18" s="32"/>
      <c r="F18" s="32"/>
      <c r="G18" s="32"/>
      <c r="H18" s="25" t="n">
        <f aca="false">I18+J18+K18+L18+M18+N18</f>
        <v>0</v>
      </c>
      <c r="I18" s="32"/>
      <c r="J18" s="32"/>
      <c r="K18" s="32"/>
      <c r="L18" s="32"/>
      <c r="M18" s="32"/>
      <c r="N18" s="32"/>
      <c r="O18" s="33"/>
      <c r="P18" s="33"/>
      <c r="Q18" s="33"/>
      <c r="R18" s="25" t="n">
        <f aca="false">S18+T18</f>
        <v>0</v>
      </c>
      <c r="S18" s="32"/>
      <c r="T18" s="32"/>
      <c r="U18" s="33" t="n">
        <v>3600</v>
      </c>
      <c r="V18" s="34"/>
      <c r="W18" s="32"/>
      <c r="X18" s="32"/>
      <c r="Y18" s="30" t="n">
        <f aca="false">C18+V18</f>
        <v>3600</v>
      </c>
    </row>
    <row r="19" customFormat="false" ht="25.5" hidden="false" customHeight="false" outlineLevel="0" collapsed="false">
      <c r="A19" s="31" t="s">
        <v>47</v>
      </c>
      <c r="B19" s="20" t="s">
        <v>48</v>
      </c>
      <c r="C19" s="26" t="n">
        <f aca="false">D19+H19+P19+Q19+R19+U19+O19</f>
        <v>100</v>
      </c>
      <c r="D19" s="29"/>
      <c r="E19" s="32"/>
      <c r="F19" s="32"/>
      <c r="G19" s="32"/>
      <c r="H19" s="25" t="n">
        <f aca="false">I19+J19+K19+L19+M19+N19</f>
        <v>0</v>
      </c>
      <c r="I19" s="32"/>
      <c r="J19" s="32"/>
      <c r="K19" s="32"/>
      <c r="L19" s="32"/>
      <c r="M19" s="32"/>
      <c r="N19" s="32"/>
      <c r="O19" s="33" t="n">
        <v>100</v>
      </c>
      <c r="P19" s="33"/>
      <c r="Q19" s="33"/>
      <c r="R19" s="25"/>
      <c r="S19" s="32"/>
      <c r="T19" s="32"/>
      <c r="U19" s="33"/>
      <c r="V19" s="34"/>
      <c r="W19" s="32"/>
      <c r="X19" s="32"/>
      <c r="Y19" s="30" t="n">
        <f aca="false">C19+V19</f>
        <v>100</v>
      </c>
    </row>
    <row r="20" customFormat="false" ht="12.75" hidden="false" customHeight="false" outlineLevel="0" collapsed="false">
      <c r="A20" s="31" t="s">
        <v>49</v>
      </c>
      <c r="B20" s="20" t="s">
        <v>50</v>
      </c>
      <c r="C20" s="26" t="n">
        <f aca="false">D20+H20+P20+Q20+R20+U20+O20</f>
        <v>3103</v>
      </c>
      <c r="D20" s="29"/>
      <c r="E20" s="32"/>
      <c r="F20" s="32"/>
      <c r="G20" s="32"/>
      <c r="H20" s="25" t="n">
        <f aca="false">I20+J20+K20+L20+M20+N20</f>
        <v>0</v>
      </c>
      <c r="I20" s="32"/>
      <c r="J20" s="32"/>
      <c r="K20" s="32"/>
      <c r="L20" s="32"/>
      <c r="M20" s="32"/>
      <c r="N20" s="32"/>
      <c r="O20" s="33"/>
      <c r="P20" s="33"/>
      <c r="Q20" s="33"/>
      <c r="R20" s="25" t="n">
        <f aca="false">S20+T20</f>
        <v>0</v>
      </c>
      <c r="S20" s="32"/>
      <c r="T20" s="32"/>
      <c r="U20" s="33" t="n">
        <v>3103</v>
      </c>
      <c r="V20" s="34"/>
      <c r="W20" s="32"/>
      <c r="X20" s="32"/>
      <c r="Y20" s="30" t="n">
        <f aca="false">C20+V20</f>
        <v>3103</v>
      </c>
    </row>
    <row r="21" customFormat="false" ht="12.75" hidden="false" customHeight="false" outlineLevel="0" collapsed="false">
      <c r="A21" s="31" t="s">
        <v>51</v>
      </c>
      <c r="B21" s="20" t="s">
        <v>52</v>
      </c>
      <c r="C21" s="26" t="n">
        <f aca="false">D21+H21+P21+Q21+R21+U21+O21</f>
        <v>89</v>
      </c>
      <c r="D21" s="29"/>
      <c r="E21" s="32"/>
      <c r="F21" s="32"/>
      <c r="G21" s="32"/>
      <c r="H21" s="25" t="n">
        <f aca="false">I21+J21+K21+L21+M21+N21</f>
        <v>0</v>
      </c>
      <c r="I21" s="32"/>
      <c r="J21" s="32"/>
      <c r="K21" s="32"/>
      <c r="L21" s="32"/>
      <c r="M21" s="32"/>
      <c r="N21" s="32"/>
      <c r="O21" s="33"/>
      <c r="P21" s="33"/>
      <c r="Q21" s="33"/>
      <c r="R21" s="25" t="n">
        <f aca="false">S21+T21</f>
        <v>0</v>
      </c>
      <c r="S21" s="32"/>
      <c r="T21" s="32"/>
      <c r="U21" s="33" t="n">
        <v>89</v>
      </c>
      <c r="V21" s="34"/>
      <c r="W21" s="32"/>
      <c r="X21" s="32"/>
      <c r="Y21" s="30" t="n">
        <f aca="false">C21+V21</f>
        <v>89</v>
      </c>
    </row>
    <row r="22" customFormat="false" ht="12.75" hidden="false" customHeight="false" outlineLevel="0" collapsed="false">
      <c r="A22" s="27" t="s">
        <v>53</v>
      </c>
      <c r="B22" s="28" t="s">
        <v>54</v>
      </c>
      <c r="C22" s="26" t="n">
        <f aca="false">D22+H22+P22+Q22+R22+U22</f>
        <v>725</v>
      </c>
      <c r="D22" s="29" t="n">
        <f aca="false">E22+F22+G22</f>
        <v>605</v>
      </c>
      <c r="E22" s="21" t="n">
        <f aca="false">E23</f>
        <v>479</v>
      </c>
      <c r="F22" s="21"/>
      <c r="G22" s="21" t="n">
        <f aca="false">G23</f>
        <v>126</v>
      </c>
      <c r="H22" s="25" t="n">
        <f aca="false">I22+J22+K22+L22+M22+N22</f>
        <v>120</v>
      </c>
      <c r="I22" s="21"/>
      <c r="J22" s="21" t="n">
        <f aca="false">J23</f>
        <v>26</v>
      </c>
      <c r="K22" s="21"/>
      <c r="L22" s="21"/>
      <c r="M22" s="21"/>
      <c r="N22" s="21" t="n">
        <f aca="false">N23</f>
        <v>94</v>
      </c>
      <c r="O22" s="25"/>
      <c r="P22" s="25"/>
      <c r="Q22" s="25"/>
      <c r="R22" s="25" t="n">
        <f aca="false">S22+T22</f>
        <v>0</v>
      </c>
      <c r="S22" s="21"/>
      <c r="T22" s="21"/>
      <c r="U22" s="25"/>
      <c r="V22" s="26" t="n">
        <f aca="false">W22+X22</f>
        <v>131</v>
      </c>
      <c r="W22" s="21" t="n">
        <f aca="false">W23</f>
        <v>122</v>
      </c>
      <c r="X22" s="21" t="n">
        <f aca="false">X23</f>
        <v>9</v>
      </c>
      <c r="Y22" s="30" t="n">
        <f aca="false">C22+V22</f>
        <v>856</v>
      </c>
    </row>
    <row r="23" customFormat="false" ht="12.75" hidden="false" customHeight="false" outlineLevel="0" collapsed="false">
      <c r="A23" s="31" t="s">
        <v>55</v>
      </c>
      <c r="B23" s="20" t="s">
        <v>56</v>
      </c>
      <c r="C23" s="26" t="n">
        <f aca="false">D23+H23+P23+Q23+R23+U23</f>
        <v>725</v>
      </c>
      <c r="D23" s="29" t="n">
        <f aca="false">E23+F23+G23</f>
        <v>605</v>
      </c>
      <c r="E23" s="32" t="n">
        <v>479</v>
      </c>
      <c r="F23" s="32"/>
      <c r="G23" s="32" t="n">
        <v>126</v>
      </c>
      <c r="H23" s="25" t="n">
        <f aca="false">I23+J23+K23+L23+M23+N23</f>
        <v>120</v>
      </c>
      <c r="I23" s="32"/>
      <c r="J23" s="32" t="n">
        <v>26</v>
      </c>
      <c r="K23" s="32"/>
      <c r="L23" s="32"/>
      <c r="M23" s="32"/>
      <c r="N23" s="32" t="n">
        <v>94</v>
      </c>
      <c r="O23" s="33"/>
      <c r="P23" s="33"/>
      <c r="Q23" s="33"/>
      <c r="R23" s="25" t="n">
        <f aca="false">S23+T23</f>
        <v>0</v>
      </c>
      <c r="S23" s="32"/>
      <c r="T23" s="32"/>
      <c r="U23" s="33"/>
      <c r="V23" s="26" t="n">
        <f aca="false">W23+X23</f>
        <v>131</v>
      </c>
      <c r="W23" s="32" t="n">
        <v>122</v>
      </c>
      <c r="X23" s="32" t="n">
        <v>9</v>
      </c>
      <c r="Y23" s="30" t="n">
        <f aca="false">C23+V23</f>
        <v>856</v>
      </c>
    </row>
    <row r="24" customFormat="false" ht="25.5" hidden="false" customHeight="false" outlineLevel="0" collapsed="false">
      <c r="A24" s="27" t="s">
        <v>57</v>
      </c>
      <c r="B24" s="28" t="s">
        <v>58</v>
      </c>
      <c r="C24" s="26" t="n">
        <f aca="false">D24+H24+P24+Q24+R24+U24</f>
        <v>2233</v>
      </c>
      <c r="D24" s="29" t="n">
        <f aca="false">E24+F24+G24</f>
        <v>1933</v>
      </c>
      <c r="E24" s="21" t="n">
        <f aca="false">E25+E27+E26</f>
        <v>1653</v>
      </c>
      <c r="F24" s="21" t="n">
        <f aca="false">F25+F27+F26</f>
        <v>42</v>
      </c>
      <c r="G24" s="21" t="n">
        <f aca="false">G25+G27+G26</f>
        <v>238</v>
      </c>
      <c r="H24" s="25" t="n">
        <f aca="false">I24+J24+K24+L24+M24+N24</f>
        <v>300</v>
      </c>
      <c r="I24" s="21" t="n">
        <f aca="false">I25+I27+I26</f>
        <v>22</v>
      </c>
      <c r="J24" s="21" t="n">
        <f aca="false">J25+J27+J26</f>
        <v>1</v>
      </c>
      <c r="K24" s="21" t="n">
        <f aca="false">K25+K27+K26</f>
        <v>51</v>
      </c>
      <c r="L24" s="21" t="n">
        <f aca="false">L25+L27+L26</f>
        <v>0</v>
      </c>
      <c r="M24" s="21" t="n">
        <f aca="false">M25+M27+M26</f>
        <v>81</v>
      </c>
      <c r="N24" s="21" t="n">
        <f aca="false">N25+N27+N26</f>
        <v>145</v>
      </c>
      <c r="O24" s="25"/>
      <c r="P24" s="25" t="n">
        <f aca="false">P25+P27+P26</f>
        <v>0</v>
      </c>
      <c r="Q24" s="25" t="n">
        <f aca="false">Q25+Q27+Q26</f>
        <v>0</v>
      </c>
      <c r="R24" s="35" t="n">
        <f aca="false">R25+R27+R26</f>
        <v>0</v>
      </c>
      <c r="S24" s="21" t="n">
        <f aca="false">S25+S27+S26</f>
        <v>0</v>
      </c>
      <c r="T24" s="21" t="n">
        <f aca="false">T25+T27+T26</f>
        <v>0</v>
      </c>
      <c r="U24" s="35" t="n">
        <f aca="false">U25+U27+U26</f>
        <v>0</v>
      </c>
      <c r="V24" s="26" t="n">
        <f aca="false">W24+X24</f>
        <v>1254</v>
      </c>
      <c r="W24" s="21" t="n">
        <f aca="false">W25+W27+W26</f>
        <v>728</v>
      </c>
      <c r="X24" s="21" t="n">
        <f aca="false">X25+X27+X26</f>
        <v>526</v>
      </c>
      <c r="Y24" s="30" t="n">
        <f aca="false">C24+V24</f>
        <v>3487</v>
      </c>
    </row>
    <row r="25" customFormat="false" ht="12.75" hidden="false" customHeight="false" outlineLevel="0" collapsed="false">
      <c r="A25" s="31" t="s">
        <v>59</v>
      </c>
      <c r="B25" s="20" t="s">
        <v>60</v>
      </c>
      <c r="C25" s="26" t="n">
        <f aca="false">D25+H25+P25+Q25+R25+U25</f>
        <v>921</v>
      </c>
      <c r="D25" s="29" t="n">
        <f aca="false">E25+F25+G25</f>
        <v>796</v>
      </c>
      <c r="E25" s="32" t="n">
        <v>755</v>
      </c>
      <c r="F25" s="32" t="n">
        <v>41</v>
      </c>
      <c r="G25" s="32"/>
      <c r="H25" s="25" t="n">
        <f aca="false">I25+J25+K25+L25+M25+N25</f>
        <v>125</v>
      </c>
      <c r="I25" s="32"/>
      <c r="J25" s="32"/>
      <c r="K25" s="32"/>
      <c r="L25" s="32"/>
      <c r="M25" s="32" t="n">
        <v>78</v>
      </c>
      <c r="N25" s="32" t="n">
        <v>47</v>
      </c>
      <c r="O25" s="33"/>
      <c r="P25" s="33"/>
      <c r="Q25" s="33"/>
      <c r="R25" s="25" t="n">
        <f aca="false">S25+T25</f>
        <v>0</v>
      </c>
      <c r="S25" s="32"/>
      <c r="T25" s="32"/>
      <c r="U25" s="33"/>
      <c r="V25" s="26" t="n">
        <f aca="false">W25+X25</f>
        <v>729</v>
      </c>
      <c r="W25" s="32" t="n">
        <v>237</v>
      </c>
      <c r="X25" s="32" t="n">
        <v>492</v>
      </c>
      <c r="Y25" s="30" t="n">
        <f aca="false">C25+V25</f>
        <v>1650</v>
      </c>
    </row>
    <row r="26" customFormat="false" ht="12.75" hidden="false" customHeight="false" outlineLevel="0" collapsed="false">
      <c r="A26" s="31" t="s">
        <v>61</v>
      </c>
      <c r="B26" s="20" t="s">
        <v>62</v>
      </c>
      <c r="C26" s="26" t="n">
        <f aca="false">D26+H26+P26+Q26+R26+U26</f>
        <v>763</v>
      </c>
      <c r="D26" s="29" t="n">
        <f aca="false">E26+F26+G26</f>
        <v>604</v>
      </c>
      <c r="E26" s="32" t="n">
        <v>476</v>
      </c>
      <c r="F26" s="32" t="n">
        <v>1</v>
      </c>
      <c r="G26" s="32" t="n">
        <v>127</v>
      </c>
      <c r="H26" s="25" t="n">
        <f aca="false">I26+J26+K26+L26+M26+N26</f>
        <v>159</v>
      </c>
      <c r="I26" s="32" t="n">
        <v>22</v>
      </c>
      <c r="J26" s="32" t="n">
        <v>1</v>
      </c>
      <c r="K26" s="32" t="n">
        <v>51</v>
      </c>
      <c r="L26" s="32"/>
      <c r="M26" s="32" t="n">
        <v>3</v>
      </c>
      <c r="N26" s="32" t="n">
        <v>82</v>
      </c>
      <c r="O26" s="33"/>
      <c r="P26" s="33"/>
      <c r="Q26" s="33"/>
      <c r="R26" s="25" t="n">
        <f aca="false">S26+T26</f>
        <v>0</v>
      </c>
      <c r="S26" s="32"/>
      <c r="T26" s="32"/>
      <c r="U26" s="33"/>
      <c r="V26" s="26" t="n">
        <f aca="false">W26+X26</f>
        <v>43</v>
      </c>
      <c r="W26" s="32" t="n">
        <v>17</v>
      </c>
      <c r="X26" s="32" t="n">
        <v>26</v>
      </c>
      <c r="Y26" s="30" t="n">
        <f aca="false">C26+V26</f>
        <v>806</v>
      </c>
    </row>
    <row r="27" customFormat="false" ht="15.75" hidden="false" customHeight="true" outlineLevel="0" collapsed="false">
      <c r="A27" s="31" t="s">
        <v>63</v>
      </c>
      <c r="B27" s="20" t="s">
        <v>64</v>
      </c>
      <c r="C27" s="26" t="n">
        <f aca="false">D27+H27+P27+Q27+R27+U27</f>
        <v>549</v>
      </c>
      <c r="D27" s="29" t="n">
        <f aca="false">E27+F27+G27</f>
        <v>533</v>
      </c>
      <c r="E27" s="32" t="n">
        <v>422</v>
      </c>
      <c r="F27" s="32"/>
      <c r="G27" s="32" t="n">
        <v>111</v>
      </c>
      <c r="H27" s="25" t="n">
        <f aca="false">I27+J27+K27+L27+M27+N27</f>
        <v>16</v>
      </c>
      <c r="I27" s="32"/>
      <c r="J27" s="32"/>
      <c r="K27" s="32"/>
      <c r="L27" s="32"/>
      <c r="M27" s="32"/>
      <c r="N27" s="32" t="n">
        <v>16</v>
      </c>
      <c r="O27" s="33"/>
      <c r="P27" s="33"/>
      <c r="Q27" s="33"/>
      <c r="R27" s="25" t="n">
        <f aca="false">S27+T27</f>
        <v>0</v>
      </c>
      <c r="S27" s="32"/>
      <c r="T27" s="32"/>
      <c r="U27" s="33"/>
      <c r="V27" s="26" t="n">
        <f aca="false">W27+X27</f>
        <v>482</v>
      </c>
      <c r="W27" s="32" t="n">
        <v>474</v>
      </c>
      <c r="X27" s="32" t="n">
        <v>8</v>
      </c>
      <c r="Y27" s="30" t="n">
        <f aca="false">D27+H27+P27+Q27+R27+U27+V27</f>
        <v>1031</v>
      </c>
    </row>
    <row r="28" customFormat="false" ht="12.75" hidden="false" customHeight="false" outlineLevel="0" collapsed="false">
      <c r="A28" s="27" t="s">
        <v>65</v>
      </c>
      <c r="B28" s="28" t="s">
        <v>66</v>
      </c>
      <c r="C28" s="26" t="n">
        <f aca="false">D28+H28+P28+Q28+R28+U28</f>
        <v>51738</v>
      </c>
      <c r="D28" s="29" t="n">
        <f aca="false">D29+D30+D32</f>
        <v>0</v>
      </c>
      <c r="E28" s="21" t="n">
        <f aca="false">E29+E30+E32+E31</f>
        <v>0</v>
      </c>
      <c r="F28" s="21" t="n">
        <f aca="false">F29+F30+F32+F31</f>
        <v>0</v>
      </c>
      <c r="G28" s="21" t="n">
        <f aca="false">G29+G30+G32+G31</f>
        <v>0</v>
      </c>
      <c r="H28" s="25" t="n">
        <f aca="false">H29+H30+H32+H31</f>
        <v>1100</v>
      </c>
      <c r="I28" s="21" t="n">
        <f aca="false">I29+I30+I32+I31</f>
        <v>0</v>
      </c>
      <c r="J28" s="21" t="n">
        <f aca="false">J29+J30+J32+J31</f>
        <v>0</v>
      </c>
      <c r="K28" s="21" t="n">
        <f aca="false">K29+K30+K32+K31</f>
        <v>0</v>
      </c>
      <c r="L28" s="21" t="n">
        <f aca="false">L29+L30+L32+L31</f>
        <v>0</v>
      </c>
      <c r="M28" s="21" t="n">
        <f aca="false">M29+M30+M32+M31</f>
        <v>0</v>
      </c>
      <c r="N28" s="21" t="n">
        <f aca="false">N29+N30+N32+N31</f>
        <v>1100</v>
      </c>
      <c r="O28" s="25"/>
      <c r="P28" s="25" t="n">
        <f aca="false">P29+P30+P31+P32</f>
        <v>50638</v>
      </c>
      <c r="Q28" s="25" t="n">
        <f aca="false">Q29+Q30+Q31+Q32</f>
        <v>0</v>
      </c>
      <c r="R28" s="35"/>
      <c r="S28" s="21"/>
      <c r="T28" s="21" t="n">
        <f aca="false">T29+T30+T32+T31</f>
        <v>0</v>
      </c>
      <c r="U28" s="25" t="n">
        <f aca="false">U29+U30+U31+U32</f>
        <v>0</v>
      </c>
      <c r="V28" s="26" t="n">
        <f aca="false">V29+V30+V32+V31</f>
        <v>0</v>
      </c>
      <c r="W28" s="21" t="n">
        <f aca="false">W29+W30+W32+W31</f>
        <v>0</v>
      </c>
      <c r="X28" s="21" t="n">
        <f aca="false">X29+X30+X32+X31</f>
        <v>0</v>
      </c>
      <c r="Y28" s="30" t="n">
        <f aca="false">Y29+Y30+Y31+Y32</f>
        <v>51738</v>
      </c>
    </row>
    <row r="29" customFormat="false" ht="12.75" hidden="false" customHeight="false" outlineLevel="0" collapsed="false">
      <c r="A29" s="31" t="s">
        <v>67</v>
      </c>
      <c r="B29" s="20" t="s">
        <v>68</v>
      </c>
      <c r="C29" s="26" t="n">
        <f aca="false">D29+H29+P29+Q29+R29+U29</f>
        <v>0</v>
      </c>
      <c r="D29" s="29"/>
      <c r="E29" s="24"/>
      <c r="F29" s="24"/>
      <c r="G29" s="24"/>
      <c r="H29" s="33"/>
      <c r="I29" s="32"/>
      <c r="J29" s="32"/>
      <c r="K29" s="32"/>
      <c r="L29" s="32"/>
      <c r="M29" s="32"/>
      <c r="N29" s="32"/>
      <c r="O29" s="33"/>
      <c r="P29" s="33"/>
      <c r="Q29" s="33"/>
      <c r="R29" s="33"/>
      <c r="S29" s="32"/>
      <c r="T29" s="32"/>
      <c r="U29" s="33"/>
      <c r="V29" s="34"/>
      <c r="W29" s="32"/>
      <c r="X29" s="32"/>
      <c r="Y29" s="30" t="n">
        <f aca="false">C29+V29</f>
        <v>0</v>
      </c>
    </row>
    <row r="30" customFormat="false" ht="12.75" hidden="false" customHeight="false" outlineLevel="0" collapsed="false">
      <c r="A30" s="31" t="s">
        <v>69</v>
      </c>
      <c r="B30" s="20" t="s">
        <v>70</v>
      </c>
      <c r="C30" s="26" t="n">
        <f aca="false">D30+H30+P30+Q30+R30+U30</f>
        <v>5212</v>
      </c>
      <c r="D30" s="29"/>
      <c r="E30" s="24"/>
      <c r="F30" s="24"/>
      <c r="G30" s="24"/>
      <c r="H30" s="33"/>
      <c r="I30" s="32"/>
      <c r="J30" s="32"/>
      <c r="K30" s="32"/>
      <c r="L30" s="32"/>
      <c r="M30" s="32"/>
      <c r="N30" s="32"/>
      <c r="O30" s="33"/>
      <c r="P30" s="33" t="n">
        <v>5212</v>
      </c>
      <c r="Q30" s="33"/>
      <c r="R30" s="25"/>
      <c r="S30" s="32"/>
      <c r="T30" s="32"/>
      <c r="U30" s="33"/>
      <c r="V30" s="34"/>
      <c r="W30" s="32"/>
      <c r="X30" s="32"/>
      <c r="Y30" s="30" t="n">
        <f aca="false">C30+V30</f>
        <v>5212</v>
      </c>
    </row>
    <row r="31" customFormat="false" ht="12.75" hidden="false" customHeight="false" outlineLevel="0" collapsed="false">
      <c r="A31" s="31" t="s">
        <v>69</v>
      </c>
      <c r="B31" s="20" t="s">
        <v>71</v>
      </c>
      <c r="C31" s="26" t="n">
        <f aca="false">P31</f>
        <v>45426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33"/>
      <c r="P31" s="33" t="n">
        <v>45426</v>
      </c>
      <c r="Q31" s="26"/>
      <c r="R31" s="26"/>
      <c r="S31" s="26"/>
      <c r="T31" s="26"/>
      <c r="U31" s="26"/>
      <c r="V31" s="26"/>
      <c r="W31" s="26"/>
      <c r="X31" s="26"/>
      <c r="Y31" s="30" t="n">
        <f aca="false">P31</f>
        <v>45426</v>
      </c>
    </row>
    <row r="32" customFormat="false" ht="25.5" hidden="false" customHeight="false" outlineLevel="0" collapsed="false">
      <c r="A32" s="31" t="s">
        <v>72</v>
      </c>
      <c r="B32" s="20" t="s">
        <v>73</v>
      </c>
      <c r="C32" s="26" t="n">
        <f aca="false">D32+H32+P32+Q32+R32+U32</f>
        <v>1100</v>
      </c>
      <c r="D32" s="29"/>
      <c r="E32" s="24"/>
      <c r="F32" s="24"/>
      <c r="G32" s="24"/>
      <c r="H32" s="25" t="n">
        <f aca="false">I32+J32+K32+L32+M32+N32</f>
        <v>1100</v>
      </c>
      <c r="I32" s="32"/>
      <c r="J32" s="32"/>
      <c r="K32" s="32"/>
      <c r="L32" s="32"/>
      <c r="M32" s="32"/>
      <c r="N32" s="32" t="n">
        <v>1100</v>
      </c>
      <c r="O32" s="33"/>
      <c r="P32" s="33"/>
      <c r="Q32" s="33"/>
      <c r="R32" s="33"/>
      <c r="S32" s="32"/>
      <c r="T32" s="32"/>
      <c r="U32" s="33"/>
      <c r="V32" s="34"/>
      <c r="W32" s="32"/>
      <c r="X32" s="32"/>
      <c r="Y32" s="30" t="n">
        <f aca="false">C32+V32</f>
        <v>1100</v>
      </c>
    </row>
    <row r="33" customFormat="false" ht="12.75" hidden="false" customHeight="false" outlineLevel="0" collapsed="false">
      <c r="A33" s="27" t="s">
        <v>74</v>
      </c>
      <c r="B33" s="28" t="s">
        <v>75</v>
      </c>
      <c r="C33" s="26" t="n">
        <f aca="false">D33+H33+P33+Q33+R33+U33</f>
        <v>36073</v>
      </c>
      <c r="D33" s="24"/>
      <c r="E33" s="21"/>
      <c r="F33" s="21"/>
      <c r="G33" s="21"/>
      <c r="H33" s="25" t="n">
        <f aca="false">I33+J33+K33+L33+M33+N33</f>
        <v>6656</v>
      </c>
      <c r="I33" s="21"/>
      <c r="J33" s="21"/>
      <c r="K33" s="21" t="n">
        <f aca="false">K34+K35+K36</f>
        <v>0</v>
      </c>
      <c r="L33" s="21"/>
      <c r="M33" s="21" t="n">
        <f aca="false">M34+M35+M36</f>
        <v>6656</v>
      </c>
      <c r="N33" s="21"/>
      <c r="O33" s="25"/>
      <c r="P33" s="25" t="n">
        <f aca="false">P34+P35+P36</f>
        <v>29417</v>
      </c>
      <c r="Q33" s="25"/>
      <c r="R33" s="25" t="n">
        <f aca="false">R34+R35+R36</f>
        <v>0</v>
      </c>
      <c r="S33" s="21" t="n">
        <f aca="false">S34+S35+S36</f>
        <v>0</v>
      </c>
      <c r="T33" s="21"/>
      <c r="U33" s="25"/>
      <c r="V33" s="26" t="n">
        <f aca="false">W33+X33</f>
        <v>13860</v>
      </c>
      <c r="W33" s="21" t="n">
        <f aca="false">W34+W35+W36</f>
        <v>13860</v>
      </c>
      <c r="X33" s="21"/>
      <c r="Y33" s="30" t="n">
        <f aca="false">C33+V33</f>
        <v>49933</v>
      </c>
    </row>
    <row r="34" customFormat="false" ht="12.75" hidden="false" customHeight="false" outlineLevel="0" collapsed="false">
      <c r="A34" s="31" t="s">
        <v>76</v>
      </c>
      <c r="B34" s="20" t="s">
        <v>77</v>
      </c>
      <c r="C34" s="26" t="n">
        <f aca="false">D34+H34+P34+Q34+R34+U34</f>
        <v>2187</v>
      </c>
      <c r="D34" s="29"/>
      <c r="E34" s="32"/>
      <c r="F34" s="32"/>
      <c r="G34" s="32"/>
      <c r="H34" s="33" t="n">
        <f aca="false">I34+J34+K34+L34+M34+N34</f>
        <v>2187</v>
      </c>
      <c r="I34" s="32"/>
      <c r="J34" s="32"/>
      <c r="K34" s="32"/>
      <c r="L34" s="32"/>
      <c r="M34" s="32" t="n">
        <v>2187</v>
      </c>
      <c r="N34" s="32"/>
      <c r="O34" s="33"/>
      <c r="P34" s="33"/>
      <c r="Q34" s="33"/>
      <c r="R34" s="33" t="n">
        <f aca="false">S34</f>
        <v>0</v>
      </c>
      <c r="S34" s="32"/>
      <c r="T34" s="32"/>
      <c r="U34" s="33"/>
      <c r="V34" s="34"/>
      <c r="W34" s="32"/>
      <c r="X34" s="32"/>
      <c r="Y34" s="30" t="n">
        <f aca="false">C34+V34</f>
        <v>2187</v>
      </c>
    </row>
    <row r="35" customFormat="false" ht="12.75" hidden="false" customHeight="false" outlineLevel="0" collapsed="false">
      <c r="A35" s="31" t="s">
        <v>78</v>
      </c>
      <c r="B35" s="20" t="s">
        <v>79</v>
      </c>
      <c r="C35" s="26" t="n">
        <f aca="false">D35+H35+P35+Q35+R35+U35</f>
        <v>33886</v>
      </c>
      <c r="D35" s="29"/>
      <c r="E35" s="32"/>
      <c r="F35" s="32"/>
      <c r="G35" s="32"/>
      <c r="H35" s="33" t="n">
        <f aca="false">I35+J35+K35+L35+M35+N35</f>
        <v>4469</v>
      </c>
      <c r="I35" s="32"/>
      <c r="J35" s="32"/>
      <c r="K35" s="32"/>
      <c r="L35" s="32"/>
      <c r="M35" s="32" t="n">
        <v>4469</v>
      </c>
      <c r="N35" s="32"/>
      <c r="O35" s="33"/>
      <c r="P35" s="33" t="n">
        <v>29417</v>
      </c>
      <c r="Q35" s="33"/>
      <c r="R35" s="33" t="n">
        <f aca="false">S35</f>
        <v>0</v>
      </c>
      <c r="S35" s="32"/>
      <c r="T35" s="32"/>
      <c r="U35" s="33"/>
      <c r="V35" s="34"/>
      <c r="W35" s="32"/>
      <c r="X35" s="32"/>
      <c r="Y35" s="30" t="n">
        <f aca="false">C35+V35</f>
        <v>33886</v>
      </c>
    </row>
    <row r="36" customFormat="false" ht="12.75" hidden="false" customHeight="false" outlineLevel="0" collapsed="false">
      <c r="A36" s="31" t="s">
        <v>80</v>
      </c>
      <c r="B36" s="20" t="s">
        <v>81</v>
      </c>
      <c r="C36" s="26" t="n">
        <f aca="false">D36+H36+P36+Q36+R36+U36</f>
        <v>0</v>
      </c>
      <c r="D36" s="29"/>
      <c r="E36" s="32"/>
      <c r="F36" s="32"/>
      <c r="G36" s="32"/>
      <c r="H36" s="33" t="n">
        <f aca="false">I36+J36+K36+L36+M36+N36</f>
        <v>0</v>
      </c>
      <c r="I36" s="32"/>
      <c r="J36" s="32"/>
      <c r="K36" s="32"/>
      <c r="L36" s="32"/>
      <c r="M36" s="32"/>
      <c r="N36" s="32"/>
      <c r="O36" s="33"/>
      <c r="P36" s="33"/>
      <c r="Q36" s="33"/>
      <c r="R36" s="33"/>
      <c r="S36" s="32"/>
      <c r="T36" s="32"/>
      <c r="U36" s="33"/>
      <c r="V36" s="26" t="n">
        <f aca="false">W36+X36</f>
        <v>13860</v>
      </c>
      <c r="W36" s="32" t="n">
        <v>13860</v>
      </c>
      <c r="X36" s="32"/>
      <c r="Y36" s="30" t="n">
        <f aca="false">C36+V36</f>
        <v>13860</v>
      </c>
    </row>
    <row r="37" customFormat="false" ht="12.75" hidden="false" customHeight="false" outlineLevel="0" collapsed="false">
      <c r="A37" s="27" t="s">
        <v>82</v>
      </c>
      <c r="B37" s="28" t="s">
        <v>83</v>
      </c>
      <c r="C37" s="26" t="n">
        <f aca="false">D37+H37+P37+Q37+R37+U37</f>
        <v>0</v>
      </c>
      <c r="D37" s="24"/>
      <c r="E37" s="21"/>
      <c r="F37" s="21"/>
      <c r="G37" s="21"/>
      <c r="H37" s="25"/>
      <c r="I37" s="21"/>
      <c r="J37" s="21"/>
      <c r="K37" s="21"/>
      <c r="L37" s="21"/>
      <c r="M37" s="21"/>
      <c r="N37" s="21"/>
      <c r="O37" s="25"/>
      <c r="P37" s="25"/>
      <c r="Q37" s="25"/>
      <c r="R37" s="25"/>
      <c r="S37" s="21"/>
      <c r="T37" s="21"/>
      <c r="U37" s="25"/>
      <c r="V37" s="26"/>
      <c r="W37" s="21"/>
      <c r="X37" s="21"/>
      <c r="Y37" s="30" t="n">
        <f aca="false">C37+V37</f>
        <v>0</v>
      </c>
    </row>
    <row r="38" customFormat="false" ht="12.75" hidden="false" customHeight="false" outlineLevel="0" collapsed="false">
      <c r="A38" s="31" t="s">
        <v>84</v>
      </c>
      <c r="B38" s="20" t="s">
        <v>85</v>
      </c>
      <c r="C38" s="26" t="n">
        <f aca="false">D38+H38+P38+Q38+R38+U38</f>
        <v>0</v>
      </c>
      <c r="D38" s="29"/>
      <c r="E38" s="32"/>
      <c r="F38" s="32"/>
      <c r="G38" s="32"/>
      <c r="H38" s="33"/>
      <c r="I38" s="32"/>
      <c r="J38" s="32"/>
      <c r="K38" s="32"/>
      <c r="L38" s="32"/>
      <c r="M38" s="32"/>
      <c r="N38" s="32"/>
      <c r="O38" s="33"/>
      <c r="P38" s="33"/>
      <c r="Q38" s="33"/>
      <c r="R38" s="33"/>
      <c r="S38" s="32"/>
      <c r="T38" s="32"/>
      <c r="U38" s="33"/>
      <c r="V38" s="34"/>
      <c r="W38" s="32"/>
      <c r="X38" s="32"/>
      <c r="Y38" s="30" t="n">
        <f aca="false">C38+V38</f>
        <v>0</v>
      </c>
    </row>
    <row r="39" customFormat="false" ht="12.75" hidden="false" customHeight="false" outlineLevel="0" collapsed="false">
      <c r="A39" s="27" t="s">
        <v>86</v>
      </c>
      <c r="B39" s="28" t="s">
        <v>87</v>
      </c>
      <c r="C39" s="36" t="n">
        <f aca="false">D39+H39+S39+U39</f>
        <v>208123</v>
      </c>
      <c r="D39" s="37" t="n">
        <f aca="false">E39+F39+G39</f>
        <v>172169</v>
      </c>
      <c r="E39" s="21" t="n">
        <f aca="false">E40+E41+E42+E43+E44</f>
        <v>132269</v>
      </c>
      <c r="F39" s="21" t="n">
        <f aca="false">F40+F41+F42+F43+F44</f>
        <v>5245</v>
      </c>
      <c r="G39" s="21" t="n">
        <f aca="false">G40+G41+G42+G43+G44</f>
        <v>34655</v>
      </c>
      <c r="H39" s="35" t="n">
        <f aca="false">I39+J39+K39+L39+M39+N39</f>
        <v>34738</v>
      </c>
      <c r="I39" s="21" t="n">
        <f aca="false">I40+I41+I42+I43+I44</f>
        <v>859</v>
      </c>
      <c r="J39" s="21" t="n">
        <f aca="false">J40+J41+J42+J43+J44</f>
        <v>111</v>
      </c>
      <c r="K39" s="21" t="n">
        <f aca="false">K40+K41+K42+K43+K44</f>
        <v>15010</v>
      </c>
      <c r="L39" s="21"/>
      <c r="M39" s="21" t="n">
        <f aca="false">M40+M41+M42+M43+M44</f>
        <v>13944</v>
      </c>
      <c r="N39" s="21" t="n">
        <f aca="false">N40+N41+N42+N43+N44</f>
        <v>4814</v>
      </c>
      <c r="O39" s="35"/>
      <c r="P39" s="35"/>
      <c r="Q39" s="35"/>
      <c r="R39" s="35" t="n">
        <f aca="false">R40+R41+R44+R42+R43</f>
        <v>300</v>
      </c>
      <c r="S39" s="21" t="n">
        <f aca="false">S40+S41+S42+S43+S44</f>
        <v>300</v>
      </c>
      <c r="T39" s="21"/>
      <c r="U39" s="35" t="n">
        <f aca="false">U40+U41+U44+U42+U43</f>
        <v>916</v>
      </c>
      <c r="V39" s="36" t="n">
        <f aca="false">W39+X39</f>
        <v>26809</v>
      </c>
      <c r="W39" s="21" t="n">
        <f aca="false">W40+W41+W42+W43+W44</f>
        <v>3411</v>
      </c>
      <c r="X39" s="21" t="n">
        <f aca="false">X40+X41+X42+X43+X44</f>
        <v>23398</v>
      </c>
      <c r="Y39" s="38" t="n">
        <f aca="false">C39+V39</f>
        <v>234932</v>
      </c>
    </row>
    <row r="40" customFormat="false" ht="12.75" hidden="false" customHeight="false" outlineLevel="0" collapsed="false">
      <c r="A40" s="39" t="s">
        <v>88</v>
      </c>
      <c r="B40" s="40" t="s">
        <v>89</v>
      </c>
      <c r="C40" s="36" t="n">
        <f aca="false">D40+H40+S40+U40</f>
        <v>38217</v>
      </c>
      <c r="D40" s="37" t="n">
        <f aca="false">E40+F40+G40</f>
        <v>31519</v>
      </c>
      <c r="E40" s="41" t="n">
        <v>24088</v>
      </c>
      <c r="F40" s="41" t="n">
        <v>1120</v>
      </c>
      <c r="G40" s="41" t="n">
        <v>6311</v>
      </c>
      <c r="H40" s="35" t="n">
        <f aca="false">I40+J40+K40+L40+M40+N40</f>
        <v>6487</v>
      </c>
      <c r="I40" s="41" t="n">
        <v>71</v>
      </c>
      <c r="J40" s="41"/>
      <c r="K40" s="41" t="n">
        <v>4635</v>
      </c>
      <c r="L40" s="41"/>
      <c r="M40" s="41" t="n">
        <v>1701</v>
      </c>
      <c r="N40" s="41" t="n">
        <v>80</v>
      </c>
      <c r="O40" s="42"/>
      <c r="P40" s="42"/>
      <c r="Q40" s="42"/>
      <c r="R40" s="42" t="n">
        <f aca="false">S40</f>
        <v>0</v>
      </c>
      <c r="S40" s="41"/>
      <c r="T40" s="41"/>
      <c r="U40" s="42" t="n">
        <v>211</v>
      </c>
      <c r="V40" s="36" t="n">
        <f aca="false">W40+X40</f>
        <v>12545</v>
      </c>
      <c r="W40" s="41" t="n">
        <v>409</v>
      </c>
      <c r="X40" s="41" t="n">
        <v>12136</v>
      </c>
      <c r="Y40" s="38" t="n">
        <f aca="false">C40+V40</f>
        <v>50762</v>
      </c>
    </row>
    <row r="41" customFormat="false" ht="12.75" hidden="false" customHeight="false" outlineLevel="0" collapsed="false">
      <c r="A41" s="39" t="s">
        <v>90</v>
      </c>
      <c r="B41" s="40" t="s">
        <v>91</v>
      </c>
      <c r="C41" s="36" t="n">
        <f aca="false">D41+H41+S41+U41</f>
        <v>159377</v>
      </c>
      <c r="D41" s="37" t="n">
        <f aca="false">E41+F41+G41</f>
        <v>134396</v>
      </c>
      <c r="E41" s="41" t="n">
        <v>103243</v>
      </c>
      <c r="F41" s="41" t="n">
        <v>4102</v>
      </c>
      <c r="G41" s="41" t="n">
        <v>27051</v>
      </c>
      <c r="H41" s="35" t="n">
        <f aca="false">I41+J41+K41+L41+M41+N41</f>
        <v>24004</v>
      </c>
      <c r="I41" s="41" t="n">
        <v>608</v>
      </c>
      <c r="J41" s="41" t="n">
        <v>38</v>
      </c>
      <c r="K41" s="41" t="n">
        <v>10322</v>
      </c>
      <c r="L41" s="41"/>
      <c r="M41" s="41" t="n">
        <v>12098</v>
      </c>
      <c r="N41" s="41" t="n">
        <v>938</v>
      </c>
      <c r="O41" s="42"/>
      <c r="P41" s="42"/>
      <c r="Q41" s="42"/>
      <c r="R41" s="42" t="n">
        <f aca="false">S41</f>
        <v>300</v>
      </c>
      <c r="S41" s="41" t="n">
        <v>300</v>
      </c>
      <c r="T41" s="41"/>
      <c r="U41" s="42" t="n">
        <v>677</v>
      </c>
      <c r="V41" s="36" t="n">
        <f aca="false">W41+X41</f>
        <v>11638</v>
      </c>
      <c r="W41" s="41" t="n">
        <v>2514</v>
      </c>
      <c r="X41" s="41" t="n">
        <v>9124</v>
      </c>
      <c r="Y41" s="38" t="n">
        <f aca="false">C41+V41</f>
        <v>171015</v>
      </c>
    </row>
    <row r="42" customFormat="false" ht="12.75" hidden="false" customHeight="false" outlineLevel="0" collapsed="false">
      <c r="A42" s="39" t="s">
        <v>92</v>
      </c>
      <c r="B42" s="40" t="s">
        <v>93</v>
      </c>
      <c r="C42" s="36" t="n">
        <f aca="false">D42+H42+P42+Q42+R42+U42</f>
        <v>147</v>
      </c>
      <c r="D42" s="37" t="n">
        <f aca="false">E42+F42+G42</f>
        <v>0</v>
      </c>
      <c r="E42" s="41"/>
      <c r="F42" s="41"/>
      <c r="G42" s="41"/>
      <c r="H42" s="35" t="n">
        <f aca="false">I42+J42+K42+L42+M42+N42</f>
        <v>147</v>
      </c>
      <c r="I42" s="41"/>
      <c r="J42" s="41" t="n">
        <v>73</v>
      </c>
      <c r="K42" s="41"/>
      <c r="L42" s="41"/>
      <c r="M42" s="41"/>
      <c r="N42" s="41" t="n">
        <v>74</v>
      </c>
      <c r="O42" s="42"/>
      <c r="P42" s="42"/>
      <c r="Q42" s="42"/>
      <c r="R42" s="42"/>
      <c r="S42" s="41"/>
      <c r="T42" s="41"/>
      <c r="U42" s="42"/>
      <c r="V42" s="43"/>
      <c r="W42" s="41"/>
      <c r="X42" s="41"/>
      <c r="Y42" s="38" t="n">
        <f aca="false">C42+V42</f>
        <v>147</v>
      </c>
    </row>
    <row r="43" customFormat="false" ht="12.75" hidden="false" customHeight="false" outlineLevel="0" collapsed="false">
      <c r="A43" s="39" t="s">
        <v>94</v>
      </c>
      <c r="B43" s="40" t="s">
        <v>95</v>
      </c>
      <c r="C43" s="36" t="n">
        <f aca="false">D43+H43+P43+Q43+R43+U43</f>
        <v>287</v>
      </c>
      <c r="D43" s="37"/>
      <c r="E43" s="41"/>
      <c r="F43" s="41"/>
      <c r="G43" s="41"/>
      <c r="H43" s="35" t="n">
        <f aca="false">I43+J43+K43+L43+M43+N43</f>
        <v>287</v>
      </c>
      <c r="I43" s="41"/>
      <c r="J43" s="41"/>
      <c r="K43" s="41"/>
      <c r="L43" s="41"/>
      <c r="M43" s="41"/>
      <c r="N43" s="41" t="n">
        <v>287</v>
      </c>
      <c r="O43" s="42"/>
      <c r="P43" s="42"/>
      <c r="Q43" s="42"/>
      <c r="R43" s="42"/>
      <c r="S43" s="41"/>
      <c r="T43" s="41"/>
      <c r="U43" s="42"/>
      <c r="V43" s="36" t="n">
        <f aca="false">W43+X43</f>
        <v>1500</v>
      </c>
      <c r="W43" s="41"/>
      <c r="X43" s="41" t="n">
        <v>1500</v>
      </c>
      <c r="Y43" s="38" t="n">
        <f aca="false">C43+V43</f>
        <v>1787</v>
      </c>
    </row>
    <row r="44" customFormat="false" ht="12.75" hidden="false" customHeight="false" outlineLevel="0" collapsed="false">
      <c r="A44" s="39" t="s">
        <v>96</v>
      </c>
      <c r="B44" s="40" t="s">
        <v>97</v>
      </c>
      <c r="C44" s="36" t="n">
        <f aca="false">D44+H44+P44+Q44+R44+U44</f>
        <v>10095</v>
      </c>
      <c r="D44" s="37" t="n">
        <f aca="false">E44+F44+G44</f>
        <v>6254</v>
      </c>
      <c r="E44" s="41" t="n">
        <v>4938</v>
      </c>
      <c r="F44" s="41" t="n">
        <v>23</v>
      </c>
      <c r="G44" s="41" t="n">
        <v>1293</v>
      </c>
      <c r="H44" s="35" t="n">
        <f aca="false">I44+J44+K44+L44+M44+N44</f>
        <v>3813</v>
      </c>
      <c r="I44" s="41" t="n">
        <v>180</v>
      </c>
      <c r="J44" s="41"/>
      <c r="K44" s="41" t="n">
        <v>53</v>
      </c>
      <c r="L44" s="41"/>
      <c r="M44" s="41" t="n">
        <v>145</v>
      </c>
      <c r="N44" s="41" t="n">
        <v>3435</v>
      </c>
      <c r="O44" s="42"/>
      <c r="P44" s="42"/>
      <c r="Q44" s="42"/>
      <c r="R44" s="42"/>
      <c r="S44" s="41"/>
      <c r="T44" s="41"/>
      <c r="U44" s="42" t="n">
        <v>28</v>
      </c>
      <c r="V44" s="36" t="n">
        <f aca="false">W44+X44</f>
        <v>1126</v>
      </c>
      <c r="W44" s="41" t="n">
        <v>488</v>
      </c>
      <c r="X44" s="41" t="n">
        <v>638</v>
      </c>
      <c r="Y44" s="38" t="n">
        <f aca="false">C44+V44</f>
        <v>11221</v>
      </c>
    </row>
    <row r="45" customFormat="false" ht="25.5" hidden="false" customHeight="false" outlineLevel="0" collapsed="false">
      <c r="A45" s="27" t="s">
        <v>98</v>
      </c>
      <c r="B45" s="28" t="s">
        <v>99</v>
      </c>
      <c r="C45" s="26" t="n">
        <f aca="false">C46+C47+C48+C49</f>
        <v>36520</v>
      </c>
      <c r="D45" s="25" t="n">
        <f aca="false">D46+D47+D48+D49</f>
        <v>24178</v>
      </c>
      <c r="E45" s="21" t="n">
        <f aca="false">E46+E47+E48+E49</f>
        <v>18859</v>
      </c>
      <c r="F45" s="21" t="n">
        <f aca="false">F46+F47+F48+F49</f>
        <v>378</v>
      </c>
      <c r="G45" s="21" t="n">
        <f aca="false">G46+G47+G48+G49</f>
        <v>4941</v>
      </c>
      <c r="H45" s="25" t="n">
        <f aca="false">H46+H47+H48+H49</f>
        <v>9427</v>
      </c>
      <c r="I45" s="21" t="n">
        <f aca="false">I46+I47+I48+I49</f>
        <v>312</v>
      </c>
      <c r="J45" s="21" t="n">
        <f aca="false">J46+J47+J48+J49</f>
        <v>8</v>
      </c>
      <c r="K45" s="21" t="n">
        <f aca="false">K46+K47+K48+K49</f>
        <v>4344</v>
      </c>
      <c r="L45" s="21" t="n">
        <f aca="false">L46+L47+L48+L49</f>
        <v>0</v>
      </c>
      <c r="M45" s="21" t="n">
        <f aca="false">M46+M47+M48+M49</f>
        <v>3134</v>
      </c>
      <c r="N45" s="21" t="n">
        <f aca="false">N46+N47+N48+N49</f>
        <v>1629</v>
      </c>
      <c r="O45" s="25"/>
      <c r="P45" s="25" t="n">
        <f aca="false">P46+P47+P48+P49</f>
        <v>2458</v>
      </c>
      <c r="Q45" s="25"/>
      <c r="R45" s="25"/>
      <c r="S45" s="21"/>
      <c r="T45" s="21"/>
      <c r="U45" s="25" t="n">
        <f aca="false">U46+U47+U48+U49</f>
        <v>457</v>
      </c>
      <c r="V45" s="26" t="n">
        <f aca="false">W45+X45</f>
        <v>1177</v>
      </c>
      <c r="W45" s="21" t="n">
        <f aca="false">W46+W47+W48+W49</f>
        <v>500</v>
      </c>
      <c r="X45" s="21" t="n">
        <f aca="false">X46+X47+X48+X49</f>
        <v>677</v>
      </c>
      <c r="Y45" s="30" t="n">
        <f aca="false">C45+V45</f>
        <v>37697</v>
      </c>
    </row>
    <row r="46" customFormat="false" ht="12.75" hidden="false" customHeight="false" outlineLevel="0" collapsed="false">
      <c r="A46" s="31" t="s">
        <v>100</v>
      </c>
      <c r="B46" s="20" t="s">
        <v>101</v>
      </c>
      <c r="C46" s="26" t="n">
        <f aca="false">D46+H46+P46+Q46+R46+U46</f>
        <v>33309</v>
      </c>
      <c r="D46" s="29" t="n">
        <f aca="false">E46+F46+G46</f>
        <v>23434</v>
      </c>
      <c r="E46" s="32" t="n">
        <v>18269</v>
      </c>
      <c r="F46" s="32" t="n">
        <v>378</v>
      </c>
      <c r="G46" s="32" t="n">
        <v>4787</v>
      </c>
      <c r="H46" s="25" t="n">
        <f aca="false">I46+J46+K46+L46+M46+N46</f>
        <v>9418</v>
      </c>
      <c r="I46" s="32" t="n">
        <v>308</v>
      </c>
      <c r="J46" s="32" t="n">
        <v>8</v>
      </c>
      <c r="K46" s="32" t="n">
        <v>4344</v>
      </c>
      <c r="L46" s="32"/>
      <c r="M46" s="32" t="n">
        <v>3134</v>
      </c>
      <c r="N46" s="32" t="n">
        <v>1624</v>
      </c>
      <c r="O46" s="33"/>
      <c r="P46" s="33"/>
      <c r="Q46" s="33"/>
      <c r="R46" s="33"/>
      <c r="S46" s="32"/>
      <c r="T46" s="32"/>
      <c r="U46" s="33" t="n">
        <v>457</v>
      </c>
      <c r="V46" s="26" t="n">
        <f aca="false">W46+X46</f>
        <v>1156</v>
      </c>
      <c r="W46" s="32" t="n">
        <v>500</v>
      </c>
      <c r="X46" s="32" t="n">
        <v>656</v>
      </c>
      <c r="Y46" s="30" t="n">
        <f aca="false">C46+V46</f>
        <v>34465</v>
      </c>
    </row>
    <row r="47" customFormat="false" ht="12.75" hidden="false" customHeight="false" outlineLevel="0" collapsed="false">
      <c r="A47" s="31" t="s">
        <v>102</v>
      </c>
      <c r="B47" s="20" t="s">
        <v>103</v>
      </c>
      <c r="C47" s="26" t="n">
        <f aca="false">D47+H47+P47+Q47+R47+U47</f>
        <v>2000</v>
      </c>
      <c r="D47" s="29"/>
      <c r="E47" s="32"/>
      <c r="F47" s="32"/>
      <c r="G47" s="32"/>
      <c r="H47" s="33"/>
      <c r="I47" s="32"/>
      <c r="J47" s="32"/>
      <c r="K47" s="32"/>
      <c r="L47" s="32"/>
      <c r="M47" s="32"/>
      <c r="N47" s="32"/>
      <c r="O47" s="33"/>
      <c r="P47" s="33" t="n">
        <v>2000</v>
      </c>
      <c r="Q47" s="33"/>
      <c r="R47" s="33"/>
      <c r="S47" s="32"/>
      <c r="T47" s="32"/>
      <c r="U47" s="33"/>
      <c r="V47" s="34"/>
      <c r="W47" s="32"/>
      <c r="X47" s="32"/>
      <c r="Y47" s="30" t="n">
        <f aca="false">C47+V47</f>
        <v>2000</v>
      </c>
    </row>
    <row r="48" customFormat="false" ht="12.75" hidden="false" customHeight="false" outlineLevel="0" collapsed="false">
      <c r="A48" s="31" t="s">
        <v>104</v>
      </c>
      <c r="B48" s="20" t="s">
        <v>105</v>
      </c>
      <c r="C48" s="26" t="n">
        <f aca="false">D48+H48+P48+Q48+R48+U48</f>
        <v>458</v>
      </c>
      <c r="D48" s="29"/>
      <c r="E48" s="32"/>
      <c r="F48" s="32"/>
      <c r="G48" s="32"/>
      <c r="H48" s="33"/>
      <c r="I48" s="32"/>
      <c r="J48" s="32"/>
      <c r="K48" s="32"/>
      <c r="L48" s="32"/>
      <c r="M48" s="32"/>
      <c r="N48" s="32"/>
      <c r="O48" s="33"/>
      <c r="P48" s="33" t="n">
        <v>458</v>
      </c>
      <c r="Q48" s="33"/>
      <c r="R48" s="33"/>
      <c r="S48" s="32"/>
      <c r="T48" s="32"/>
      <c r="U48" s="33"/>
      <c r="V48" s="34"/>
      <c r="W48" s="32"/>
      <c r="X48" s="32"/>
      <c r="Y48" s="30" t="n">
        <f aca="false">C48+V48</f>
        <v>458</v>
      </c>
    </row>
    <row r="49" customFormat="false" ht="12.75" hidden="false" customHeight="false" outlineLevel="0" collapsed="false">
      <c r="A49" s="31" t="s">
        <v>106</v>
      </c>
      <c r="B49" s="40" t="s">
        <v>107</v>
      </c>
      <c r="C49" s="26" t="n">
        <f aca="false">D49+H49+P49+Q49+R49+U49</f>
        <v>753</v>
      </c>
      <c r="D49" s="29" t="n">
        <f aca="false">E49+F49+G49</f>
        <v>744</v>
      </c>
      <c r="E49" s="32" t="n">
        <v>590</v>
      </c>
      <c r="F49" s="32"/>
      <c r="G49" s="32" t="n">
        <v>154</v>
      </c>
      <c r="H49" s="25" t="n">
        <f aca="false">I49+J49+K49+L49+M49+N49</f>
        <v>9</v>
      </c>
      <c r="I49" s="32" t="n">
        <v>4</v>
      </c>
      <c r="J49" s="32"/>
      <c r="K49" s="32"/>
      <c r="L49" s="32"/>
      <c r="M49" s="32"/>
      <c r="N49" s="32" t="n">
        <v>5</v>
      </c>
      <c r="O49" s="33"/>
      <c r="P49" s="33"/>
      <c r="Q49" s="33"/>
      <c r="R49" s="33"/>
      <c r="S49" s="32"/>
      <c r="T49" s="32"/>
      <c r="U49" s="33"/>
      <c r="V49" s="26" t="n">
        <f aca="false">W49+X49</f>
        <v>21</v>
      </c>
      <c r="W49" s="32"/>
      <c r="X49" s="32" t="n">
        <v>21</v>
      </c>
      <c r="Y49" s="30" t="n">
        <f aca="false">C49+V49</f>
        <v>774</v>
      </c>
    </row>
    <row r="50" customFormat="false" ht="12.75" hidden="false" customHeight="false" outlineLevel="0" collapsed="false">
      <c r="A50" s="27" t="s">
        <v>108</v>
      </c>
      <c r="B50" s="28" t="s">
        <v>109</v>
      </c>
      <c r="C50" s="26" t="n">
        <f aca="false">D50+H50+P50+Q50+R50+U50</f>
        <v>53989</v>
      </c>
      <c r="D50" s="29" t="n">
        <f aca="false">E50+F50+G50</f>
        <v>36984</v>
      </c>
      <c r="E50" s="21" t="n">
        <f aca="false">E51+E52+E53</f>
        <v>28594</v>
      </c>
      <c r="F50" s="21" t="n">
        <f aca="false">F51+F52+F53</f>
        <v>899</v>
      </c>
      <c r="G50" s="21" t="n">
        <f aca="false">G51+G52+G53</f>
        <v>7491</v>
      </c>
      <c r="H50" s="25" t="n">
        <f aca="false">I50+J50+K50+L50+M50+N50</f>
        <v>14004</v>
      </c>
      <c r="I50" s="21" t="n">
        <f aca="false">I51+I52</f>
        <v>931</v>
      </c>
      <c r="J50" s="21" t="n">
        <f aca="false">J51+J52</f>
        <v>195</v>
      </c>
      <c r="K50" s="21" t="n">
        <f aca="false">K51+K52</f>
        <v>6101</v>
      </c>
      <c r="L50" s="21"/>
      <c r="M50" s="21" t="n">
        <f aca="false">M51+M52</f>
        <v>5441</v>
      </c>
      <c r="N50" s="21" t="n">
        <f aca="false">N51+N52</f>
        <v>1336</v>
      </c>
      <c r="O50" s="25"/>
      <c r="P50" s="25"/>
      <c r="Q50" s="25"/>
      <c r="R50" s="25"/>
      <c r="S50" s="21"/>
      <c r="T50" s="21"/>
      <c r="U50" s="25" t="n">
        <f aca="false">U51+U52</f>
        <v>3001</v>
      </c>
      <c r="V50" s="26" t="n">
        <f aca="false">W50+X50</f>
        <v>16781</v>
      </c>
      <c r="W50" s="21" t="n">
        <f aca="false">W51+W52</f>
        <v>3541</v>
      </c>
      <c r="X50" s="21" t="n">
        <f aca="false">X51+X52</f>
        <v>13240</v>
      </c>
      <c r="Y50" s="30" t="n">
        <f aca="false">C50+V50</f>
        <v>70770</v>
      </c>
    </row>
    <row r="51" customFormat="false" ht="12.75" hidden="false" customHeight="false" outlineLevel="0" collapsed="false">
      <c r="A51" s="31" t="s">
        <v>110</v>
      </c>
      <c r="B51" s="20" t="s">
        <v>111</v>
      </c>
      <c r="C51" s="26" t="n">
        <f aca="false">D51+H51+P51+Q51+R51+U51</f>
        <v>49921</v>
      </c>
      <c r="D51" s="29" t="n">
        <f aca="false">E51+F51+G51</f>
        <v>35507</v>
      </c>
      <c r="E51" s="32" t="n">
        <v>27424</v>
      </c>
      <c r="F51" s="32" t="n">
        <v>899</v>
      </c>
      <c r="G51" s="32" t="n">
        <v>7184</v>
      </c>
      <c r="H51" s="25" t="n">
        <f aca="false">I51+J51+K51+L51+M51+N51</f>
        <v>14004</v>
      </c>
      <c r="I51" s="32" t="n">
        <v>931</v>
      </c>
      <c r="J51" s="32" t="n">
        <v>195</v>
      </c>
      <c r="K51" s="32" t="n">
        <v>6101</v>
      </c>
      <c r="L51" s="32"/>
      <c r="M51" s="32" t="n">
        <v>5441</v>
      </c>
      <c r="N51" s="32" t="n">
        <v>1336</v>
      </c>
      <c r="O51" s="33"/>
      <c r="P51" s="33"/>
      <c r="Q51" s="33"/>
      <c r="R51" s="33"/>
      <c r="S51" s="32"/>
      <c r="T51" s="32"/>
      <c r="U51" s="33" t="n">
        <v>410</v>
      </c>
      <c r="V51" s="26" t="n">
        <f aca="false">W51+X51</f>
        <v>16781</v>
      </c>
      <c r="W51" s="32" t="n">
        <v>3541</v>
      </c>
      <c r="X51" s="32" t="n">
        <v>13240</v>
      </c>
      <c r="Y51" s="30" t="n">
        <f aca="false">C51+V51</f>
        <v>66702</v>
      </c>
    </row>
    <row r="52" customFormat="false" ht="12.75" hidden="false" customHeight="false" outlineLevel="0" collapsed="false">
      <c r="A52" s="31" t="s">
        <v>112</v>
      </c>
      <c r="B52" s="20" t="s">
        <v>113</v>
      </c>
      <c r="C52" s="26" t="n">
        <f aca="false">D52+H52+P52+Q52+R52+U52</f>
        <v>2591</v>
      </c>
      <c r="D52" s="29"/>
      <c r="E52" s="32"/>
      <c r="F52" s="32"/>
      <c r="G52" s="32"/>
      <c r="H52" s="33"/>
      <c r="I52" s="32"/>
      <c r="J52" s="32"/>
      <c r="K52" s="32"/>
      <c r="L52" s="32"/>
      <c r="M52" s="32"/>
      <c r="N52" s="32"/>
      <c r="O52" s="33"/>
      <c r="P52" s="33"/>
      <c r="Q52" s="33"/>
      <c r="R52" s="33"/>
      <c r="S52" s="32"/>
      <c r="T52" s="32"/>
      <c r="U52" s="33" t="n">
        <v>2591</v>
      </c>
      <c r="V52" s="34"/>
      <c r="W52" s="32"/>
      <c r="X52" s="32"/>
      <c r="Y52" s="30" t="n">
        <f aca="false">C52+V52</f>
        <v>2591</v>
      </c>
    </row>
    <row r="53" customFormat="false" ht="25.5" hidden="false" customHeight="false" outlineLevel="0" collapsed="false">
      <c r="A53" s="31" t="s">
        <v>114</v>
      </c>
      <c r="B53" s="40" t="s">
        <v>115</v>
      </c>
      <c r="C53" s="26" t="n">
        <f aca="false">D53+H53+P53+Q53+R53+U53</f>
        <v>1477</v>
      </c>
      <c r="D53" s="29" t="n">
        <f aca="false">E53+F53+G53</f>
        <v>1477</v>
      </c>
      <c r="E53" s="32" t="n">
        <v>1170</v>
      </c>
      <c r="F53" s="32"/>
      <c r="G53" s="32" t="n">
        <v>307</v>
      </c>
      <c r="H53" s="25" t="n">
        <f aca="false">I53+J53+K53+L53+M53+N53</f>
        <v>0</v>
      </c>
      <c r="I53" s="32"/>
      <c r="J53" s="32"/>
      <c r="K53" s="32"/>
      <c r="L53" s="32"/>
      <c r="M53" s="32"/>
      <c r="N53" s="32"/>
      <c r="O53" s="33"/>
      <c r="P53" s="33"/>
      <c r="Q53" s="33"/>
      <c r="R53" s="33"/>
      <c r="S53" s="32"/>
      <c r="T53" s="32"/>
      <c r="U53" s="33"/>
      <c r="V53" s="26" t="n">
        <f aca="false">W53+X53</f>
        <v>0</v>
      </c>
      <c r="W53" s="32"/>
      <c r="X53" s="32"/>
      <c r="Y53" s="30" t="n">
        <f aca="false">C53+V53</f>
        <v>1477</v>
      </c>
    </row>
    <row r="54" customFormat="false" ht="12.75" hidden="false" customHeight="false" outlineLevel="0" collapsed="false">
      <c r="A54" s="27" t="s">
        <v>116</v>
      </c>
      <c r="B54" s="28" t="s">
        <v>117</v>
      </c>
      <c r="C54" s="26" t="n">
        <f aca="false">D54+H54+P54+Q54+R54+U54</f>
        <v>105247</v>
      </c>
      <c r="D54" s="29" t="n">
        <f aca="false">E54+F54+G54</f>
        <v>16600</v>
      </c>
      <c r="E54" s="21" t="n">
        <f aca="false">E55+E56+E57+E58+E59</f>
        <v>12753</v>
      </c>
      <c r="F54" s="21" t="n">
        <f aca="false">F55+F56+F57+F58+F59</f>
        <v>507</v>
      </c>
      <c r="G54" s="21" t="n">
        <f aca="false">G55+G56+G57+G58+G59</f>
        <v>3340</v>
      </c>
      <c r="H54" s="25" t="n">
        <f aca="false">I54+J54+K54+L54+M54+N54</f>
        <v>1529</v>
      </c>
      <c r="I54" s="21" t="n">
        <f aca="false">I55+I56+I57+I58+I59</f>
        <v>145</v>
      </c>
      <c r="J54" s="21" t="n">
        <f aca="false">J55+J56+J57+J58+J59</f>
        <v>330</v>
      </c>
      <c r="K54" s="21" t="n">
        <f aca="false">K55+K56+K57+K58+K59</f>
        <v>574</v>
      </c>
      <c r="L54" s="21" t="n">
        <f aca="false">L55+L56+L57+L58+L59</f>
        <v>0</v>
      </c>
      <c r="M54" s="21" t="n">
        <f aca="false">M55+M56+M57+M58+M59</f>
        <v>121</v>
      </c>
      <c r="N54" s="21" t="n">
        <f aca="false">N55+N56+N57+N58+N59</f>
        <v>359</v>
      </c>
      <c r="O54" s="25"/>
      <c r="P54" s="25"/>
      <c r="Q54" s="25"/>
      <c r="R54" s="25" t="n">
        <f aca="false">R55+R56+R57+R58+R59</f>
        <v>87085</v>
      </c>
      <c r="S54" s="21" t="n">
        <f aca="false">S55+S56+S57+S58+S59</f>
        <v>84985</v>
      </c>
      <c r="T54" s="21" t="n">
        <f aca="false">T55+T56+T57+T58+T59</f>
        <v>2100</v>
      </c>
      <c r="U54" s="33" t="n">
        <f aca="false">U55+U56+U57+U58+U59</f>
        <v>33</v>
      </c>
      <c r="V54" s="26" t="n">
        <f aca="false">W54+X54</f>
        <v>2787</v>
      </c>
      <c r="W54" s="21" t="n">
        <f aca="false">W55+W56+W57+W58+W59</f>
        <v>528</v>
      </c>
      <c r="X54" s="21" t="n">
        <f aca="false">X55+X56+X57+X58+X59</f>
        <v>2259</v>
      </c>
      <c r="Y54" s="30" t="n">
        <f aca="false">C54+V54</f>
        <v>108034</v>
      </c>
    </row>
    <row r="55" customFormat="false" ht="12.75" hidden="false" customHeight="false" outlineLevel="0" collapsed="false">
      <c r="A55" s="31" t="s">
        <v>118</v>
      </c>
      <c r="B55" s="20" t="s">
        <v>119</v>
      </c>
      <c r="C55" s="26" t="n">
        <f aca="false">D55+H55+P55+Q55+R55+U55</f>
        <v>2100</v>
      </c>
      <c r="D55" s="29"/>
      <c r="E55" s="32"/>
      <c r="F55" s="32"/>
      <c r="G55" s="32"/>
      <c r="H55" s="33"/>
      <c r="I55" s="32"/>
      <c r="J55" s="32"/>
      <c r="K55" s="32"/>
      <c r="L55" s="32"/>
      <c r="M55" s="32"/>
      <c r="N55" s="32"/>
      <c r="O55" s="33"/>
      <c r="P55" s="33"/>
      <c r="Q55" s="33"/>
      <c r="R55" s="25" t="n">
        <f aca="false">S55+T55</f>
        <v>2100</v>
      </c>
      <c r="S55" s="32"/>
      <c r="T55" s="32" t="n">
        <v>2100</v>
      </c>
      <c r="U55" s="33"/>
      <c r="V55" s="34"/>
      <c r="W55" s="32"/>
      <c r="X55" s="32"/>
      <c r="Y55" s="30" t="n">
        <f aca="false">C55+V55</f>
        <v>2100</v>
      </c>
    </row>
    <row r="56" customFormat="false" ht="12.75" hidden="false" customHeight="false" outlineLevel="0" collapsed="false">
      <c r="A56" s="31" t="s">
        <v>120</v>
      </c>
      <c r="B56" s="20" t="s">
        <v>121</v>
      </c>
      <c r="C56" s="26" t="n">
        <f aca="false">D56+H56+P56+Q56+R56+U56</f>
        <v>14264</v>
      </c>
      <c r="D56" s="29" t="n">
        <f aca="false">E56+F56+G56</f>
        <v>12955</v>
      </c>
      <c r="E56" s="32" t="n">
        <v>9881</v>
      </c>
      <c r="F56" s="32" t="n">
        <v>485</v>
      </c>
      <c r="G56" s="32" t="n">
        <v>2589</v>
      </c>
      <c r="H56" s="25" t="n">
        <f aca="false">I56+J56+K56+L56+M56+N56</f>
        <v>1276</v>
      </c>
      <c r="I56" s="32" t="n">
        <v>85</v>
      </c>
      <c r="J56" s="32" t="n">
        <v>326</v>
      </c>
      <c r="K56" s="32" t="n">
        <v>543</v>
      </c>
      <c r="L56" s="32"/>
      <c r="M56" s="32" t="n">
        <v>109</v>
      </c>
      <c r="N56" s="32" t="n">
        <v>213</v>
      </c>
      <c r="O56" s="33"/>
      <c r="P56" s="33"/>
      <c r="Q56" s="33"/>
      <c r="R56" s="33"/>
      <c r="S56" s="32"/>
      <c r="T56" s="32"/>
      <c r="U56" s="33" t="n">
        <v>33</v>
      </c>
      <c r="V56" s="26" t="n">
        <f aca="false">W56+X56</f>
        <v>2687</v>
      </c>
      <c r="W56" s="32" t="n">
        <v>448</v>
      </c>
      <c r="X56" s="32" t="n">
        <v>2239</v>
      </c>
      <c r="Y56" s="30" t="n">
        <f aca="false">C56+V56</f>
        <v>16951</v>
      </c>
    </row>
    <row r="57" customFormat="false" ht="12.75" hidden="false" customHeight="false" outlineLevel="0" collapsed="false">
      <c r="A57" s="31" t="s">
        <v>122</v>
      </c>
      <c r="B57" s="20" t="s">
        <v>123</v>
      </c>
      <c r="C57" s="26" t="n">
        <f aca="false">D57+H57+P57+Q57+R57+U57</f>
        <v>81097</v>
      </c>
      <c r="D57" s="29"/>
      <c r="E57" s="32"/>
      <c r="F57" s="32"/>
      <c r="G57" s="32"/>
      <c r="H57" s="33"/>
      <c r="I57" s="32"/>
      <c r="J57" s="32"/>
      <c r="K57" s="32"/>
      <c r="L57" s="32"/>
      <c r="M57" s="32"/>
      <c r="N57" s="32"/>
      <c r="O57" s="33"/>
      <c r="P57" s="33"/>
      <c r="Q57" s="33"/>
      <c r="R57" s="25" t="n">
        <f aca="false">S57+T57</f>
        <v>81097</v>
      </c>
      <c r="S57" s="32" t="n">
        <v>81097</v>
      </c>
      <c r="T57" s="32"/>
      <c r="U57" s="33"/>
      <c r="V57" s="34"/>
      <c r="W57" s="32"/>
      <c r="X57" s="32"/>
      <c r="Y57" s="30" t="n">
        <f aca="false">C57+V57</f>
        <v>81097</v>
      </c>
    </row>
    <row r="58" customFormat="false" ht="25.5" hidden="false" customHeight="false" outlineLevel="0" collapsed="false">
      <c r="A58" s="31" t="s">
        <v>124</v>
      </c>
      <c r="B58" s="20" t="s">
        <v>125</v>
      </c>
      <c r="C58" s="26" t="n">
        <f aca="false">D58+H58+P58+Q58+R58+U58</f>
        <v>3888</v>
      </c>
      <c r="D58" s="29"/>
      <c r="E58" s="32"/>
      <c r="F58" s="32"/>
      <c r="G58" s="32"/>
      <c r="H58" s="25" t="n">
        <f aca="false">I58+J58+K58+L58+M58+N58</f>
        <v>0</v>
      </c>
      <c r="I58" s="32"/>
      <c r="J58" s="32"/>
      <c r="K58" s="32"/>
      <c r="L58" s="32"/>
      <c r="M58" s="32"/>
      <c r="N58" s="32"/>
      <c r="O58" s="33"/>
      <c r="P58" s="33"/>
      <c r="Q58" s="33"/>
      <c r="R58" s="25" t="n">
        <f aca="false">S58+T58</f>
        <v>3888</v>
      </c>
      <c r="S58" s="32" t="n">
        <v>3888</v>
      </c>
      <c r="T58" s="32"/>
      <c r="U58" s="33"/>
      <c r="V58" s="34"/>
      <c r="W58" s="32"/>
      <c r="X58" s="32"/>
      <c r="Y58" s="30" t="n">
        <f aca="false">C58+V58</f>
        <v>3888</v>
      </c>
    </row>
    <row r="59" customFormat="false" ht="14.25" hidden="false" customHeight="true" outlineLevel="0" collapsed="false">
      <c r="A59" s="31" t="s">
        <v>126</v>
      </c>
      <c r="B59" s="20" t="s">
        <v>127</v>
      </c>
      <c r="C59" s="26" t="n">
        <f aca="false">D59+H59+P59+Q59+R59+U59</f>
        <v>3898</v>
      </c>
      <c r="D59" s="29" t="n">
        <f aca="false">E59+F59+G59</f>
        <v>3645</v>
      </c>
      <c r="E59" s="32" t="n">
        <v>2872</v>
      </c>
      <c r="F59" s="32" t="n">
        <v>22</v>
      </c>
      <c r="G59" s="32" t="n">
        <v>751</v>
      </c>
      <c r="H59" s="25" t="n">
        <f aca="false">I59+J59+K59+L59+M59+N59</f>
        <v>253</v>
      </c>
      <c r="I59" s="32" t="n">
        <v>60</v>
      </c>
      <c r="J59" s="32" t="n">
        <v>4</v>
      </c>
      <c r="K59" s="32" t="n">
        <v>31</v>
      </c>
      <c r="L59" s="32"/>
      <c r="M59" s="32" t="n">
        <v>12</v>
      </c>
      <c r="N59" s="32" t="n">
        <v>146</v>
      </c>
      <c r="O59" s="33"/>
      <c r="P59" s="33"/>
      <c r="Q59" s="33"/>
      <c r="R59" s="25" t="n">
        <f aca="false">S59+T59</f>
        <v>0</v>
      </c>
      <c r="S59" s="32"/>
      <c r="T59" s="32"/>
      <c r="U59" s="33"/>
      <c r="V59" s="26" t="n">
        <f aca="false">W59+X59</f>
        <v>100</v>
      </c>
      <c r="W59" s="32" t="n">
        <v>80</v>
      </c>
      <c r="X59" s="32" t="n">
        <v>20</v>
      </c>
      <c r="Y59" s="30" t="n">
        <f aca="false">C59+V59</f>
        <v>3998</v>
      </c>
    </row>
    <row r="60" customFormat="false" ht="12.75" hidden="false" customHeight="false" outlineLevel="0" collapsed="false">
      <c r="A60" s="31"/>
      <c r="B60" s="20"/>
      <c r="C60" s="26"/>
      <c r="D60" s="29"/>
      <c r="E60" s="32"/>
      <c r="F60" s="32"/>
      <c r="G60" s="32"/>
      <c r="H60" s="33"/>
      <c r="I60" s="32"/>
      <c r="J60" s="32"/>
      <c r="K60" s="32"/>
      <c r="L60" s="32"/>
      <c r="M60" s="32"/>
      <c r="N60" s="32"/>
      <c r="O60" s="33"/>
      <c r="P60" s="33"/>
      <c r="Q60" s="33"/>
      <c r="R60" s="33"/>
      <c r="S60" s="32"/>
      <c r="T60" s="32"/>
      <c r="U60" s="33"/>
      <c r="V60" s="34"/>
      <c r="W60" s="32"/>
      <c r="X60" s="32"/>
      <c r="Y60" s="44"/>
    </row>
    <row r="61" customFormat="false" ht="12.75" hidden="false" customHeight="false" outlineLevel="0" collapsed="false">
      <c r="A61" s="27"/>
      <c r="B61" s="22" t="s">
        <v>128</v>
      </c>
      <c r="C61" s="26" t="n">
        <f aca="false">C54+C50+C45+C39+C37+C33+C28+C24+C13+C22</f>
        <v>552489</v>
      </c>
      <c r="D61" s="24" t="n">
        <f aca="false">D54+D50+D45+D39+D37+D33+D28+D24+D13+D22</f>
        <v>292606</v>
      </c>
      <c r="E61" s="21" t="n">
        <f aca="false">E54+E50+E45+E39+E37+E33+E28+E24+E13+E22</f>
        <v>225722</v>
      </c>
      <c r="F61" s="21" t="n">
        <f aca="false">F54+F50+F45+F39+F37+F33+F28+F24+F13+F22</f>
        <v>7942</v>
      </c>
      <c r="G61" s="21" t="n">
        <f aca="false">G54+G50+G45+G39+G37+G33+G28+G24+G13+G22</f>
        <v>58942</v>
      </c>
      <c r="H61" s="25" t="n">
        <f aca="false">H54+H50+H45+H39+H37+H33+H28+H24+H13+H22</f>
        <v>78386</v>
      </c>
      <c r="I61" s="21" t="n">
        <f aca="false">I54+I50+I45+I39+I37+I33+I28+I24+I13+I22</f>
        <v>3975</v>
      </c>
      <c r="J61" s="21" t="n">
        <f aca="false">J54+J50+J45+J39+J37+J33+J28+J24+J13+J22</f>
        <v>752</v>
      </c>
      <c r="K61" s="21" t="n">
        <f aca="false">K54+K50+K45+K39+K37+K33+K28+K24+K13+K22</f>
        <v>27530</v>
      </c>
      <c r="L61" s="21" t="n">
        <f aca="false">L54+L50+L45+L39+L37+L33+L28+L24+L13+L22</f>
        <v>0</v>
      </c>
      <c r="M61" s="21" t="n">
        <f aca="false">M54+M50+M45+M39+M37+M33+M28+M24+M13+M22</f>
        <v>30604</v>
      </c>
      <c r="N61" s="21" t="n">
        <f aca="false">N54+N50+N45+N39+N37+N33+N28+N24+N13+N22</f>
        <v>15525</v>
      </c>
      <c r="O61" s="25" t="n">
        <f aca="false">O54+O50+O45+O39+O37+O33+O28+O24+O13+O22</f>
        <v>100</v>
      </c>
      <c r="P61" s="25" t="n">
        <f aca="false">P54+P50+P45+P39+P37+P33+P28+P24+P13+P22</f>
        <v>82513</v>
      </c>
      <c r="Q61" s="25" t="n">
        <f aca="false">Q54+Q50+Q45+Q39+Q37+Q33+Q28+Q24+Q13+Q22</f>
        <v>0</v>
      </c>
      <c r="R61" s="25" t="n">
        <f aca="false">R54+R50+R45+R39+R37+R33+R28+R24+R13+R22</f>
        <v>87385</v>
      </c>
      <c r="S61" s="21" t="n">
        <f aca="false">S54+S50+S45+S39+S37+S33+S28+S24+S13+S22</f>
        <v>85285</v>
      </c>
      <c r="T61" s="21" t="n">
        <f aca="false">T54+T50+T45+T39+T37+T33+T28+T24+T13+T22</f>
        <v>2100</v>
      </c>
      <c r="U61" s="25" t="n">
        <f aca="false">U54+U50+U45+U39+U37+U33+U28+U24+U13+U22</f>
        <v>11499</v>
      </c>
      <c r="V61" s="26" t="n">
        <f aca="false">V54+V50+V45+V39+V37+V33+V28+V24+V13+V22</f>
        <v>71513</v>
      </c>
      <c r="W61" s="21" t="n">
        <f aca="false">W54+W50+W45+W39+W37+W33+W28+W24+W13+W22</f>
        <v>26069</v>
      </c>
      <c r="X61" s="21" t="n">
        <f aca="false">X54+X50+X45+X39+X37+X33+X28+X24+X13+X22</f>
        <v>45444</v>
      </c>
      <c r="Y61" s="30" t="n">
        <f aca="false">Y54+Y50+Y45+Y39+Y37+Y33+Y28+Y24+Y13+Y22</f>
        <v>624002</v>
      </c>
    </row>
  </sheetData>
  <mergeCells count="24">
    <mergeCell ref="D1:I1"/>
    <mergeCell ref="D2:I2"/>
    <mergeCell ref="D3:I3"/>
    <mergeCell ref="D4:I4"/>
    <mergeCell ref="A6:I6"/>
    <mergeCell ref="A7:K7"/>
    <mergeCell ref="A8:I8"/>
    <mergeCell ref="G9:H9"/>
    <mergeCell ref="A10:A11"/>
    <mergeCell ref="B10:B11"/>
    <mergeCell ref="C10:C11"/>
    <mergeCell ref="D10:D11"/>
    <mergeCell ref="E10:G10"/>
    <mergeCell ref="H10:H11"/>
    <mergeCell ref="I10:N10"/>
    <mergeCell ref="O10:O11"/>
    <mergeCell ref="P10:P11"/>
    <mergeCell ref="Q10:Q11"/>
    <mergeCell ref="R10:R11"/>
    <mergeCell ref="S10:T10"/>
    <mergeCell ref="U10:U11"/>
    <mergeCell ref="V10:V11"/>
    <mergeCell ref="W10:X10"/>
    <mergeCell ref="Y10:Y11"/>
  </mergeCells>
  <printOptions headings="false" gridLines="false" gridLinesSet="true" horizontalCentered="false" verticalCentered="false"/>
  <pageMargins left="0.720138888888889" right="0.209722222222222" top="0.35" bottom="0.3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1.14"/>
    <col collapsed="false" customWidth="true" hidden="false" outlineLevel="0" max="4" min="3" style="0" width="9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99" t="s">
        <v>308</v>
      </c>
      <c r="B1" s="99"/>
      <c r="C1" s="99"/>
      <c r="D1" s="99"/>
      <c r="E1" s="99"/>
      <c r="F1" s="99"/>
    </row>
    <row r="2" customFormat="false" ht="12.75" hidden="false" customHeight="false" outlineLevel="0" collapsed="false">
      <c r="A2" s="99" t="s">
        <v>309</v>
      </c>
      <c r="B2" s="99"/>
      <c r="C2" s="99"/>
      <c r="D2" s="99"/>
      <c r="E2" s="99"/>
      <c r="F2" s="99"/>
    </row>
    <row r="3" customFormat="false" ht="12.75" hidden="false" customHeight="false" outlineLevel="0" collapsed="false">
      <c r="A3" s="99" t="s">
        <v>310</v>
      </c>
      <c r="B3" s="99"/>
      <c r="C3" s="99"/>
      <c r="D3" s="99"/>
      <c r="E3" s="99"/>
      <c r="F3" s="99"/>
    </row>
    <row r="4" customFormat="false" ht="12.75" hidden="false" customHeight="false" outlineLevel="0" collapsed="false">
      <c r="A4" s="99" t="s">
        <v>311</v>
      </c>
      <c r="B4" s="99"/>
      <c r="C4" s="99"/>
      <c r="D4" s="99"/>
      <c r="E4" s="99"/>
      <c r="F4" s="99"/>
    </row>
    <row r="5" customFormat="false" ht="12.75" hidden="false" customHeight="false" outlineLevel="0" collapsed="false">
      <c r="A5" s="99" t="s">
        <v>312</v>
      </c>
      <c r="B5" s="99"/>
      <c r="C5" s="99"/>
      <c r="D5" s="99"/>
      <c r="E5" s="99"/>
      <c r="F5" s="99"/>
    </row>
    <row r="6" customFormat="false" ht="12.75" hidden="false" customHeight="false" outlineLevel="0" collapsed="false">
      <c r="A6" s="99" t="s">
        <v>313</v>
      </c>
      <c r="B6" s="99"/>
      <c r="C6" s="99"/>
      <c r="D6" s="99"/>
      <c r="E6" s="99"/>
      <c r="F6" s="99"/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</row>
    <row r="8" customFormat="false" ht="12.75" hidden="false" customHeight="false" outlineLevel="0" collapsed="false">
      <c r="A8" s="130"/>
      <c r="B8" s="130"/>
      <c r="C8" s="130"/>
      <c r="D8" s="130"/>
      <c r="E8" s="130"/>
      <c r="F8" s="130"/>
    </row>
    <row r="9" customFormat="false" ht="12.75" hidden="false" customHeight="false" outlineLevel="0" collapsed="false">
      <c r="A9" s="130"/>
      <c r="B9" s="130"/>
      <c r="C9" s="130"/>
      <c r="D9" s="130"/>
      <c r="E9" s="130"/>
      <c r="F9" s="130"/>
    </row>
    <row r="10" customFormat="false" ht="15.75" hidden="false" customHeight="true" outlineLevel="0" collapsed="false">
      <c r="A10" s="3" t="s">
        <v>314</v>
      </c>
      <c r="B10" s="3"/>
      <c r="C10" s="3"/>
      <c r="D10" s="3"/>
      <c r="E10" s="3"/>
      <c r="F10" s="3"/>
    </row>
    <row r="11" customFormat="false" ht="15.75" hidden="false" customHeight="true" outlineLevel="0" collapsed="false">
      <c r="A11" s="3" t="s">
        <v>315</v>
      </c>
      <c r="B11" s="3"/>
      <c r="C11" s="3"/>
      <c r="D11" s="3"/>
      <c r="E11" s="3"/>
      <c r="F11" s="3"/>
    </row>
    <row r="14" customFormat="false" ht="13.5" hidden="false" customHeight="false" outlineLevel="0" collapsed="false"/>
    <row r="15" customFormat="false" ht="13.5" hidden="false" customHeight="false" outlineLevel="0" collapsed="false">
      <c r="A15" s="142" t="s">
        <v>316</v>
      </c>
      <c r="B15" s="142"/>
      <c r="C15" s="142"/>
      <c r="D15" s="142"/>
      <c r="E15" s="142"/>
      <c r="F15" s="142"/>
    </row>
    <row r="16" customFormat="false" ht="13.5" hidden="false" customHeight="false" outlineLevel="0" collapsed="false">
      <c r="A16" s="143" t="s">
        <v>317</v>
      </c>
      <c r="B16" s="144" t="s">
        <v>318</v>
      </c>
      <c r="C16" s="145" t="s">
        <v>319</v>
      </c>
      <c r="D16" s="146" t="s">
        <v>320</v>
      </c>
      <c r="E16" s="146"/>
      <c r="F16" s="146"/>
    </row>
    <row r="17" customFormat="false" ht="39" hidden="false" customHeight="false" outlineLevel="0" collapsed="false">
      <c r="A17" s="143"/>
      <c r="B17" s="144"/>
      <c r="C17" s="145"/>
      <c r="D17" s="147" t="s">
        <v>321</v>
      </c>
      <c r="E17" s="143" t="s">
        <v>322</v>
      </c>
      <c r="F17" s="148" t="s">
        <v>323</v>
      </c>
    </row>
    <row r="18" customFormat="false" ht="25.5" hidden="false" customHeight="false" outlineLevel="0" collapsed="false">
      <c r="A18" s="149" t="s">
        <v>324</v>
      </c>
      <c r="B18" s="150" t="s">
        <v>325</v>
      </c>
      <c r="C18" s="151" t="n">
        <v>40454</v>
      </c>
      <c r="D18" s="152"/>
      <c r="E18" s="153" t="n">
        <v>40454</v>
      </c>
      <c r="F18" s="154"/>
    </row>
    <row r="19" customFormat="false" ht="18.75" hidden="false" customHeight="true" outlineLevel="0" collapsed="false">
      <c r="A19" s="155"/>
      <c r="B19" s="156" t="s">
        <v>12</v>
      </c>
      <c r="C19" s="157"/>
      <c r="D19" s="158"/>
      <c r="E19" s="155"/>
      <c r="F19" s="159"/>
    </row>
    <row r="20" customFormat="false" ht="18" hidden="false" customHeight="true" outlineLevel="0" collapsed="false">
      <c r="A20" s="155"/>
      <c r="B20" s="156" t="s">
        <v>326</v>
      </c>
      <c r="C20" s="157" t="n">
        <v>1300</v>
      </c>
      <c r="D20" s="158"/>
      <c r="E20" s="155" t="n">
        <v>1300</v>
      </c>
      <c r="F20" s="159"/>
    </row>
    <row r="21" customFormat="false" ht="16.5" hidden="false" customHeight="true" outlineLevel="0" collapsed="false">
      <c r="A21" s="155"/>
      <c r="B21" s="156" t="s">
        <v>327</v>
      </c>
      <c r="C21" s="157" t="n">
        <v>39154</v>
      </c>
      <c r="D21" s="158"/>
      <c r="E21" s="155" t="n">
        <v>39154</v>
      </c>
      <c r="F21" s="159"/>
    </row>
    <row r="22" customFormat="false" ht="25.5" hidden="false" customHeight="false" outlineLevel="0" collapsed="false">
      <c r="A22" s="160" t="s">
        <v>328</v>
      </c>
      <c r="B22" s="156" t="s">
        <v>329</v>
      </c>
      <c r="C22" s="157" t="n">
        <v>16695</v>
      </c>
      <c r="D22" s="158" t="n">
        <v>16695</v>
      </c>
      <c r="E22" s="155"/>
      <c r="F22" s="159"/>
    </row>
    <row r="23" customFormat="false" ht="26.25" hidden="false" customHeight="false" outlineLevel="0" collapsed="false">
      <c r="A23" s="161" t="s">
        <v>330</v>
      </c>
      <c r="B23" s="162" t="s">
        <v>331</v>
      </c>
      <c r="C23" s="163" t="n">
        <v>34716</v>
      </c>
      <c r="D23" s="164"/>
      <c r="E23" s="165"/>
      <c r="F23" s="166" t="n">
        <v>34716</v>
      </c>
    </row>
    <row r="24" customFormat="false" ht="15.75" hidden="false" customHeight="true" outlineLevel="0" collapsed="false">
      <c r="A24" s="167"/>
      <c r="B24" s="168" t="s">
        <v>332</v>
      </c>
      <c r="C24" s="169" t="n">
        <v>91865</v>
      </c>
      <c r="D24" s="170" t="n">
        <v>16695</v>
      </c>
      <c r="E24" s="169" t="n">
        <v>40454</v>
      </c>
      <c r="F24" s="171" t="n">
        <v>34716</v>
      </c>
    </row>
    <row r="25" customFormat="false" ht="16.5" hidden="false" customHeight="true" outlineLevel="0" collapsed="false">
      <c r="A25" s="142" t="s">
        <v>333</v>
      </c>
      <c r="B25" s="142"/>
      <c r="C25" s="142"/>
      <c r="D25" s="142"/>
      <c r="E25" s="142"/>
      <c r="F25" s="142"/>
    </row>
    <row r="26" customFormat="false" ht="13.5" hidden="false" customHeight="false" outlineLevel="0" collapsed="false">
      <c r="A26" s="143" t="s">
        <v>317</v>
      </c>
      <c r="B26" s="172" t="s">
        <v>334</v>
      </c>
      <c r="C26" s="168" t="s">
        <v>335</v>
      </c>
      <c r="D26" s="144" t="s">
        <v>320</v>
      </c>
      <c r="E26" s="144"/>
      <c r="F26" s="144"/>
    </row>
    <row r="27" customFormat="false" ht="39" hidden="false" customHeight="false" outlineLevel="0" collapsed="false">
      <c r="A27" s="143"/>
      <c r="B27" s="172"/>
      <c r="C27" s="168"/>
      <c r="D27" s="143" t="s">
        <v>321</v>
      </c>
      <c r="E27" s="147" t="s">
        <v>322</v>
      </c>
      <c r="F27" s="143" t="s">
        <v>323</v>
      </c>
    </row>
    <row r="28" customFormat="false" ht="28.5" hidden="false" customHeight="true" outlineLevel="0" collapsed="false">
      <c r="A28" s="149" t="s">
        <v>324</v>
      </c>
      <c r="B28" s="173" t="s">
        <v>336</v>
      </c>
      <c r="C28" s="174" t="n">
        <v>40454</v>
      </c>
      <c r="D28" s="153"/>
      <c r="E28" s="152" t="n">
        <v>40454</v>
      </c>
      <c r="F28" s="153"/>
    </row>
    <row r="29" customFormat="false" ht="51" hidden="false" customHeight="false" outlineLevel="0" collapsed="false">
      <c r="A29" s="160" t="s">
        <v>328</v>
      </c>
      <c r="B29" s="175" t="s">
        <v>337</v>
      </c>
      <c r="C29" s="176" t="n">
        <v>51411</v>
      </c>
      <c r="D29" s="155" t="n">
        <v>16695</v>
      </c>
      <c r="E29" s="158"/>
      <c r="F29" s="155" t="n">
        <v>34716</v>
      </c>
    </row>
    <row r="30" customFormat="false" ht="16.5" hidden="false" customHeight="true" outlineLevel="0" collapsed="false">
      <c r="A30" s="155"/>
      <c r="B30" s="160" t="s">
        <v>338</v>
      </c>
      <c r="C30" s="176" t="n">
        <v>91865</v>
      </c>
      <c r="D30" s="155" t="n">
        <v>16695</v>
      </c>
      <c r="E30" s="158" t="n">
        <v>40454</v>
      </c>
      <c r="F30" s="155" t="n">
        <v>34716</v>
      </c>
    </row>
    <row r="31" customFormat="false" ht="17.25" hidden="false" customHeight="true" outlineLevel="0" collapsed="false">
      <c r="A31" s="155" t="s">
        <v>324</v>
      </c>
      <c r="B31" s="155" t="s">
        <v>339</v>
      </c>
      <c r="C31" s="176" t="n">
        <v>48080</v>
      </c>
      <c r="D31" s="155"/>
      <c r="E31" s="158" t="n">
        <v>15692</v>
      </c>
      <c r="F31" s="155" t="n">
        <v>32388</v>
      </c>
    </row>
    <row r="32" customFormat="false" ht="16.5" hidden="false" customHeight="true" outlineLevel="0" collapsed="false">
      <c r="A32" s="155" t="s">
        <v>328</v>
      </c>
      <c r="B32" s="177" t="s">
        <v>340</v>
      </c>
      <c r="C32" s="176" t="n">
        <v>12597</v>
      </c>
      <c r="D32" s="155" t="n">
        <v>6157</v>
      </c>
      <c r="E32" s="158" t="n">
        <v>4112</v>
      </c>
      <c r="F32" s="155" t="n">
        <v>2328</v>
      </c>
    </row>
    <row r="33" customFormat="false" ht="16.5" hidden="false" customHeight="true" outlineLevel="0" collapsed="false">
      <c r="A33" s="155" t="s">
        <v>330</v>
      </c>
      <c r="B33" s="155" t="s">
        <v>341</v>
      </c>
      <c r="C33" s="176" t="n">
        <v>4943.4</v>
      </c>
      <c r="D33" s="155" t="n">
        <v>3673.4</v>
      </c>
      <c r="E33" s="158" t="n">
        <v>1270</v>
      </c>
      <c r="F33" s="155"/>
    </row>
    <row r="34" customFormat="false" ht="16.5" hidden="false" customHeight="true" outlineLevel="0" collapsed="false">
      <c r="A34" s="155" t="s">
        <v>342</v>
      </c>
      <c r="B34" s="155" t="s">
        <v>343</v>
      </c>
      <c r="C34" s="176" t="n">
        <v>9538.6</v>
      </c>
      <c r="D34" s="155" t="n">
        <v>6424.6</v>
      </c>
      <c r="E34" s="158" t="n">
        <v>3114</v>
      </c>
      <c r="F34" s="155"/>
    </row>
    <row r="35" customFormat="false" ht="16.5" hidden="false" customHeight="true" outlineLevel="0" collapsed="false">
      <c r="A35" s="155" t="s">
        <v>344</v>
      </c>
      <c r="B35" s="155" t="s">
        <v>345</v>
      </c>
      <c r="C35" s="176" t="n">
        <v>800</v>
      </c>
      <c r="D35" s="155"/>
      <c r="E35" s="158" t="n">
        <v>800</v>
      </c>
      <c r="F35" s="155"/>
    </row>
    <row r="36" customFormat="false" ht="16.5" hidden="false" customHeight="true" outlineLevel="0" collapsed="false">
      <c r="A36" s="155" t="s">
        <v>346</v>
      </c>
      <c r="B36" s="155" t="s">
        <v>347</v>
      </c>
      <c r="C36" s="176" t="n">
        <v>1039</v>
      </c>
      <c r="D36" s="155"/>
      <c r="E36" s="158" t="n">
        <v>1039</v>
      </c>
      <c r="F36" s="155"/>
    </row>
    <row r="37" customFormat="false" ht="16.5" hidden="false" customHeight="true" outlineLevel="0" collapsed="false">
      <c r="A37" s="165" t="s">
        <v>348</v>
      </c>
      <c r="B37" s="165" t="s">
        <v>349</v>
      </c>
      <c r="C37" s="178" t="n">
        <v>14867</v>
      </c>
      <c r="D37" s="165" t="n">
        <v>440</v>
      </c>
      <c r="E37" s="164" t="n">
        <v>14427</v>
      </c>
      <c r="F37" s="165"/>
    </row>
    <row r="38" customFormat="false" ht="17.25" hidden="false" customHeight="true" outlineLevel="0" collapsed="false">
      <c r="A38" s="167"/>
      <c r="B38" s="142" t="s">
        <v>338</v>
      </c>
      <c r="C38" s="170" t="n">
        <v>91865</v>
      </c>
      <c r="D38" s="169" t="n">
        <v>16695</v>
      </c>
      <c r="E38" s="170" t="n">
        <v>40454</v>
      </c>
      <c r="F38" s="169" t="n">
        <v>34716</v>
      </c>
    </row>
  </sheetData>
  <mergeCells count="18">
    <mergeCell ref="A1:F1"/>
    <mergeCell ref="A2:F2"/>
    <mergeCell ref="A3:F3"/>
    <mergeCell ref="A4:F4"/>
    <mergeCell ref="A5:F5"/>
    <mergeCell ref="A6:F6"/>
    <mergeCell ref="A10:F10"/>
    <mergeCell ref="A11:F11"/>
    <mergeCell ref="A15:F15"/>
    <mergeCell ref="A16:A17"/>
    <mergeCell ref="B16:B17"/>
    <mergeCell ref="C16:C17"/>
    <mergeCell ref="D16:F16"/>
    <mergeCell ref="A25:F25"/>
    <mergeCell ref="A26:A27"/>
    <mergeCell ref="B26:B27"/>
    <mergeCell ref="C26:C27"/>
    <mergeCell ref="D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99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99" t="s">
        <v>350</v>
      </c>
      <c r="B1" s="99"/>
      <c r="C1" s="99"/>
    </row>
    <row r="2" customFormat="false" ht="12.75" hidden="false" customHeight="false" outlineLevel="0" collapsed="false">
      <c r="A2" s="99" t="s">
        <v>351</v>
      </c>
      <c r="B2" s="99"/>
      <c r="C2" s="99"/>
    </row>
    <row r="3" customFormat="false" ht="12.75" hidden="false" customHeight="false" outlineLevel="0" collapsed="false">
      <c r="A3" s="99" t="s">
        <v>168</v>
      </c>
      <c r="B3" s="99"/>
      <c r="C3" s="99"/>
    </row>
    <row r="4" customFormat="false" ht="12.75" hidden="false" customHeight="false" outlineLevel="0" collapsed="false">
      <c r="A4" s="99" t="s">
        <v>169</v>
      </c>
      <c r="B4" s="99"/>
      <c r="C4" s="99"/>
    </row>
    <row r="5" customFormat="false" ht="12.75" hidden="false" customHeight="false" outlineLevel="0" collapsed="false">
      <c r="A5" s="99" t="s">
        <v>352</v>
      </c>
      <c r="B5" s="99"/>
      <c r="C5" s="99"/>
    </row>
    <row r="6" customFormat="false" ht="12.75" hidden="false" customHeight="false" outlineLevel="0" collapsed="false">
      <c r="A6" s="100"/>
      <c r="B6" s="100"/>
      <c r="C6" s="100"/>
    </row>
    <row r="7" customFormat="false" ht="12.75" hidden="false" customHeight="false" outlineLevel="0" collapsed="false">
      <c r="A7" s="100"/>
      <c r="B7" s="100"/>
      <c r="C7" s="100"/>
    </row>
    <row r="8" customFormat="false" ht="12.75" hidden="false" customHeight="false" outlineLevel="0" collapsed="false">
      <c r="A8" s="101" t="s">
        <v>353</v>
      </c>
      <c r="B8" s="101"/>
      <c r="C8" s="101"/>
    </row>
    <row r="9" customFormat="false" ht="12.75" hidden="false" customHeight="false" outlineLevel="0" collapsed="false">
      <c r="A9" s="101" t="s">
        <v>354</v>
      </c>
      <c r="B9" s="101"/>
      <c r="C9" s="101"/>
    </row>
    <row r="10" customFormat="false" ht="12.75" hidden="false" customHeight="true" outlineLevel="0" collapsed="false">
      <c r="A10" s="101" t="s">
        <v>173</v>
      </c>
      <c r="B10" s="101"/>
      <c r="C10" s="101"/>
    </row>
    <row r="11" customFormat="false" ht="12.75" hidden="false" customHeight="true" outlineLevel="0" collapsed="false">
      <c r="A11" s="102"/>
      <c r="B11" s="102"/>
      <c r="C11" s="102"/>
    </row>
    <row r="12" customFormat="false" ht="38.25" hidden="false" customHeight="false" outlineLevel="0" collapsed="false">
      <c r="A12" s="110" t="s">
        <v>282</v>
      </c>
      <c r="B12" s="110" t="s">
        <v>174</v>
      </c>
      <c r="C12" s="32" t="s">
        <v>355</v>
      </c>
    </row>
    <row r="13" customFormat="false" ht="12.75" hidden="false" customHeight="false" outlineLevel="0" collapsed="false">
      <c r="A13" s="108" t="s">
        <v>35</v>
      </c>
      <c r="B13" s="103" t="s">
        <v>36</v>
      </c>
      <c r="C13" s="118" t="n">
        <v>48796</v>
      </c>
    </row>
    <row r="14" customFormat="false" ht="12.75" hidden="false" customHeight="false" outlineLevel="0" collapsed="false">
      <c r="A14" s="31"/>
      <c r="B14" s="110" t="s">
        <v>12</v>
      </c>
      <c r="C14" s="120"/>
    </row>
    <row r="15" customFormat="false" ht="12.75" hidden="false" customHeight="false" outlineLevel="0" collapsed="false">
      <c r="A15" s="31" t="s">
        <v>41</v>
      </c>
      <c r="B15" s="110" t="s">
        <v>356</v>
      </c>
      <c r="C15" s="120" t="n">
        <v>19545.7</v>
      </c>
    </row>
    <row r="16" customFormat="false" ht="12.75" hidden="false" customHeight="false" outlineLevel="0" collapsed="false">
      <c r="A16" s="31" t="s">
        <v>39</v>
      </c>
      <c r="B16" s="110" t="s">
        <v>357</v>
      </c>
      <c r="C16" s="120" t="n">
        <v>689</v>
      </c>
    </row>
    <row r="17" customFormat="false" ht="12.75" hidden="false" customHeight="false" outlineLevel="0" collapsed="false">
      <c r="A17" s="31" t="s">
        <v>41</v>
      </c>
      <c r="B17" s="110" t="s">
        <v>358</v>
      </c>
      <c r="C17" s="120" t="n">
        <v>817</v>
      </c>
    </row>
    <row r="18" customFormat="false" ht="12.75" hidden="false" customHeight="false" outlineLevel="0" collapsed="false">
      <c r="A18" s="31" t="s">
        <v>41</v>
      </c>
      <c r="B18" s="110" t="s">
        <v>359</v>
      </c>
      <c r="C18" s="120" t="n">
        <v>3014.3</v>
      </c>
    </row>
    <row r="19" customFormat="false" ht="12.75" hidden="false" customHeight="false" outlineLevel="0" collapsed="false">
      <c r="A19" s="31" t="s">
        <v>41</v>
      </c>
      <c r="B19" s="110" t="s">
        <v>360</v>
      </c>
      <c r="C19" s="120" t="n">
        <v>6572</v>
      </c>
    </row>
    <row r="20" customFormat="false" ht="12.75" hidden="false" customHeight="false" outlineLevel="0" collapsed="false">
      <c r="A20" s="31"/>
      <c r="B20" s="110" t="s">
        <v>361</v>
      </c>
      <c r="C20" s="120" t="n">
        <f aca="false">SUM(C22:C45)</f>
        <v>14378</v>
      </c>
    </row>
    <row r="21" customFormat="false" ht="12.75" hidden="false" customHeight="false" outlineLevel="0" collapsed="false">
      <c r="A21" s="31"/>
      <c r="B21" s="110" t="s">
        <v>12</v>
      </c>
      <c r="C21" s="120"/>
    </row>
    <row r="22" customFormat="false" ht="12.75" hidden="false" customHeight="false" outlineLevel="0" collapsed="false">
      <c r="A22" s="31" t="s">
        <v>41</v>
      </c>
      <c r="B22" s="110" t="s">
        <v>362</v>
      </c>
      <c r="C22" s="120" t="n">
        <v>439</v>
      </c>
    </row>
    <row r="23" customFormat="false" ht="12.75" hidden="false" customHeight="false" outlineLevel="0" collapsed="false">
      <c r="A23" s="31" t="s">
        <v>41</v>
      </c>
      <c r="B23" s="110" t="s">
        <v>363</v>
      </c>
      <c r="C23" s="120" t="n">
        <v>612.7</v>
      </c>
    </row>
    <row r="24" customFormat="false" ht="12.75" hidden="false" customHeight="false" outlineLevel="0" collapsed="false">
      <c r="A24" s="31" t="s">
        <v>41</v>
      </c>
      <c r="B24" s="110" t="s">
        <v>364</v>
      </c>
      <c r="C24" s="120" t="n">
        <v>494</v>
      </c>
    </row>
    <row r="25" customFormat="false" ht="12.75" hidden="false" customHeight="false" outlineLevel="0" collapsed="false">
      <c r="A25" s="31" t="s">
        <v>41</v>
      </c>
      <c r="B25" s="110" t="s">
        <v>365</v>
      </c>
      <c r="C25" s="120" t="n">
        <v>512.4</v>
      </c>
    </row>
    <row r="26" customFormat="false" ht="12.75" hidden="false" customHeight="false" outlineLevel="0" collapsed="false">
      <c r="A26" s="31" t="s">
        <v>41</v>
      </c>
      <c r="B26" s="110" t="s">
        <v>366</v>
      </c>
      <c r="C26" s="120" t="n">
        <v>455.5</v>
      </c>
    </row>
    <row r="27" customFormat="false" ht="12.75" hidden="false" customHeight="false" outlineLevel="0" collapsed="false">
      <c r="A27" s="31" t="s">
        <v>41</v>
      </c>
      <c r="B27" s="110" t="s">
        <v>367</v>
      </c>
      <c r="C27" s="120" t="n">
        <v>603.5</v>
      </c>
    </row>
    <row r="28" customFormat="false" ht="12.75" hidden="false" customHeight="false" outlineLevel="0" collapsed="false">
      <c r="A28" s="31" t="s">
        <v>41</v>
      </c>
      <c r="B28" s="110" t="s">
        <v>368</v>
      </c>
      <c r="C28" s="120" t="n">
        <v>676.9</v>
      </c>
    </row>
    <row r="29" customFormat="false" ht="12.75" hidden="false" customHeight="false" outlineLevel="0" collapsed="false">
      <c r="A29" s="31" t="s">
        <v>41</v>
      </c>
      <c r="B29" s="110" t="s">
        <v>369</v>
      </c>
      <c r="C29" s="120" t="n">
        <v>559.6</v>
      </c>
    </row>
    <row r="30" customFormat="false" ht="12.75" hidden="false" customHeight="false" outlineLevel="0" collapsed="false">
      <c r="A30" s="31" t="s">
        <v>41</v>
      </c>
      <c r="B30" s="110" t="s">
        <v>370</v>
      </c>
      <c r="C30" s="120" t="n">
        <v>564.9</v>
      </c>
    </row>
    <row r="31" customFormat="false" ht="12.75" hidden="false" customHeight="false" outlineLevel="0" collapsed="false">
      <c r="A31" s="31" t="s">
        <v>41</v>
      </c>
      <c r="B31" s="110" t="s">
        <v>371</v>
      </c>
      <c r="C31" s="120" t="n">
        <v>619.2</v>
      </c>
    </row>
    <row r="32" customFormat="false" ht="12.75" hidden="false" customHeight="false" outlineLevel="0" collapsed="false">
      <c r="A32" s="31" t="s">
        <v>41</v>
      </c>
      <c r="B32" s="110" t="s">
        <v>372</v>
      </c>
      <c r="C32" s="120" t="n">
        <v>493.9</v>
      </c>
    </row>
    <row r="33" customFormat="false" ht="12.75" hidden="false" customHeight="false" outlineLevel="0" collapsed="false">
      <c r="A33" s="31" t="s">
        <v>41</v>
      </c>
      <c r="B33" s="110" t="s">
        <v>373</v>
      </c>
      <c r="C33" s="120" t="n">
        <v>587.3</v>
      </c>
    </row>
    <row r="34" customFormat="false" ht="12.75" hidden="false" customHeight="false" outlineLevel="0" collapsed="false">
      <c r="A34" s="31" t="s">
        <v>41</v>
      </c>
      <c r="B34" s="110" t="s">
        <v>374</v>
      </c>
      <c r="C34" s="120" t="n">
        <v>491.9</v>
      </c>
    </row>
    <row r="35" customFormat="false" ht="12.75" hidden="false" customHeight="false" outlineLevel="0" collapsed="false">
      <c r="A35" s="31" t="s">
        <v>41</v>
      </c>
      <c r="B35" s="110" t="s">
        <v>375</v>
      </c>
      <c r="C35" s="120" t="n">
        <v>424.5</v>
      </c>
    </row>
    <row r="36" customFormat="false" ht="12.75" hidden="false" customHeight="false" outlineLevel="0" collapsed="false">
      <c r="A36" s="31" t="s">
        <v>41</v>
      </c>
      <c r="B36" s="110" t="s">
        <v>376</v>
      </c>
      <c r="C36" s="120" t="n">
        <v>543</v>
      </c>
    </row>
    <row r="37" customFormat="false" ht="12.75" hidden="false" customHeight="false" outlineLevel="0" collapsed="false">
      <c r="A37" s="31" t="s">
        <v>41</v>
      </c>
      <c r="B37" s="110" t="s">
        <v>377</v>
      </c>
      <c r="C37" s="120" t="n">
        <v>644.4</v>
      </c>
    </row>
    <row r="38" customFormat="false" ht="12.75" hidden="false" customHeight="false" outlineLevel="0" collapsed="false">
      <c r="A38" s="31" t="s">
        <v>41</v>
      </c>
      <c r="B38" s="110" t="s">
        <v>378</v>
      </c>
      <c r="C38" s="120" t="n">
        <v>504.8</v>
      </c>
    </row>
    <row r="39" customFormat="false" ht="12.75" hidden="false" customHeight="false" outlineLevel="0" collapsed="false">
      <c r="A39" s="31" t="s">
        <v>41</v>
      </c>
      <c r="B39" s="110" t="s">
        <v>379</v>
      </c>
      <c r="C39" s="120" t="n">
        <v>554.5</v>
      </c>
    </row>
    <row r="40" customFormat="false" ht="12.75" hidden="false" customHeight="false" outlineLevel="0" collapsed="false">
      <c r="A40" s="31" t="s">
        <v>41</v>
      </c>
      <c r="B40" s="110" t="s">
        <v>380</v>
      </c>
      <c r="C40" s="120" t="n">
        <v>617.4</v>
      </c>
    </row>
    <row r="41" customFormat="false" ht="12.75" hidden="false" customHeight="false" outlineLevel="0" collapsed="false">
      <c r="A41" s="31" t="s">
        <v>41</v>
      </c>
      <c r="B41" s="110" t="s">
        <v>381</v>
      </c>
      <c r="C41" s="120" t="n">
        <v>572</v>
      </c>
    </row>
    <row r="42" customFormat="false" ht="12.75" hidden="false" customHeight="false" outlineLevel="0" collapsed="false">
      <c r="A42" s="31" t="s">
        <v>41</v>
      </c>
      <c r="B42" s="110" t="s">
        <v>382</v>
      </c>
      <c r="C42" s="120" t="n">
        <v>509</v>
      </c>
    </row>
    <row r="43" customFormat="false" ht="12.75" hidden="false" customHeight="false" outlineLevel="0" collapsed="false">
      <c r="A43" s="31" t="s">
        <v>41</v>
      </c>
      <c r="B43" s="110" t="s">
        <v>383</v>
      </c>
      <c r="C43" s="120" t="n">
        <v>549.1</v>
      </c>
    </row>
    <row r="44" customFormat="false" ht="12.75" hidden="false" customHeight="false" outlineLevel="0" collapsed="false">
      <c r="A44" s="31" t="s">
        <v>41</v>
      </c>
      <c r="B44" s="110" t="s">
        <v>384</v>
      </c>
      <c r="C44" s="120" t="n">
        <v>657.3</v>
      </c>
    </row>
    <row r="45" customFormat="false" ht="12.75" hidden="false" customHeight="false" outlineLevel="0" collapsed="false">
      <c r="A45" s="31" t="s">
        <v>41</v>
      </c>
      <c r="B45" s="110" t="s">
        <v>385</v>
      </c>
      <c r="C45" s="120" t="n">
        <v>1691.2</v>
      </c>
    </row>
    <row r="46" customFormat="false" ht="12.75" hidden="false" customHeight="false" outlineLevel="0" collapsed="false">
      <c r="A46" s="31" t="s">
        <v>43</v>
      </c>
      <c r="B46" s="110" t="s">
        <v>386</v>
      </c>
      <c r="C46" s="120" t="n">
        <v>199</v>
      </c>
    </row>
    <row r="47" customFormat="false" ht="25.5" hidden="false" customHeight="false" outlineLevel="0" collapsed="false">
      <c r="A47" s="31" t="s">
        <v>45</v>
      </c>
      <c r="B47" s="110" t="s">
        <v>387</v>
      </c>
      <c r="C47" s="120" t="n">
        <v>1400</v>
      </c>
    </row>
    <row r="48" customFormat="false" ht="38.25" hidden="false" customHeight="false" outlineLevel="0" collapsed="false">
      <c r="A48" s="31" t="s">
        <v>49</v>
      </c>
      <c r="B48" s="110" t="s">
        <v>197</v>
      </c>
      <c r="C48" s="120" t="n">
        <v>2181</v>
      </c>
    </row>
    <row r="49" customFormat="false" ht="25.5" hidden="false" customHeight="false" outlineLevel="0" collapsed="false">
      <c r="A49" s="108" t="s">
        <v>57</v>
      </c>
      <c r="B49" s="103" t="s">
        <v>200</v>
      </c>
      <c r="C49" s="118" t="n">
        <v>2436</v>
      </c>
    </row>
    <row r="50" customFormat="false" ht="12.75" hidden="false" customHeight="false" outlineLevel="0" collapsed="false">
      <c r="A50" s="31" t="s">
        <v>59</v>
      </c>
      <c r="B50" s="110" t="s">
        <v>388</v>
      </c>
      <c r="C50" s="120" t="n">
        <v>1443</v>
      </c>
    </row>
    <row r="51" customFormat="false" ht="12.75" hidden="false" customHeight="false" outlineLevel="0" collapsed="false">
      <c r="A51" s="31" t="s">
        <v>202</v>
      </c>
      <c r="B51" s="110" t="s">
        <v>389</v>
      </c>
      <c r="C51" s="120" t="n">
        <v>140</v>
      </c>
    </row>
    <row r="52" customFormat="false" ht="12.75" hidden="false" customHeight="false" outlineLevel="0" collapsed="false">
      <c r="A52" s="31" t="s">
        <v>390</v>
      </c>
      <c r="B52" s="110" t="s">
        <v>391</v>
      </c>
      <c r="C52" s="120" t="n">
        <v>853</v>
      </c>
    </row>
    <row r="53" customFormat="false" ht="12.75" hidden="false" customHeight="false" outlineLevel="0" collapsed="false">
      <c r="A53" s="108" t="s">
        <v>65</v>
      </c>
      <c r="B53" s="103" t="s">
        <v>66</v>
      </c>
      <c r="C53" s="118" t="n">
        <v>579035</v>
      </c>
    </row>
    <row r="54" customFormat="false" ht="12.75" hidden="false" customHeight="false" outlineLevel="0" collapsed="false">
      <c r="A54" s="31" t="s">
        <v>69</v>
      </c>
      <c r="B54" s="110" t="s">
        <v>392</v>
      </c>
      <c r="C54" s="120" t="n">
        <v>35</v>
      </c>
    </row>
    <row r="55" customFormat="false" ht="38.25" hidden="false" customHeight="false" outlineLevel="0" collapsed="false">
      <c r="A55" s="31" t="s">
        <v>72</v>
      </c>
      <c r="B55" s="110" t="s">
        <v>393</v>
      </c>
      <c r="C55" s="120" t="n">
        <v>434250</v>
      </c>
    </row>
    <row r="56" customFormat="false" ht="38.25" hidden="false" customHeight="false" outlineLevel="0" collapsed="false">
      <c r="A56" s="31" t="s">
        <v>72</v>
      </c>
      <c r="B56" s="110" t="s">
        <v>394</v>
      </c>
      <c r="C56" s="120" t="n">
        <v>144750</v>
      </c>
    </row>
    <row r="57" customFormat="false" ht="12.75" hidden="false" customHeight="false" outlineLevel="0" collapsed="false">
      <c r="A57" s="108" t="s">
        <v>74</v>
      </c>
      <c r="B57" s="103" t="s">
        <v>75</v>
      </c>
      <c r="C57" s="118" t="n">
        <f aca="false">SUM(C58:C66)</f>
        <v>32089</v>
      </c>
    </row>
    <row r="58" customFormat="false" ht="12.75" hidden="false" customHeight="false" outlineLevel="0" collapsed="false">
      <c r="A58" s="31" t="s">
        <v>76</v>
      </c>
      <c r="B58" s="110" t="s">
        <v>395</v>
      </c>
      <c r="C58" s="120" t="n">
        <v>7024</v>
      </c>
    </row>
    <row r="59" customFormat="false" ht="12.75" hidden="false" customHeight="false" outlineLevel="0" collapsed="false">
      <c r="A59" s="31" t="s">
        <v>78</v>
      </c>
      <c r="B59" s="110" t="s">
        <v>395</v>
      </c>
      <c r="C59" s="120" t="n">
        <v>5020</v>
      </c>
    </row>
    <row r="60" customFormat="false" ht="25.5" hidden="false" customHeight="false" outlineLevel="0" collapsed="false">
      <c r="A60" s="31" t="s">
        <v>78</v>
      </c>
      <c r="B60" s="110" t="s">
        <v>396</v>
      </c>
      <c r="C60" s="120" t="n">
        <v>850</v>
      </c>
    </row>
    <row r="61" customFormat="false" ht="38.25" hidden="false" customHeight="false" outlineLevel="0" collapsed="false">
      <c r="A61" s="31" t="s">
        <v>78</v>
      </c>
      <c r="B61" s="110" t="s">
        <v>397</v>
      </c>
      <c r="C61" s="120" t="n">
        <v>1950</v>
      </c>
    </row>
    <row r="62" customFormat="false" ht="25.5" hidden="false" customHeight="false" outlineLevel="0" collapsed="false">
      <c r="A62" s="31" t="s">
        <v>78</v>
      </c>
      <c r="B62" s="110" t="s">
        <v>398</v>
      </c>
      <c r="C62" s="120" t="n">
        <v>4050</v>
      </c>
    </row>
    <row r="63" customFormat="false" ht="38.25" hidden="false" customHeight="false" outlineLevel="0" collapsed="false">
      <c r="A63" s="31" t="s">
        <v>78</v>
      </c>
      <c r="B63" s="110" t="s">
        <v>399</v>
      </c>
      <c r="C63" s="120" t="n">
        <v>8444</v>
      </c>
    </row>
    <row r="64" customFormat="false" ht="12.75" hidden="false" customHeight="false" outlineLevel="0" collapsed="false">
      <c r="A64" s="31" t="s">
        <v>78</v>
      </c>
      <c r="B64" s="110" t="s">
        <v>400</v>
      </c>
      <c r="C64" s="120" t="n">
        <v>1500</v>
      </c>
    </row>
    <row r="65" customFormat="false" ht="38.25" hidden="false" customHeight="false" outlineLevel="0" collapsed="false">
      <c r="A65" s="31" t="s">
        <v>80</v>
      </c>
      <c r="B65" s="110" t="s">
        <v>399</v>
      </c>
      <c r="C65" s="120" t="n">
        <v>51</v>
      </c>
    </row>
    <row r="66" customFormat="false" ht="25.5" hidden="false" customHeight="false" outlineLevel="0" collapsed="false">
      <c r="A66" s="31" t="s">
        <v>80</v>
      </c>
      <c r="B66" s="110" t="s">
        <v>398</v>
      </c>
      <c r="C66" s="120" t="n">
        <v>3200</v>
      </c>
    </row>
    <row r="67" customFormat="false" ht="12.75" hidden="false" customHeight="false" outlineLevel="0" collapsed="false">
      <c r="A67" s="108" t="s">
        <v>82</v>
      </c>
      <c r="B67" s="103" t="s">
        <v>83</v>
      </c>
      <c r="C67" s="118" t="n">
        <v>70</v>
      </c>
    </row>
    <row r="68" customFormat="false" ht="38.25" hidden="false" customHeight="false" outlineLevel="0" collapsed="false">
      <c r="A68" s="31" t="s">
        <v>84</v>
      </c>
      <c r="B68" s="110" t="s">
        <v>401</v>
      </c>
      <c r="C68" s="120" t="n">
        <v>70</v>
      </c>
    </row>
    <row r="69" customFormat="false" ht="12.75" hidden="false" customHeight="false" outlineLevel="0" collapsed="false">
      <c r="A69" s="108" t="s">
        <v>86</v>
      </c>
      <c r="B69" s="108" t="s">
        <v>87</v>
      </c>
      <c r="C69" s="118" t="n">
        <v>69293</v>
      </c>
    </row>
    <row r="70" customFormat="false" ht="12.75" hidden="false" customHeight="false" outlineLevel="0" collapsed="false">
      <c r="A70" s="31" t="s">
        <v>88</v>
      </c>
      <c r="B70" s="110" t="s">
        <v>402</v>
      </c>
      <c r="C70" s="120" t="n">
        <v>27478</v>
      </c>
    </row>
    <row r="71" customFormat="false" ht="12.75" hidden="false" customHeight="false" outlineLevel="0" collapsed="false">
      <c r="A71" s="31" t="s">
        <v>90</v>
      </c>
      <c r="B71" s="110" t="s">
        <v>403</v>
      </c>
      <c r="C71" s="120" t="n">
        <v>9114</v>
      </c>
    </row>
    <row r="72" customFormat="false" ht="25.5" hidden="false" customHeight="false" outlineLevel="0" collapsed="false">
      <c r="A72" s="31" t="s">
        <v>90</v>
      </c>
      <c r="B72" s="110" t="s">
        <v>404</v>
      </c>
      <c r="C72" s="120" t="n">
        <v>879</v>
      </c>
    </row>
    <row r="73" customFormat="false" ht="12.75" hidden="false" customHeight="false" outlineLevel="0" collapsed="false">
      <c r="A73" s="31" t="s">
        <v>90</v>
      </c>
      <c r="B73" s="110" t="s">
        <v>405</v>
      </c>
      <c r="C73" s="120" t="n">
        <v>1004</v>
      </c>
    </row>
    <row r="74" customFormat="false" ht="12.75" hidden="false" customHeight="false" outlineLevel="0" collapsed="false">
      <c r="A74" s="31" t="s">
        <v>90</v>
      </c>
      <c r="B74" s="110" t="s">
        <v>406</v>
      </c>
      <c r="C74" s="120" t="n">
        <v>5182</v>
      </c>
    </row>
    <row r="75" customFormat="false" ht="12.75" hidden="false" customHeight="false" outlineLevel="0" collapsed="false">
      <c r="A75" s="31" t="s">
        <v>90</v>
      </c>
      <c r="B75" s="110" t="s">
        <v>407</v>
      </c>
      <c r="C75" s="120" t="n">
        <f aca="false">SUM(C77:C100)</f>
        <v>25158</v>
      </c>
    </row>
    <row r="76" customFormat="false" ht="12.75" hidden="false" customHeight="false" outlineLevel="0" collapsed="false">
      <c r="A76" s="31"/>
      <c r="B76" s="110" t="s">
        <v>12</v>
      </c>
      <c r="C76" s="120"/>
    </row>
    <row r="77" customFormat="false" ht="12.75" hidden="false" customHeight="false" outlineLevel="0" collapsed="false">
      <c r="A77" s="31" t="s">
        <v>90</v>
      </c>
      <c r="B77" s="110" t="s">
        <v>362</v>
      </c>
      <c r="C77" s="120" t="n">
        <v>238.5</v>
      </c>
    </row>
    <row r="78" customFormat="false" ht="12.75" hidden="false" customHeight="false" outlineLevel="0" collapsed="false">
      <c r="A78" s="31" t="s">
        <v>90</v>
      </c>
      <c r="B78" s="110" t="s">
        <v>363</v>
      </c>
      <c r="C78" s="120" t="n">
        <v>1086.6</v>
      </c>
    </row>
    <row r="79" customFormat="false" ht="12.75" hidden="false" customHeight="false" outlineLevel="0" collapsed="false">
      <c r="A79" s="31" t="s">
        <v>90</v>
      </c>
      <c r="B79" s="110" t="s">
        <v>364</v>
      </c>
      <c r="C79" s="120" t="n">
        <v>692</v>
      </c>
    </row>
    <row r="80" customFormat="false" ht="12.75" hidden="false" customHeight="false" outlineLevel="0" collapsed="false">
      <c r="A80" s="31" t="s">
        <v>90</v>
      </c>
      <c r="B80" s="110" t="s">
        <v>365</v>
      </c>
      <c r="C80" s="120" t="n">
        <v>923.7</v>
      </c>
    </row>
    <row r="81" customFormat="false" ht="12.75" hidden="false" customHeight="false" outlineLevel="0" collapsed="false">
      <c r="A81" s="31" t="s">
        <v>90</v>
      </c>
      <c r="B81" s="110" t="s">
        <v>366</v>
      </c>
      <c r="C81" s="120" t="n">
        <v>512.2</v>
      </c>
    </row>
    <row r="82" customFormat="false" ht="12.75" hidden="false" customHeight="false" outlineLevel="0" collapsed="false">
      <c r="A82" s="31" t="s">
        <v>90</v>
      </c>
      <c r="B82" s="110" t="s">
        <v>367</v>
      </c>
      <c r="C82" s="120" t="n">
        <v>1151</v>
      </c>
    </row>
    <row r="83" customFormat="false" ht="12.75" hidden="false" customHeight="false" outlineLevel="0" collapsed="false">
      <c r="A83" s="31" t="s">
        <v>90</v>
      </c>
      <c r="B83" s="110" t="s">
        <v>408</v>
      </c>
      <c r="C83" s="120" t="n">
        <v>3587.6</v>
      </c>
    </row>
    <row r="84" customFormat="false" ht="12.75" hidden="false" customHeight="false" outlineLevel="0" collapsed="false">
      <c r="A84" s="31" t="s">
        <v>90</v>
      </c>
      <c r="B84" s="110" t="s">
        <v>369</v>
      </c>
      <c r="C84" s="120" t="n">
        <v>358.5</v>
      </c>
    </row>
    <row r="85" customFormat="false" ht="12.75" hidden="false" customHeight="false" outlineLevel="0" collapsed="false">
      <c r="A85" s="31" t="s">
        <v>90</v>
      </c>
      <c r="B85" s="110" t="s">
        <v>370</v>
      </c>
      <c r="C85" s="120" t="n">
        <v>792.3</v>
      </c>
    </row>
    <row r="86" customFormat="false" ht="12.75" hidden="false" customHeight="false" outlineLevel="0" collapsed="false">
      <c r="A86" s="31" t="s">
        <v>90</v>
      </c>
      <c r="B86" s="110" t="s">
        <v>409</v>
      </c>
      <c r="C86" s="120" t="n">
        <v>968.4</v>
      </c>
    </row>
    <row r="87" customFormat="false" ht="12.75" hidden="false" customHeight="false" outlineLevel="0" collapsed="false">
      <c r="A87" s="31" t="s">
        <v>90</v>
      </c>
      <c r="B87" s="110" t="s">
        <v>372</v>
      </c>
      <c r="C87" s="120" t="n">
        <v>817.4</v>
      </c>
    </row>
    <row r="88" customFormat="false" ht="12.75" hidden="false" customHeight="false" outlineLevel="0" collapsed="false">
      <c r="A88" s="31" t="s">
        <v>90</v>
      </c>
      <c r="B88" s="110" t="s">
        <v>373</v>
      </c>
      <c r="C88" s="120" t="n">
        <v>1682.4</v>
      </c>
    </row>
    <row r="89" customFormat="false" ht="12.75" hidden="false" customHeight="false" outlineLevel="0" collapsed="false">
      <c r="A89" s="31" t="s">
        <v>90</v>
      </c>
      <c r="B89" s="110" t="s">
        <v>410</v>
      </c>
      <c r="C89" s="120" t="n">
        <v>948.5</v>
      </c>
    </row>
    <row r="90" customFormat="false" ht="12.75" hidden="false" customHeight="false" outlineLevel="0" collapsed="false">
      <c r="A90" s="31" t="s">
        <v>90</v>
      </c>
      <c r="B90" s="110" t="s">
        <v>375</v>
      </c>
      <c r="C90" s="120" t="n">
        <v>657.1</v>
      </c>
    </row>
    <row r="91" customFormat="false" ht="12.75" hidden="false" customHeight="false" outlineLevel="0" collapsed="false">
      <c r="A91" s="31" t="s">
        <v>90</v>
      </c>
      <c r="B91" s="110" t="s">
        <v>376</v>
      </c>
      <c r="C91" s="120" t="n">
        <v>1008.1</v>
      </c>
    </row>
    <row r="92" customFormat="false" ht="12.75" hidden="false" customHeight="false" outlineLevel="0" collapsed="false">
      <c r="A92" s="31" t="s">
        <v>90</v>
      </c>
      <c r="B92" s="110" t="s">
        <v>411</v>
      </c>
      <c r="C92" s="120" t="n">
        <v>756.8</v>
      </c>
    </row>
    <row r="93" customFormat="false" ht="12.75" hidden="false" customHeight="false" outlineLevel="0" collapsed="false">
      <c r="A93" s="31" t="s">
        <v>90</v>
      </c>
      <c r="B93" s="110" t="s">
        <v>378</v>
      </c>
      <c r="C93" s="120" t="n">
        <v>218.4</v>
      </c>
    </row>
    <row r="94" customFormat="false" ht="12.75" hidden="false" customHeight="false" outlineLevel="0" collapsed="false">
      <c r="A94" s="31" t="s">
        <v>90</v>
      </c>
      <c r="B94" s="110" t="s">
        <v>379</v>
      </c>
      <c r="C94" s="120" t="n">
        <v>536.8</v>
      </c>
    </row>
    <row r="95" customFormat="false" ht="12.75" hidden="false" customHeight="false" outlineLevel="0" collapsed="false">
      <c r="A95" s="31" t="s">
        <v>90</v>
      </c>
      <c r="B95" s="110" t="s">
        <v>380</v>
      </c>
      <c r="C95" s="120" t="n">
        <v>959.4</v>
      </c>
    </row>
    <row r="96" customFormat="false" ht="12.75" hidden="false" customHeight="false" outlineLevel="0" collapsed="false">
      <c r="A96" s="31" t="s">
        <v>90</v>
      </c>
      <c r="B96" s="110" t="s">
        <v>412</v>
      </c>
      <c r="C96" s="120" t="n">
        <v>493.8</v>
      </c>
    </row>
    <row r="97" customFormat="false" ht="12.75" hidden="false" customHeight="false" outlineLevel="0" collapsed="false">
      <c r="A97" s="31" t="s">
        <v>90</v>
      </c>
      <c r="B97" s="110" t="s">
        <v>382</v>
      </c>
      <c r="C97" s="120" t="n">
        <v>548.6</v>
      </c>
    </row>
    <row r="98" customFormat="false" ht="12.75" hidden="false" customHeight="false" outlineLevel="0" collapsed="false">
      <c r="A98" s="31" t="s">
        <v>90</v>
      </c>
      <c r="B98" s="110" t="s">
        <v>383</v>
      </c>
      <c r="C98" s="120" t="n">
        <v>732.5</v>
      </c>
    </row>
    <row r="99" customFormat="false" ht="12.75" hidden="false" customHeight="false" outlineLevel="0" collapsed="false">
      <c r="A99" s="31" t="s">
        <v>90</v>
      </c>
      <c r="B99" s="110" t="s">
        <v>384</v>
      </c>
      <c r="C99" s="120" t="n">
        <v>968.2</v>
      </c>
    </row>
    <row r="100" customFormat="false" ht="12.75" hidden="false" customHeight="false" outlineLevel="0" collapsed="false">
      <c r="A100" s="31" t="s">
        <v>90</v>
      </c>
      <c r="B100" s="110" t="s">
        <v>413</v>
      </c>
      <c r="C100" s="120" t="n">
        <v>4519.2</v>
      </c>
    </row>
    <row r="101" customFormat="false" ht="12.75" hidden="false" customHeight="false" outlineLevel="0" collapsed="false">
      <c r="A101" s="31" t="s">
        <v>92</v>
      </c>
      <c r="B101" s="110" t="s">
        <v>402</v>
      </c>
      <c r="C101" s="120" t="n">
        <v>65</v>
      </c>
    </row>
    <row r="102" customFormat="false" ht="12.75" hidden="false" customHeight="false" outlineLevel="0" collapsed="false">
      <c r="A102" s="31" t="s">
        <v>92</v>
      </c>
      <c r="B102" s="110" t="s">
        <v>414</v>
      </c>
      <c r="C102" s="120" t="n">
        <v>135</v>
      </c>
    </row>
    <row r="103" customFormat="false" ht="12.75" hidden="false" customHeight="false" outlineLevel="0" collapsed="false">
      <c r="A103" s="31" t="s">
        <v>92</v>
      </c>
      <c r="B103" s="110" t="s">
        <v>415</v>
      </c>
      <c r="C103" s="120" t="n">
        <v>60</v>
      </c>
    </row>
    <row r="104" customFormat="false" ht="12.75" hidden="false" customHeight="false" outlineLevel="0" collapsed="false">
      <c r="A104" s="31" t="s">
        <v>92</v>
      </c>
      <c r="B104" s="110" t="s">
        <v>416</v>
      </c>
      <c r="C104" s="120" t="n">
        <v>60</v>
      </c>
    </row>
    <row r="105" customFormat="false" ht="12.75" hidden="false" customHeight="false" outlineLevel="0" collapsed="false">
      <c r="A105" s="31" t="s">
        <v>94</v>
      </c>
      <c r="B105" s="110" t="s">
        <v>417</v>
      </c>
      <c r="C105" s="120" t="n">
        <v>158</v>
      </c>
    </row>
    <row r="106" customFormat="false" ht="25.5" hidden="false" customHeight="false" outlineLevel="0" collapsed="false">
      <c r="A106" s="108" t="s">
        <v>98</v>
      </c>
      <c r="B106" s="103" t="s">
        <v>99</v>
      </c>
      <c r="C106" s="118" t="n">
        <v>24661</v>
      </c>
    </row>
    <row r="107" customFormat="false" ht="12.75" hidden="false" customHeight="false" outlineLevel="0" collapsed="false">
      <c r="A107" s="31" t="s">
        <v>100</v>
      </c>
      <c r="B107" s="110" t="s">
        <v>356</v>
      </c>
      <c r="C107" s="120" t="n">
        <v>9854.6</v>
      </c>
    </row>
    <row r="108" customFormat="false" ht="12.75" hidden="false" customHeight="false" outlineLevel="0" collapsed="false">
      <c r="A108" s="31" t="s">
        <v>100</v>
      </c>
      <c r="B108" s="110" t="s">
        <v>237</v>
      </c>
      <c r="C108" s="120" t="n">
        <v>215</v>
      </c>
    </row>
    <row r="109" customFormat="false" ht="12.75" hidden="false" customHeight="false" outlineLevel="0" collapsed="false">
      <c r="A109" s="31" t="s">
        <v>100</v>
      </c>
      <c r="B109" s="110" t="s">
        <v>418</v>
      </c>
      <c r="C109" s="120" t="n">
        <f aca="false">SUM(C111:C134)</f>
        <v>12110.4</v>
      </c>
    </row>
    <row r="110" customFormat="false" ht="12.75" hidden="false" customHeight="false" outlineLevel="0" collapsed="false">
      <c r="A110" s="31"/>
      <c r="B110" s="110" t="s">
        <v>12</v>
      </c>
      <c r="C110" s="120"/>
    </row>
    <row r="111" customFormat="false" ht="12.75" hidden="false" customHeight="false" outlineLevel="0" collapsed="false">
      <c r="A111" s="31" t="s">
        <v>100</v>
      </c>
      <c r="B111" s="110" t="s">
        <v>362</v>
      </c>
      <c r="C111" s="120" t="n">
        <v>685.2</v>
      </c>
    </row>
    <row r="112" customFormat="false" ht="12.75" hidden="false" customHeight="false" outlineLevel="0" collapsed="false">
      <c r="A112" s="31" t="s">
        <v>100</v>
      </c>
      <c r="B112" s="110" t="s">
        <v>363</v>
      </c>
      <c r="C112" s="120" t="n">
        <v>533</v>
      </c>
    </row>
    <row r="113" customFormat="false" ht="12.75" hidden="false" customHeight="false" outlineLevel="0" collapsed="false">
      <c r="A113" s="31" t="s">
        <v>100</v>
      </c>
      <c r="B113" s="110" t="s">
        <v>419</v>
      </c>
      <c r="C113" s="120" t="n">
        <v>304.2</v>
      </c>
    </row>
    <row r="114" customFormat="false" ht="12.75" hidden="false" customHeight="false" outlineLevel="0" collapsed="false">
      <c r="A114" s="31" t="s">
        <v>100</v>
      </c>
      <c r="B114" s="110" t="s">
        <v>365</v>
      </c>
      <c r="C114" s="120" t="n">
        <v>368.4</v>
      </c>
    </row>
    <row r="115" customFormat="false" ht="12.75" hidden="false" customHeight="false" outlineLevel="0" collapsed="false">
      <c r="A115" s="31" t="s">
        <v>100</v>
      </c>
      <c r="B115" s="110" t="s">
        <v>420</v>
      </c>
      <c r="C115" s="120" t="n">
        <v>175.4</v>
      </c>
    </row>
    <row r="116" customFormat="false" ht="12.75" hidden="false" customHeight="false" outlineLevel="0" collapsed="false">
      <c r="A116" s="31" t="s">
        <v>100</v>
      </c>
      <c r="B116" s="110" t="s">
        <v>367</v>
      </c>
      <c r="C116" s="120" t="n">
        <v>742.4</v>
      </c>
    </row>
    <row r="117" customFormat="false" ht="12.75" hidden="false" customHeight="false" outlineLevel="0" collapsed="false">
      <c r="A117" s="31" t="s">
        <v>100</v>
      </c>
      <c r="B117" s="110" t="s">
        <v>408</v>
      </c>
      <c r="C117" s="120" t="n">
        <v>698.1</v>
      </c>
    </row>
    <row r="118" customFormat="false" ht="12.75" hidden="false" customHeight="false" outlineLevel="0" collapsed="false">
      <c r="A118" s="31" t="s">
        <v>100</v>
      </c>
      <c r="B118" s="110" t="s">
        <v>369</v>
      </c>
      <c r="C118" s="120" t="n">
        <v>305.1</v>
      </c>
    </row>
    <row r="119" customFormat="false" ht="12.75" hidden="false" customHeight="false" outlineLevel="0" collapsed="false">
      <c r="A119" s="31" t="s">
        <v>100</v>
      </c>
      <c r="B119" s="110" t="s">
        <v>370</v>
      </c>
      <c r="C119" s="120" t="n">
        <v>452.6</v>
      </c>
    </row>
    <row r="120" customFormat="false" ht="12.75" hidden="false" customHeight="false" outlineLevel="0" collapsed="false">
      <c r="A120" s="31" t="s">
        <v>100</v>
      </c>
      <c r="B120" s="110" t="s">
        <v>371</v>
      </c>
      <c r="C120" s="120" t="n">
        <v>662.3</v>
      </c>
    </row>
    <row r="121" customFormat="false" ht="12.75" hidden="false" customHeight="false" outlineLevel="0" collapsed="false">
      <c r="A121" s="31" t="s">
        <v>100</v>
      </c>
      <c r="B121" s="110" t="s">
        <v>372</v>
      </c>
      <c r="C121" s="120" t="n">
        <v>539.4</v>
      </c>
    </row>
    <row r="122" customFormat="false" ht="12.75" hidden="false" customHeight="false" outlineLevel="0" collapsed="false">
      <c r="A122" s="31" t="s">
        <v>100</v>
      </c>
      <c r="B122" s="110" t="s">
        <v>373</v>
      </c>
      <c r="C122" s="120" t="n">
        <v>775.6</v>
      </c>
    </row>
    <row r="123" customFormat="false" ht="12.75" hidden="false" customHeight="false" outlineLevel="0" collapsed="false">
      <c r="A123" s="31" t="s">
        <v>100</v>
      </c>
      <c r="B123" s="110" t="s">
        <v>410</v>
      </c>
      <c r="C123" s="120" t="n">
        <v>393.8</v>
      </c>
    </row>
    <row r="124" customFormat="false" ht="12.75" hidden="false" customHeight="false" outlineLevel="0" collapsed="false">
      <c r="A124" s="31" t="s">
        <v>100</v>
      </c>
      <c r="B124" s="110" t="s">
        <v>375</v>
      </c>
      <c r="C124" s="120" t="n">
        <v>214.8</v>
      </c>
    </row>
    <row r="125" customFormat="false" ht="12.75" hidden="false" customHeight="false" outlineLevel="0" collapsed="false">
      <c r="A125" s="31" t="s">
        <v>100</v>
      </c>
      <c r="B125" s="110" t="s">
        <v>376</v>
      </c>
      <c r="C125" s="120" t="n">
        <v>516.8</v>
      </c>
    </row>
    <row r="126" customFormat="false" ht="12.75" hidden="false" customHeight="false" outlineLevel="0" collapsed="false">
      <c r="A126" s="31" t="s">
        <v>100</v>
      </c>
      <c r="B126" s="110" t="s">
        <v>411</v>
      </c>
      <c r="C126" s="120" t="n">
        <v>324.7</v>
      </c>
    </row>
    <row r="127" customFormat="false" ht="12.75" hidden="false" customHeight="false" outlineLevel="0" collapsed="false">
      <c r="A127" s="31" t="s">
        <v>100</v>
      </c>
      <c r="B127" s="110" t="s">
        <v>378</v>
      </c>
      <c r="C127" s="120" t="n">
        <v>321</v>
      </c>
    </row>
    <row r="128" customFormat="false" ht="12.75" hidden="false" customHeight="false" outlineLevel="0" collapsed="false">
      <c r="A128" s="31" t="s">
        <v>100</v>
      </c>
      <c r="B128" s="110" t="s">
        <v>379</v>
      </c>
      <c r="C128" s="120" t="n">
        <v>183.3</v>
      </c>
    </row>
    <row r="129" customFormat="false" ht="12.75" hidden="false" customHeight="false" outlineLevel="0" collapsed="false">
      <c r="A129" s="31" t="s">
        <v>100</v>
      </c>
      <c r="B129" s="110" t="s">
        <v>380</v>
      </c>
      <c r="C129" s="120" t="n">
        <v>475.1</v>
      </c>
    </row>
    <row r="130" customFormat="false" ht="12.75" hidden="false" customHeight="false" outlineLevel="0" collapsed="false">
      <c r="A130" s="31" t="s">
        <v>100</v>
      </c>
      <c r="B130" s="110" t="s">
        <v>381</v>
      </c>
      <c r="C130" s="120" t="n">
        <v>230.3</v>
      </c>
    </row>
    <row r="131" customFormat="false" ht="12.75" hidden="false" customHeight="false" outlineLevel="0" collapsed="false">
      <c r="A131" s="31" t="s">
        <v>100</v>
      </c>
      <c r="B131" s="110" t="s">
        <v>382</v>
      </c>
      <c r="C131" s="120" t="n">
        <v>214.3</v>
      </c>
    </row>
    <row r="132" customFormat="false" ht="12.75" hidden="false" customHeight="false" outlineLevel="0" collapsed="false">
      <c r="A132" s="31" t="s">
        <v>100</v>
      </c>
      <c r="B132" s="110" t="s">
        <v>383</v>
      </c>
      <c r="C132" s="120" t="n">
        <v>561.5</v>
      </c>
    </row>
    <row r="133" customFormat="false" ht="12.75" hidden="false" customHeight="false" outlineLevel="0" collapsed="false">
      <c r="A133" s="31" t="s">
        <v>100</v>
      </c>
      <c r="B133" s="110" t="s">
        <v>384</v>
      </c>
      <c r="C133" s="120" t="n">
        <v>702.8</v>
      </c>
    </row>
    <row r="134" customFormat="false" ht="12.75" hidden="false" customHeight="false" outlineLevel="0" collapsed="false">
      <c r="A134" s="31" t="s">
        <v>100</v>
      </c>
      <c r="B134" s="110" t="s">
        <v>413</v>
      </c>
      <c r="C134" s="120" t="n">
        <v>1730.3</v>
      </c>
    </row>
    <row r="135" customFormat="false" ht="12.75" hidden="false" customHeight="false" outlineLevel="0" collapsed="false">
      <c r="A135" s="31" t="s">
        <v>102</v>
      </c>
      <c r="B135" s="110" t="s">
        <v>239</v>
      </c>
      <c r="C135" s="120" t="n">
        <v>1935</v>
      </c>
    </row>
    <row r="136" customFormat="false" ht="12.75" hidden="false" customHeight="false" outlineLevel="0" collapsed="false">
      <c r="A136" s="31" t="s">
        <v>102</v>
      </c>
      <c r="B136" s="110" t="s">
        <v>421</v>
      </c>
      <c r="C136" s="120" t="n">
        <v>158</v>
      </c>
    </row>
    <row r="137" customFormat="false" ht="12.75" hidden="false" customHeight="false" outlineLevel="0" collapsed="false">
      <c r="A137" s="31" t="s">
        <v>104</v>
      </c>
      <c r="B137" s="110" t="s">
        <v>240</v>
      </c>
      <c r="C137" s="120" t="n">
        <v>388</v>
      </c>
    </row>
    <row r="138" customFormat="false" ht="12.75" hidden="false" customHeight="false" outlineLevel="0" collapsed="false">
      <c r="A138" s="108" t="s">
        <v>108</v>
      </c>
      <c r="B138" s="103" t="s">
        <v>162</v>
      </c>
      <c r="C138" s="118" t="n">
        <v>41987</v>
      </c>
    </row>
    <row r="139" customFormat="false" ht="25.5" hidden="false" customHeight="false" outlineLevel="0" collapsed="false">
      <c r="A139" s="31" t="s">
        <v>110</v>
      </c>
      <c r="B139" s="110" t="s">
        <v>242</v>
      </c>
      <c r="C139" s="120" t="n">
        <v>31633</v>
      </c>
    </row>
    <row r="140" customFormat="false" ht="27.75" hidden="false" customHeight="true" outlineLevel="0" collapsed="false">
      <c r="A140" s="31" t="s">
        <v>110</v>
      </c>
      <c r="B140" s="110" t="s">
        <v>422</v>
      </c>
      <c r="C140" s="120" t="n">
        <v>4086</v>
      </c>
    </row>
    <row r="141" customFormat="false" ht="25.5" hidden="false" customHeight="false" outlineLevel="0" collapsed="false">
      <c r="A141" s="31" t="s">
        <v>110</v>
      </c>
      <c r="B141" s="110" t="s">
        <v>423</v>
      </c>
      <c r="C141" s="120" t="n">
        <v>2602</v>
      </c>
    </row>
    <row r="142" customFormat="false" ht="12.75" hidden="false" customHeight="false" outlineLevel="0" collapsed="false">
      <c r="A142" s="31" t="s">
        <v>110</v>
      </c>
      <c r="B142" s="110" t="s">
        <v>424</v>
      </c>
      <c r="C142" s="120" t="n">
        <v>2133</v>
      </c>
    </row>
    <row r="143" customFormat="false" ht="12.75" hidden="false" customHeight="false" outlineLevel="0" collapsed="false">
      <c r="A143" s="31"/>
      <c r="B143" s="110" t="s">
        <v>12</v>
      </c>
      <c r="C143" s="120"/>
    </row>
    <row r="144" customFormat="false" ht="12.75" hidden="false" customHeight="false" outlineLevel="0" collapsed="false">
      <c r="A144" s="31" t="s">
        <v>110</v>
      </c>
      <c r="B144" s="110" t="s">
        <v>362</v>
      </c>
      <c r="C144" s="120" t="n">
        <v>23.2</v>
      </c>
    </row>
    <row r="145" customFormat="false" ht="12.75" hidden="false" customHeight="false" outlineLevel="0" collapsed="false">
      <c r="A145" s="31" t="s">
        <v>110</v>
      </c>
      <c r="B145" s="110" t="s">
        <v>363</v>
      </c>
      <c r="C145" s="120" t="n">
        <v>424.5</v>
      </c>
    </row>
    <row r="146" customFormat="false" ht="12.75" hidden="false" customHeight="false" outlineLevel="0" collapsed="false">
      <c r="A146" s="31" t="s">
        <v>110</v>
      </c>
      <c r="B146" s="110" t="s">
        <v>364</v>
      </c>
      <c r="C146" s="120" t="n">
        <v>35.5</v>
      </c>
    </row>
    <row r="147" customFormat="false" ht="12.75" hidden="false" customHeight="false" outlineLevel="0" collapsed="false">
      <c r="A147" s="31" t="s">
        <v>110</v>
      </c>
      <c r="B147" s="110" t="s">
        <v>365</v>
      </c>
      <c r="C147" s="120" t="n">
        <v>27.7</v>
      </c>
    </row>
    <row r="148" customFormat="false" ht="12.75" hidden="false" customHeight="false" outlineLevel="0" collapsed="false">
      <c r="A148" s="31" t="s">
        <v>110</v>
      </c>
      <c r="B148" s="110" t="s">
        <v>366</v>
      </c>
      <c r="C148" s="120" t="n">
        <v>20.4</v>
      </c>
    </row>
    <row r="149" customFormat="false" ht="12.75" hidden="false" customHeight="false" outlineLevel="0" collapsed="false">
      <c r="A149" s="31" t="s">
        <v>110</v>
      </c>
      <c r="B149" s="110" t="s">
        <v>367</v>
      </c>
      <c r="C149" s="120" t="n">
        <v>57.6</v>
      </c>
    </row>
    <row r="150" customFormat="false" ht="12.75" hidden="false" customHeight="false" outlineLevel="0" collapsed="false">
      <c r="A150" s="31" t="s">
        <v>110</v>
      </c>
      <c r="B150" s="110" t="s">
        <v>408</v>
      </c>
      <c r="C150" s="120" t="n">
        <v>634.5</v>
      </c>
    </row>
    <row r="151" customFormat="false" ht="12.75" hidden="false" customHeight="false" outlineLevel="0" collapsed="false">
      <c r="A151" s="31" t="s">
        <v>110</v>
      </c>
      <c r="B151" s="110" t="s">
        <v>425</v>
      </c>
      <c r="C151" s="120" t="n">
        <v>49.3</v>
      </c>
    </row>
    <row r="152" customFormat="false" ht="12.75" hidden="false" customHeight="false" outlineLevel="0" collapsed="false">
      <c r="A152" s="31" t="s">
        <v>110</v>
      </c>
      <c r="B152" s="110" t="s">
        <v>426</v>
      </c>
      <c r="C152" s="120" t="n">
        <v>40.5</v>
      </c>
    </row>
    <row r="153" customFormat="false" ht="12.75" hidden="false" customHeight="false" outlineLevel="0" collapsed="false">
      <c r="A153" s="31" t="s">
        <v>110</v>
      </c>
      <c r="B153" s="110" t="s">
        <v>371</v>
      </c>
      <c r="C153" s="120" t="n">
        <v>44</v>
      </c>
    </row>
    <row r="154" customFormat="false" ht="12.75" hidden="false" customHeight="false" outlineLevel="0" collapsed="false">
      <c r="A154" s="31" t="s">
        <v>110</v>
      </c>
      <c r="B154" s="110" t="s">
        <v>372</v>
      </c>
      <c r="C154" s="120" t="n">
        <v>26.4</v>
      </c>
    </row>
    <row r="155" customFormat="false" ht="12.75" hidden="false" customHeight="false" outlineLevel="0" collapsed="false">
      <c r="A155" s="31" t="s">
        <v>110</v>
      </c>
      <c r="B155" s="110" t="s">
        <v>373</v>
      </c>
      <c r="C155" s="120" t="n">
        <v>149.9</v>
      </c>
    </row>
    <row r="156" customFormat="false" ht="12.75" hidden="false" customHeight="false" outlineLevel="0" collapsed="false">
      <c r="A156" s="31" t="s">
        <v>110</v>
      </c>
      <c r="B156" s="110" t="s">
        <v>427</v>
      </c>
      <c r="C156" s="120" t="n">
        <v>111.9</v>
      </c>
    </row>
    <row r="157" customFormat="false" ht="12.75" hidden="false" customHeight="false" outlineLevel="0" collapsed="false">
      <c r="A157" s="31" t="s">
        <v>110</v>
      </c>
      <c r="B157" s="110" t="s">
        <v>375</v>
      </c>
      <c r="C157" s="120" t="n">
        <v>14.7</v>
      </c>
    </row>
    <row r="158" customFormat="false" ht="12.75" hidden="false" customHeight="false" outlineLevel="0" collapsed="false">
      <c r="A158" s="31" t="s">
        <v>110</v>
      </c>
      <c r="B158" s="110" t="s">
        <v>376</v>
      </c>
      <c r="C158" s="120" t="n">
        <v>23.9</v>
      </c>
    </row>
    <row r="159" customFormat="false" ht="12.75" hidden="false" customHeight="false" outlineLevel="0" collapsed="false">
      <c r="A159" s="31" t="s">
        <v>110</v>
      </c>
      <c r="B159" s="110" t="s">
        <v>411</v>
      </c>
      <c r="C159" s="120" t="n">
        <v>54.9</v>
      </c>
    </row>
    <row r="160" customFormat="false" ht="12.75" hidden="false" customHeight="false" outlineLevel="0" collapsed="false">
      <c r="A160" s="31" t="s">
        <v>110</v>
      </c>
      <c r="B160" s="110" t="s">
        <v>378</v>
      </c>
      <c r="C160" s="120" t="n">
        <v>65.6</v>
      </c>
    </row>
    <row r="161" customFormat="false" ht="12.75" hidden="false" customHeight="false" outlineLevel="0" collapsed="false">
      <c r="A161" s="31" t="s">
        <v>110</v>
      </c>
      <c r="B161" s="110" t="s">
        <v>379</v>
      </c>
      <c r="C161" s="120" t="n">
        <v>34.4</v>
      </c>
    </row>
    <row r="162" customFormat="false" ht="12.75" hidden="false" customHeight="false" outlineLevel="0" collapsed="false">
      <c r="A162" s="31" t="s">
        <v>110</v>
      </c>
      <c r="B162" s="110" t="s">
        <v>380</v>
      </c>
      <c r="C162" s="120" t="n">
        <v>27.6</v>
      </c>
    </row>
    <row r="163" customFormat="false" ht="12.75" hidden="false" customHeight="false" outlineLevel="0" collapsed="false">
      <c r="A163" s="31" t="s">
        <v>110</v>
      </c>
      <c r="B163" s="110" t="s">
        <v>381</v>
      </c>
      <c r="C163" s="120" t="n">
        <v>29.4</v>
      </c>
    </row>
    <row r="164" customFormat="false" ht="12.75" hidden="false" customHeight="false" outlineLevel="0" collapsed="false">
      <c r="A164" s="31" t="s">
        <v>110</v>
      </c>
      <c r="B164" s="110" t="s">
        <v>382</v>
      </c>
      <c r="C164" s="120" t="n">
        <v>39.7</v>
      </c>
    </row>
    <row r="165" customFormat="false" ht="12.75" hidden="false" customHeight="false" outlineLevel="0" collapsed="false">
      <c r="A165" s="31" t="s">
        <v>110</v>
      </c>
      <c r="B165" s="110" t="s">
        <v>428</v>
      </c>
      <c r="C165" s="120" t="n">
        <v>58.4</v>
      </c>
    </row>
    <row r="166" customFormat="false" ht="12.75" hidden="false" customHeight="false" outlineLevel="0" collapsed="false">
      <c r="A166" s="31" t="s">
        <v>110</v>
      </c>
      <c r="B166" s="110" t="s">
        <v>429</v>
      </c>
      <c r="C166" s="120" t="n">
        <v>98.3</v>
      </c>
    </row>
    <row r="167" customFormat="false" ht="12.75" hidden="false" customHeight="false" outlineLevel="0" collapsed="false">
      <c r="A167" s="31" t="s">
        <v>110</v>
      </c>
      <c r="B167" s="110" t="s">
        <v>385</v>
      </c>
      <c r="C167" s="120" t="n">
        <v>40.7</v>
      </c>
    </row>
    <row r="168" customFormat="false" ht="12.75" hidden="false" customHeight="false" outlineLevel="0" collapsed="false">
      <c r="A168" s="31" t="s">
        <v>112</v>
      </c>
      <c r="B168" s="110" t="s">
        <v>356</v>
      </c>
      <c r="C168" s="120" t="n">
        <v>1533</v>
      </c>
    </row>
    <row r="169" customFormat="false" ht="12.75" hidden="false" customHeight="false" outlineLevel="0" collapsed="false">
      <c r="A169" s="31"/>
      <c r="B169" s="110" t="s">
        <v>12</v>
      </c>
      <c r="C169" s="120"/>
    </row>
    <row r="170" customFormat="false" ht="12.75" hidden="false" customHeight="false" outlineLevel="0" collapsed="false">
      <c r="A170" s="31" t="s">
        <v>112</v>
      </c>
      <c r="B170" s="110" t="s">
        <v>430</v>
      </c>
      <c r="C170" s="120" t="n">
        <v>920</v>
      </c>
    </row>
    <row r="171" customFormat="false" ht="12.75" hidden="false" customHeight="false" outlineLevel="0" collapsed="false">
      <c r="A171" s="31" t="s">
        <v>112</v>
      </c>
      <c r="B171" s="110" t="s">
        <v>431</v>
      </c>
      <c r="C171" s="120" t="n">
        <v>613</v>
      </c>
    </row>
    <row r="172" customFormat="false" ht="12.75" hidden="false" customHeight="false" outlineLevel="0" collapsed="false">
      <c r="A172" s="108" t="s">
        <v>116</v>
      </c>
      <c r="B172" s="103" t="s">
        <v>117</v>
      </c>
      <c r="C172" s="118" t="n">
        <v>53585</v>
      </c>
    </row>
    <row r="173" customFormat="false" ht="51" hidden="false" customHeight="false" outlineLevel="0" collapsed="false">
      <c r="A173" s="31" t="s">
        <v>118</v>
      </c>
      <c r="B173" s="110" t="s">
        <v>432</v>
      </c>
      <c r="C173" s="120" t="n">
        <v>820</v>
      </c>
    </row>
    <row r="174" customFormat="false" ht="25.5" hidden="false" customHeight="false" outlineLevel="0" collapsed="false">
      <c r="A174" s="31" t="s">
        <v>120</v>
      </c>
      <c r="B174" s="110" t="s">
        <v>433</v>
      </c>
      <c r="C174" s="120" t="n">
        <v>8236</v>
      </c>
    </row>
    <row r="175" customFormat="false" ht="12.75" hidden="false" customHeight="false" outlineLevel="0" collapsed="false">
      <c r="A175" s="31" t="s">
        <v>120</v>
      </c>
      <c r="B175" s="110" t="s">
        <v>434</v>
      </c>
      <c r="C175" s="120" t="n">
        <v>3210</v>
      </c>
    </row>
    <row r="176" customFormat="false" ht="12.75" hidden="false" customHeight="false" outlineLevel="0" collapsed="false">
      <c r="A176" s="31" t="s">
        <v>126</v>
      </c>
      <c r="B176" s="110" t="s">
        <v>435</v>
      </c>
      <c r="C176" s="120" t="n">
        <v>6607</v>
      </c>
    </row>
    <row r="177" customFormat="false" ht="12.75" hidden="false" customHeight="false" outlineLevel="0" collapsed="false">
      <c r="A177" s="31" t="s">
        <v>126</v>
      </c>
      <c r="B177" s="110" t="s">
        <v>436</v>
      </c>
      <c r="C177" s="120" t="n">
        <v>111</v>
      </c>
    </row>
    <row r="178" customFormat="false" ht="25.5" hidden="false" customHeight="false" outlineLevel="0" collapsed="false">
      <c r="A178" s="31" t="s">
        <v>126</v>
      </c>
      <c r="B178" s="110" t="s">
        <v>437</v>
      </c>
      <c r="C178" s="120" t="n">
        <v>89</v>
      </c>
    </row>
    <row r="179" customFormat="false" ht="12.75" hidden="false" customHeight="false" outlineLevel="0" collapsed="false">
      <c r="A179" s="31" t="s">
        <v>126</v>
      </c>
      <c r="B179" s="110" t="s">
        <v>438</v>
      </c>
      <c r="C179" s="120" t="n">
        <v>29152</v>
      </c>
    </row>
    <row r="180" customFormat="false" ht="12.75" hidden="false" customHeight="false" outlineLevel="0" collapsed="false">
      <c r="A180" s="31" t="s">
        <v>126</v>
      </c>
      <c r="B180" s="110" t="s">
        <v>359</v>
      </c>
      <c r="C180" s="120" t="n">
        <v>2556</v>
      </c>
    </row>
    <row r="181" customFormat="false" ht="12.75" hidden="false" customHeight="false" outlineLevel="0" collapsed="false">
      <c r="A181" s="31" t="s">
        <v>126</v>
      </c>
      <c r="B181" s="110" t="s">
        <v>439</v>
      </c>
      <c r="C181" s="120" t="n">
        <v>3004</v>
      </c>
    </row>
    <row r="182" customFormat="false" ht="12.75" hidden="false" customHeight="false" outlineLevel="0" collapsed="false">
      <c r="A182" s="31"/>
      <c r="B182" s="103" t="s">
        <v>165</v>
      </c>
      <c r="C182" s="118" t="n">
        <f aca="false">SUM(C13+C49+C53+C57+C67+C69+C106+C138+C172)</f>
        <v>851952</v>
      </c>
    </row>
    <row r="183" customFormat="false" ht="12.75" hidden="false" customHeight="false" outlineLevel="0" collapsed="false">
      <c r="A183" s="31"/>
      <c r="B183" s="110"/>
      <c r="C183" s="120"/>
    </row>
  </sheetData>
  <mergeCells count="10">
    <mergeCell ref="A1:C1"/>
    <mergeCell ref="A2:C2"/>
    <mergeCell ref="A3:C3"/>
    <mergeCell ref="A4:C4"/>
    <mergeCell ref="A5:C5"/>
    <mergeCell ref="A6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43.28"/>
    <col collapsed="false" customWidth="true" hidden="false" outlineLevel="0" max="3" min="3" style="0" width="8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6.99"/>
    <col collapsed="false" customWidth="true" hidden="false" outlineLevel="0" max="16" min="16" style="0" width="8.14"/>
    <col collapsed="false" customWidth="true" hidden="false" outlineLevel="0" max="18" min="17" style="0" width="7.42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8.14"/>
    <col collapsed="false" customWidth="true" hidden="false" outlineLevel="0" max="22" min="22" style="0" width="8.28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5" min="25" style="0" width="8.56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5"/>
      <c r="Q3" s="5"/>
      <c r="R3" s="5"/>
      <c r="S3" s="4"/>
      <c r="T3" s="4"/>
      <c r="U3" s="5"/>
      <c r="V3" s="6"/>
      <c r="W3" s="4"/>
      <c r="X3" s="4"/>
      <c r="Y3" s="7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5"/>
      <c r="Q4" s="5"/>
      <c r="R4" s="5"/>
      <c r="S4" s="4"/>
      <c r="T4" s="4"/>
      <c r="U4" s="5"/>
      <c r="V4" s="6"/>
      <c r="W4" s="4"/>
      <c r="X4" s="4"/>
      <c r="Y4" s="7"/>
    </row>
    <row r="5" customFormat="false" ht="15.75" hidden="false" customHeight="false" outlineLevel="0" collapsed="false">
      <c r="A5" s="45" t="s">
        <v>129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"/>
      <c r="M5" s="4"/>
      <c r="N5" s="4"/>
      <c r="O5" s="4"/>
      <c r="P5" s="5"/>
      <c r="Q5" s="5"/>
      <c r="R5" s="5"/>
      <c r="S5" s="4"/>
      <c r="T5" s="4"/>
      <c r="U5" s="5"/>
      <c r="V5" s="6"/>
      <c r="W5" s="4"/>
      <c r="X5" s="4"/>
      <c r="Y5" s="7"/>
    </row>
    <row r="6" customFormat="false" ht="12.75" hidden="false" customHeight="false" outlineLevel="0" collapsed="false">
      <c r="C6" s="8"/>
      <c r="D6" s="9"/>
      <c r="G6" s="10" t="s">
        <v>7</v>
      </c>
      <c r="H6" s="10"/>
      <c r="P6" s="11"/>
      <c r="Q6" s="11"/>
      <c r="R6" s="11"/>
      <c r="U6" s="11"/>
      <c r="V6" s="8"/>
      <c r="Y6" s="12"/>
    </row>
    <row r="7" customFormat="false" ht="12.75" hidden="false" customHeight="true" outlineLevel="0" collapsed="false">
      <c r="A7" s="13" t="s">
        <v>8</v>
      </c>
      <c r="B7" s="14" t="s">
        <v>9</v>
      </c>
      <c r="C7" s="15" t="s">
        <v>10</v>
      </c>
      <c r="D7" s="16" t="s">
        <v>11</v>
      </c>
      <c r="E7" s="13" t="s">
        <v>12</v>
      </c>
      <c r="F7" s="13"/>
      <c r="G7" s="13"/>
      <c r="H7" s="17" t="s">
        <v>13</v>
      </c>
      <c r="I7" s="13" t="s">
        <v>12</v>
      </c>
      <c r="J7" s="13"/>
      <c r="K7" s="13"/>
      <c r="L7" s="13"/>
      <c r="M7" s="13"/>
      <c r="N7" s="13"/>
      <c r="O7" s="17" t="s">
        <v>14</v>
      </c>
      <c r="P7" s="17" t="s">
        <v>15</v>
      </c>
      <c r="Q7" s="17" t="s">
        <v>16</v>
      </c>
      <c r="R7" s="17" t="s">
        <v>17</v>
      </c>
      <c r="S7" s="13" t="s">
        <v>12</v>
      </c>
      <c r="T7" s="13"/>
      <c r="U7" s="17" t="s">
        <v>18</v>
      </c>
      <c r="V7" s="18" t="s">
        <v>19</v>
      </c>
      <c r="W7" s="13" t="s">
        <v>12</v>
      </c>
      <c r="X7" s="13"/>
      <c r="Y7" s="19" t="s">
        <v>20</v>
      </c>
    </row>
    <row r="8" customFormat="false" ht="127.5" hidden="false" customHeight="false" outlineLevel="0" collapsed="false">
      <c r="A8" s="13"/>
      <c r="B8" s="14"/>
      <c r="C8" s="15"/>
      <c r="D8" s="16"/>
      <c r="E8" s="20" t="s">
        <v>21</v>
      </c>
      <c r="F8" s="20" t="s">
        <v>22</v>
      </c>
      <c r="G8" s="20" t="s">
        <v>23</v>
      </c>
      <c r="H8" s="17"/>
      <c r="I8" s="20" t="s">
        <v>24</v>
      </c>
      <c r="J8" s="20" t="s">
        <v>25</v>
      </c>
      <c r="K8" s="20" t="s">
        <v>26</v>
      </c>
      <c r="L8" s="20" t="s">
        <v>27</v>
      </c>
      <c r="M8" s="20" t="s">
        <v>28</v>
      </c>
      <c r="N8" s="20" t="s">
        <v>29</v>
      </c>
      <c r="O8" s="17"/>
      <c r="P8" s="17"/>
      <c r="Q8" s="17"/>
      <c r="R8" s="17"/>
      <c r="S8" s="20" t="s">
        <v>30</v>
      </c>
      <c r="T8" s="20" t="s">
        <v>31</v>
      </c>
      <c r="U8" s="17"/>
      <c r="V8" s="18"/>
      <c r="W8" s="20" t="s">
        <v>32</v>
      </c>
      <c r="X8" s="20" t="s">
        <v>33</v>
      </c>
      <c r="Y8" s="19"/>
    </row>
    <row r="9" s="1" customFormat="true" ht="12.75" hidden="false" customHeight="false" outlineLevel="0" collapsed="false">
      <c r="A9" s="21"/>
      <c r="B9" s="22"/>
      <c r="C9" s="23" t="s">
        <v>34</v>
      </c>
      <c r="D9" s="24" t="n">
        <v>210</v>
      </c>
      <c r="E9" s="21" t="n">
        <v>211</v>
      </c>
      <c r="F9" s="21" t="n">
        <v>212</v>
      </c>
      <c r="G9" s="21" t="n">
        <v>213</v>
      </c>
      <c r="H9" s="25" t="n">
        <v>220</v>
      </c>
      <c r="I9" s="21" t="n">
        <v>221</v>
      </c>
      <c r="J9" s="21" t="n">
        <v>222</v>
      </c>
      <c r="K9" s="21" t="n">
        <v>223</v>
      </c>
      <c r="L9" s="21" t="n">
        <v>224</v>
      </c>
      <c r="M9" s="21" t="n">
        <v>225</v>
      </c>
      <c r="N9" s="21" t="n">
        <v>226</v>
      </c>
      <c r="O9" s="25" t="n">
        <v>230</v>
      </c>
      <c r="P9" s="25" t="n">
        <v>240</v>
      </c>
      <c r="Q9" s="25" t="n">
        <v>250</v>
      </c>
      <c r="R9" s="25" t="n">
        <v>260</v>
      </c>
      <c r="S9" s="21" t="n">
        <v>262</v>
      </c>
      <c r="T9" s="21" t="n">
        <v>263</v>
      </c>
      <c r="U9" s="25" t="n">
        <v>290</v>
      </c>
      <c r="V9" s="26" t="n">
        <v>300</v>
      </c>
      <c r="W9" s="21" t="n">
        <v>310</v>
      </c>
      <c r="X9" s="21" t="n">
        <v>340</v>
      </c>
      <c r="Y9" s="19"/>
    </row>
    <row r="10" customFormat="false" ht="12.75" hidden="false" customHeight="false" outlineLevel="0" collapsed="false">
      <c r="A10" s="27" t="s">
        <v>35</v>
      </c>
      <c r="B10" s="28" t="s">
        <v>36</v>
      </c>
      <c r="C10" s="26" t="n">
        <f aca="false">D10+H10+P10+Q10+R10+U10+O10</f>
        <v>54651</v>
      </c>
      <c r="D10" s="29" t="n">
        <f aca="false">E10+F10+G10</f>
        <v>37398</v>
      </c>
      <c r="E10" s="21" t="n">
        <f aca="false">'№9 конс.'!E13-'№9Ураз.'!E10-'№9Борч.'!E10</f>
        <v>28950</v>
      </c>
      <c r="F10" s="21" t="n">
        <f aca="false">'№9 конс.'!F13-'№9Ураз.'!F10-'№9Борч.'!F10</f>
        <v>864</v>
      </c>
      <c r="G10" s="21" t="n">
        <f aca="false">'№9 конс.'!G13-'№9Ураз.'!G10-'№9Борч.'!G10</f>
        <v>7584</v>
      </c>
      <c r="H10" s="25" t="n">
        <f aca="false">I10+J10+K10+L10+M10+N10</f>
        <v>10075</v>
      </c>
      <c r="I10" s="21" t="n">
        <f aca="false">'№9 конс.'!I13-'№9Ураз.'!I10-'№9Борч.'!I10</f>
        <v>1669</v>
      </c>
      <c r="J10" s="21" t="n">
        <f aca="false">'№9 конс.'!J13-'№9Ураз.'!J10-'№9Борч.'!J10</f>
        <v>77</v>
      </c>
      <c r="K10" s="21" t="n">
        <f aca="false">'№9 конс.'!K13-'№9Ураз.'!K10-'№9Борч.'!K10</f>
        <v>1265</v>
      </c>
      <c r="L10" s="21" t="n">
        <f aca="false">L11+L12+L13+L14+L15+L17+L18</f>
        <v>0</v>
      </c>
      <c r="M10" s="21" t="n">
        <f aca="false">'№9 конс.'!M13-'№9Ураз.'!M10-'№9Борч.'!M10</f>
        <v>1139</v>
      </c>
      <c r="N10" s="21" t="n">
        <f aca="false">'№9 конс.'!N13-'№9Ураз.'!N10-'№9Борч.'!N10</f>
        <v>5925</v>
      </c>
      <c r="O10" s="25" t="n">
        <f aca="false">O11+O12+O13+O14+O15+O17+O18+O16</f>
        <v>100</v>
      </c>
      <c r="P10" s="25" t="n">
        <f aca="false">P11+P12+P13+P14+P15+P17+P18</f>
        <v>0</v>
      </c>
      <c r="Q10" s="25" t="n">
        <f aca="false">Q11+Q12+Q13+Q14+Q15+Q17+Q18</f>
        <v>0</v>
      </c>
      <c r="R10" s="25" t="n">
        <f aca="false">S10+T10</f>
        <v>0</v>
      </c>
      <c r="S10" s="21" t="n">
        <f aca="false">S11+S12+S13+S14+S15+S17+S18</f>
        <v>0</v>
      </c>
      <c r="T10" s="21" t="n">
        <f aca="false">T11+T12+T13+T14+T15+T17+T18</f>
        <v>0</v>
      </c>
      <c r="U10" s="25" t="n">
        <f aca="false">U11+U12+U13+U14+U15+U17+U18+U16</f>
        <v>7078</v>
      </c>
      <c r="V10" s="25" t="n">
        <f aca="false">V11+V12+V13+V14+V15+V17+V18+V16</f>
        <v>8359</v>
      </c>
      <c r="W10" s="21" t="n">
        <f aca="false">'№9 конс.'!W13-'№9Ураз.'!W10-'№9Борч.'!W10</f>
        <v>3289</v>
      </c>
      <c r="X10" s="21" t="n">
        <f aca="false">'№9 конс.'!X13-'№9Ураз.'!X10-'№9Борч.'!X10</f>
        <v>5070</v>
      </c>
      <c r="Y10" s="30" t="n">
        <f aca="false">C10+V10</f>
        <v>63010</v>
      </c>
    </row>
    <row r="11" customFormat="false" ht="25.5" hidden="false" customHeight="false" outlineLevel="0" collapsed="false">
      <c r="A11" s="31" t="s">
        <v>37</v>
      </c>
      <c r="B11" s="20" t="s">
        <v>38</v>
      </c>
      <c r="C11" s="26" t="n">
        <f aca="false">D11+H11+P11+Q11+R11+U11+O11</f>
        <v>717</v>
      </c>
      <c r="D11" s="29" t="n">
        <f aca="false">E11+F11+G11</f>
        <v>717</v>
      </c>
      <c r="E11" s="46" t="n">
        <f aca="false">'№9 конс.'!E14-'№9Ураз.'!E11-'№9Борч.'!E11</f>
        <v>522</v>
      </c>
      <c r="F11" s="46" t="n">
        <f aca="false">'№9 конс.'!F14-'№9Ураз.'!F11-'№9Борч.'!F11</f>
        <v>58</v>
      </c>
      <c r="G11" s="46" t="n">
        <f aca="false">'№9 конс.'!G14-'№9Ураз.'!G11-'№9Борч.'!G11</f>
        <v>137</v>
      </c>
      <c r="H11" s="33"/>
      <c r="I11" s="46" t="n">
        <f aca="false">'№9 конс.'!I14-'№9Ураз.'!I11-'№9Борч.'!I11</f>
        <v>0</v>
      </c>
      <c r="J11" s="46" t="n">
        <f aca="false">'№9 конс.'!J14-'№9Ураз.'!J11-'№9Борч.'!J11</f>
        <v>0</v>
      </c>
      <c r="K11" s="46" t="n">
        <f aca="false">'№9 конс.'!K14-'№9Ураз.'!K11-'№9Борч.'!K11</f>
        <v>0</v>
      </c>
      <c r="L11" s="46"/>
      <c r="M11" s="46" t="n">
        <f aca="false">'№9 конс.'!M14-'№9Ураз.'!M11-'№9Борч.'!M11</f>
        <v>0</v>
      </c>
      <c r="N11" s="46" t="n">
        <f aca="false">'№9 конс.'!N14-'№9Ураз.'!N11-'№9Борч.'!N11</f>
        <v>0</v>
      </c>
      <c r="O11" s="25"/>
      <c r="P11" s="25"/>
      <c r="Q11" s="25"/>
      <c r="R11" s="25" t="n">
        <f aca="false">S11+T11</f>
        <v>0</v>
      </c>
      <c r="S11" s="46"/>
      <c r="T11" s="46"/>
      <c r="U11" s="33"/>
      <c r="V11" s="34"/>
      <c r="W11" s="46" t="n">
        <f aca="false">'№9 конс.'!W14-'№9Ураз.'!W11-'№9Борч.'!W11</f>
        <v>0</v>
      </c>
      <c r="X11" s="46" t="n">
        <f aca="false">'№9 конс.'!X14-'№9Ураз.'!X11-'№9Борч.'!X11</f>
        <v>0</v>
      </c>
      <c r="Y11" s="30" t="n">
        <f aca="false">C11+V11</f>
        <v>717</v>
      </c>
    </row>
    <row r="12" customFormat="false" ht="25.5" hidden="false" customHeight="false" outlineLevel="0" collapsed="false">
      <c r="A12" s="31" t="s">
        <v>39</v>
      </c>
      <c r="B12" s="20" t="s">
        <v>40</v>
      </c>
      <c r="C12" s="26" t="n">
        <f aca="false">D12+H12+P12+Q12+R12+U12+O12</f>
        <v>1289</v>
      </c>
      <c r="D12" s="29" t="n">
        <f aca="false">E12+F12+G12</f>
        <v>1226</v>
      </c>
      <c r="E12" s="46" t="n">
        <f aca="false">'№9 конс.'!E15-'№9Ураз.'!E12-'№9Борч.'!E12</f>
        <v>943</v>
      </c>
      <c r="F12" s="46" t="n">
        <f aca="false">'№9 конс.'!F15-'№9Ураз.'!F12-'№9Борч.'!F12</f>
        <v>36</v>
      </c>
      <c r="G12" s="46" t="n">
        <f aca="false">'№9 конс.'!G15-'№9Ураз.'!G12-'№9Борч.'!G12</f>
        <v>247</v>
      </c>
      <c r="H12" s="25" t="n">
        <f aca="false">I12+J12+K12+L12+M12+N12</f>
        <v>57</v>
      </c>
      <c r="I12" s="46" t="n">
        <f aca="false">'№9 конс.'!I15-'№9Ураз.'!I12-'№9Борч.'!I12</f>
        <v>36</v>
      </c>
      <c r="J12" s="46" t="n">
        <f aca="false">'№9 конс.'!J15-'№9Ураз.'!J12-'№9Борч.'!J12</f>
        <v>2</v>
      </c>
      <c r="K12" s="46" t="n">
        <f aca="false">'№9 конс.'!K15-'№9Ураз.'!K12-'№9Борч.'!K12</f>
        <v>0</v>
      </c>
      <c r="L12" s="46"/>
      <c r="M12" s="46" t="n">
        <f aca="false">'№9 конс.'!M15-'№9Ураз.'!M12-'№9Борч.'!M12</f>
        <v>0</v>
      </c>
      <c r="N12" s="46" t="n">
        <f aca="false">'№9 конс.'!N15-'№9Ураз.'!N12-'№9Борч.'!N12</f>
        <v>19</v>
      </c>
      <c r="O12" s="25"/>
      <c r="P12" s="25"/>
      <c r="Q12" s="25"/>
      <c r="R12" s="25" t="n">
        <f aca="false">S12+T12</f>
        <v>0</v>
      </c>
      <c r="S12" s="46"/>
      <c r="T12" s="46"/>
      <c r="U12" s="46" t="n">
        <f aca="false">'№9 конс.'!U15-'№9Ураз.'!U12-'№9Борч.'!U12</f>
        <v>6</v>
      </c>
      <c r="V12" s="26" t="n">
        <f aca="false">W12+X12</f>
        <v>298</v>
      </c>
      <c r="W12" s="46" t="n">
        <f aca="false">'№9 конс.'!W15-'№9Ураз.'!W12-'№9Борч.'!W12</f>
        <v>123</v>
      </c>
      <c r="X12" s="46" t="n">
        <f aca="false">'№9 конс.'!X15-'№9Ураз.'!X12-'№9Борч.'!X12</f>
        <v>175</v>
      </c>
      <c r="Y12" s="30" t="n">
        <f aca="false">C12+V12</f>
        <v>1587</v>
      </c>
    </row>
    <row r="13" customFormat="false" ht="25.5" hidden="false" customHeight="false" outlineLevel="0" collapsed="false">
      <c r="A13" s="31" t="s">
        <v>41</v>
      </c>
      <c r="B13" s="20" t="s">
        <v>42</v>
      </c>
      <c r="C13" s="26" t="n">
        <f aca="false">D13+H13+P13+Q13+R13+U13+O13</f>
        <v>45753</v>
      </c>
      <c r="D13" s="29" t="n">
        <f aca="false">E13+F13+G13</f>
        <v>35455</v>
      </c>
      <c r="E13" s="46" t="n">
        <f aca="false">'№9 конс.'!E16-'№9Ураз.'!E13-'№9Борч.'!E13</f>
        <v>27485</v>
      </c>
      <c r="F13" s="46" t="n">
        <f aca="false">'№9 конс.'!F16-'№9Ураз.'!F13-'№9Борч.'!F13</f>
        <v>770</v>
      </c>
      <c r="G13" s="46" t="n">
        <f aca="false">'№9 конс.'!G16-'№9Ураз.'!G13-'№9Борч.'!G13</f>
        <v>7200</v>
      </c>
      <c r="H13" s="25" t="n">
        <f aca="false">I13+J13+K13+L13+M13+N13</f>
        <v>10018</v>
      </c>
      <c r="I13" s="46" t="n">
        <f aca="false">'№9 конс.'!I16-'№9Ураз.'!I13-'№9Борч.'!I13</f>
        <v>1633</v>
      </c>
      <c r="J13" s="46" t="n">
        <f aca="false">'№9 конс.'!J16-'№9Ураз.'!J13-'№9Борч.'!J13</f>
        <v>75</v>
      </c>
      <c r="K13" s="46" t="n">
        <f aca="false">'№9 конс.'!K16-'№9Ураз.'!K13-'№9Борч.'!K13</f>
        <v>1265</v>
      </c>
      <c r="L13" s="46"/>
      <c r="M13" s="46" t="n">
        <f aca="false">'№9 конс.'!M16-'№9Ураз.'!M13-'№9Борч.'!M13</f>
        <v>1139</v>
      </c>
      <c r="N13" s="46" t="n">
        <f aca="false">'№9 конс.'!N16-'№9Ураз.'!N13-'№9Борч.'!N13</f>
        <v>5906</v>
      </c>
      <c r="O13" s="25"/>
      <c r="P13" s="25"/>
      <c r="Q13" s="25"/>
      <c r="R13" s="25" t="n">
        <f aca="false">S13+T13</f>
        <v>0</v>
      </c>
      <c r="S13" s="46"/>
      <c r="T13" s="46"/>
      <c r="U13" s="46" t="n">
        <f aca="false">'№9 конс.'!U16-'№9Ураз.'!U13-'№9Борч.'!U13</f>
        <v>280</v>
      </c>
      <c r="V13" s="26" t="n">
        <f aca="false">W13+X13</f>
        <v>8061</v>
      </c>
      <c r="W13" s="46" t="n">
        <f aca="false">'№9 конс.'!W16-'№9Ураз.'!W13-'№9Борч.'!W13</f>
        <v>3166</v>
      </c>
      <c r="X13" s="46" t="n">
        <f aca="false">'№9 конс.'!X16-'№9Ураз.'!X13-'№9Борч.'!X13</f>
        <v>4895</v>
      </c>
      <c r="Y13" s="30" t="n">
        <f aca="false">D13+H13+P13+Q13+R13+U13+V13</f>
        <v>53814</v>
      </c>
    </row>
    <row r="14" customFormat="false" ht="12.75" hidden="false" customHeight="false" outlineLevel="0" collapsed="false">
      <c r="A14" s="31" t="s">
        <v>43</v>
      </c>
      <c r="B14" s="20" t="s">
        <v>44</v>
      </c>
      <c r="C14" s="26" t="n">
        <f aca="false">D14+H14+P14+Q14+R14+U14+O14</f>
        <v>0</v>
      </c>
      <c r="D14" s="29" t="n">
        <f aca="false">E14+F14+G14</f>
        <v>0</v>
      </c>
      <c r="E14" s="46" t="n">
        <f aca="false">'№9 конс.'!E17-'№9Ураз.'!E14-'№9Борч.'!E14</f>
        <v>0</v>
      </c>
      <c r="F14" s="46" t="n">
        <f aca="false">'№9 конс.'!F17-'№9Ураз.'!F14-'№9Борч.'!F14</f>
        <v>0</v>
      </c>
      <c r="G14" s="46" t="n">
        <f aca="false">'№9 конс.'!G17-'№9Ураз.'!G14-'№9Борч.'!G14</f>
        <v>0</v>
      </c>
      <c r="H14" s="25" t="n">
        <f aca="false">I14+J14+K14+L14+M14+N14</f>
        <v>0</v>
      </c>
      <c r="I14" s="46" t="n">
        <f aca="false">'№9 конс.'!I17-'№9Ураз.'!I14-'№9Борч.'!I14</f>
        <v>0</v>
      </c>
      <c r="J14" s="46" t="n">
        <f aca="false">'№9 конс.'!J17-'№9Ураз.'!J14-'№9Борч.'!J14</f>
        <v>0</v>
      </c>
      <c r="K14" s="46" t="n">
        <f aca="false">'№9 конс.'!K17-'№9Ураз.'!K14-'№9Борч.'!K14</f>
        <v>0</v>
      </c>
      <c r="L14" s="46"/>
      <c r="M14" s="46" t="n">
        <f aca="false">'№9 конс.'!M17-'№9Ураз.'!M14-'№9Борч.'!M14</f>
        <v>0</v>
      </c>
      <c r="N14" s="46" t="n">
        <f aca="false">'№9 конс.'!N17-'№9Ураз.'!N14-'№9Борч.'!N14</f>
        <v>0</v>
      </c>
      <c r="O14" s="25"/>
      <c r="P14" s="25"/>
      <c r="Q14" s="25"/>
      <c r="R14" s="25" t="n">
        <f aca="false">S14+T14</f>
        <v>0</v>
      </c>
      <c r="S14" s="46"/>
      <c r="T14" s="46"/>
      <c r="U14" s="46" t="n">
        <f aca="false">'№9 конс.'!U17-'№9Ураз.'!U14-'№9Борч.'!U14</f>
        <v>0</v>
      </c>
      <c r="V14" s="26" t="n">
        <f aca="false">W14+X14</f>
        <v>0</v>
      </c>
      <c r="W14" s="46" t="n">
        <f aca="false">'№9 конс.'!W17-'№9Ураз.'!W14-'№9Борч.'!W14</f>
        <v>0</v>
      </c>
      <c r="X14" s="46" t="n">
        <f aca="false">'№9 конс.'!X17-'№9Ураз.'!X14-'№9Борч.'!X14</f>
        <v>0</v>
      </c>
      <c r="Y14" s="30" t="n">
        <f aca="false">C14+V14</f>
        <v>0</v>
      </c>
    </row>
    <row r="15" customFormat="false" ht="12.75" hidden="false" customHeight="false" outlineLevel="0" collapsed="false">
      <c r="A15" s="31" t="s">
        <v>45</v>
      </c>
      <c r="B15" s="20" t="s">
        <v>46</v>
      </c>
      <c r="C15" s="26" t="n">
        <f aca="false">D15+H15+P15+Q15+R15+U15+O15</f>
        <v>3600</v>
      </c>
      <c r="D15" s="29"/>
      <c r="E15" s="46" t="n">
        <f aca="false">'№9 конс.'!E18-'№9Ураз.'!E15-'№9Борч.'!E15</f>
        <v>0</v>
      </c>
      <c r="F15" s="46" t="n">
        <f aca="false">'№9 конс.'!F18-'№9Ураз.'!F15-'№9Борч.'!F15</f>
        <v>0</v>
      </c>
      <c r="G15" s="46" t="n">
        <f aca="false">'№9 конс.'!G18-'№9Ураз.'!G15-'№9Борч.'!G15</f>
        <v>0</v>
      </c>
      <c r="H15" s="25" t="n">
        <f aca="false">I15+J15+K15+L15+M15+N15</f>
        <v>0</v>
      </c>
      <c r="I15" s="46" t="n">
        <f aca="false">'№9 конс.'!I18-'№9Ураз.'!I15-'№9Борч.'!I15</f>
        <v>0</v>
      </c>
      <c r="J15" s="46" t="n">
        <f aca="false">'№9 конс.'!J18-'№9Ураз.'!J15-'№9Борч.'!J15</f>
        <v>0</v>
      </c>
      <c r="K15" s="46" t="n">
        <f aca="false">'№9 конс.'!K18-'№9Ураз.'!K15-'№9Борч.'!K15</f>
        <v>0</v>
      </c>
      <c r="L15" s="46"/>
      <c r="M15" s="46" t="n">
        <f aca="false">'№9 конс.'!M18-'№9Ураз.'!M15-'№9Борч.'!M15</f>
        <v>0</v>
      </c>
      <c r="N15" s="46" t="n">
        <f aca="false">'№9 конс.'!N18-'№9Ураз.'!N15-'№9Борч.'!N15</f>
        <v>0</v>
      </c>
      <c r="O15" s="25"/>
      <c r="P15" s="25"/>
      <c r="Q15" s="25"/>
      <c r="R15" s="25" t="n">
        <f aca="false">S15+T15</f>
        <v>0</v>
      </c>
      <c r="S15" s="46"/>
      <c r="T15" s="46"/>
      <c r="U15" s="46" t="n">
        <f aca="false">'№9 конс.'!U18-'№9Ураз.'!U15-'№9Борч.'!U15</f>
        <v>3600</v>
      </c>
      <c r="V15" s="34"/>
      <c r="W15" s="46" t="n">
        <f aca="false">'№9 конс.'!W18-'№9Ураз.'!W15-'№9Борч.'!W15</f>
        <v>0</v>
      </c>
      <c r="X15" s="46" t="n">
        <f aca="false">'№9 конс.'!X18-'№9Ураз.'!X15-'№9Борч.'!X15</f>
        <v>0</v>
      </c>
      <c r="Y15" s="30" t="n">
        <f aca="false">C15+V15</f>
        <v>3600</v>
      </c>
    </row>
    <row r="16" customFormat="false" ht="25.5" hidden="false" customHeight="false" outlineLevel="0" collapsed="false">
      <c r="A16" s="31" t="s">
        <v>47</v>
      </c>
      <c r="B16" s="20" t="s">
        <v>48</v>
      </c>
      <c r="C16" s="26" t="n">
        <f aca="false">D16+H16+P16+Q16+R16+U16+O16</f>
        <v>100</v>
      </c>
      <c r="D16" s="29"/>
      <c r="E16" s="46" t="n">
        <f aca="false">'№9 конс.'!E19-'№9Ураз.'!E16-'№9Борч.'!E16</f>
        <v>0</v>
      </c>
      <c r="F16" s="46" t="n">
        <f aca="false">'№9 конс.'!F19-'№9Ураз.'!F16-'№9Борч.'!F16</f>
        <v>0</v>
      </c>
      <c r="G16" s="46" t="n">
        <f aca="false">'№9 конс.'!G19-'№9Ураз.'!G16-'№9Борч.'!G16</f>
        <v>0</v>
      </c>
      <c r="H16" s="25" t="n">
        <f aca="false">I16+J16+K16+L16+M16+N16</f>
        <v>0</v>
      </c>
      <c r="I16" s="46" t="n">
        <f aca="false">'№9 конс.'!I19-'№9Ураз.'!I16-'№9Борч.'!I16</f>
        <v>0</v>
      </c>
      <c r="J16" s="46" t="n">
        <f aca="false">'№9 конс.'!J19-'№9Ураз.'!J16-'№9Борч.'!J16</f>
        <v>0</v>
      </c>
      <c r="K16" s="46" t="n">
        <f aca="false">'№9 конс.'!K19-'№9Ураз.'!K16-'№9Борч.'!K16</f>
        <v>0</v>
      </c>
      <c r="L16" s="46"/>
      <c r="M16" s="46" t="n">
        <f aca="false">'№9 конс.'!M19-'№9Ураз.'!M16-'№9Борч.'!M16</f>
        <v>0</v>
      </c>
      <c r="N16" s="46" t="n">
        <f aca="false">'№9 конс.'!N19-'№9Ураз.'!N16-'№9Борч.'!N16</f>
        <v>0</v>
      </c>
      <c r="O16" s="46" t="n">
        <f aca="false">'№9 конс.'!O19-'№9Ураз.'!O16-'№9Борч.'!O16</f>
        <v>100</v>
      </c>
      <c r="P16" s="25"/>
      <c r="Q16" s="25"/>
      <c r="R16" s="25"/>
      <c r="S16" s="46"/>
      <c r="T16" s="46"/>
      <c r="U16" s="46" t="n">
        <f aca="false">'№9 конс.'!U19-'№9Ураз.'!U16-'№9Борч.'!U16</f>
        <v>0</v>
      </c>
      <c r="V16" s="34"/>
      <c r="W16" s="46" t="n">
        <f aca="false">'№9 конс.'!W19-'№9Ураз.'!W16-'№9Борч.'!W16</f>
        <v>0</v>
      </c>
      <c r="X16" s="46" t="n">
        <f aca="false">'№9 конс.'!X19-'№9Ураз.'!X16-'№9Борч.'!X16</f>
        <v>0</v>
      </c>
      <c r="Y16" s="30" t="n">
        <f aca="false">C16+V16</f>
        <v>100</v>
      </c>
    </row>
    <row r="17" customFormat="false" ht="12.75" hidden="false" customHeight="false" outlineLevel="0" collapsed="false">
      <c r="A17" s="31" t="s">
        <v>49</v>
      </c>
      <c r="B17" s="20" t="s">
        <v>50</v>
      </c>
      <c r="C17" s="26" t="n">
        <f aca="false">D17+H17+P17+Q17+R17+U17+O17</f>
        <v>3103</v>
      </c>
      <c r="D17" s="29"/>
      <c r="E17" s="46" t="n">
        <f aca="false">'№9 конс.'!E20-'№9Ураз.'!E17-'№9Борч.'!E17</f>
        <v>0</v>
      </c>
      <c r="F17" s="46" t="n">
        <f aca="false">'№9 конс.'!F20-'№9Ураз.'!F17-'№9Борч.'!F17</f>
        <v>0</v>
      </c>
      <c r="G17" s="46" t="n">
        <f aca="false">'№9 конс.'!G20-'№9Ураз.'!G17-'№9Борч.'!G17</f>
        <v>0</v>
      </c>
      <c r="H17" s="25" t="n">
        <f aca="false">I17+J17+K17+L17+M17+N17</f>
        <v>0</v>
      </c>
      <c r="I17" s="46" t="n">
        <f aca="false">'№9 конс.'!I20-'№9Ураз.'!I17-'№9Борч.'!I17</f>
        <v>0</v>
      </c>
      <c r="J17" s="46" t="n">
        <f aca="false">'№9 конс.'!J20-'№9Ураз.'!J17-'№9Борч.'!J17</f>
        <v>0</v>
      </c>
      <c r="K17" s="46" t="n">
        <f aca="false">'№9 конс.'!K20-'№9Ураз.'!K17-'№9Борч.'!K17</f>
        <v>0</v>
      </c>
      <c r="L17" s="46"/>
      <c r="M17" s="46" t="n">
        <f aca="false">'№9 конс.'!M20-'№9Ураз.'!M17-'№9Борч.'!M17</f>
        <v>0</v>
      </c>
      <c r="N17" s="46" t="n">
        <f aca="false">'№9 конс.'!N20-'№9Ураз.'!N17-'№9Борч.'!N17</f>
        <v>0</v>
      </c>
      <c r="O17" s="25"/>
      <c r="P17" s="25"/>
      <c r="Q17" s="25"/>
      <c r="R17" s="25" t="n">
        <f aca="false">S17+T17</f>
        <v>0</v>
      </c>
      <c r="S17" s="46"/>
      <c r="T17" s="46"/>
      <c r="U17" s="46" t="n">
        <f aca="false">'№9 конс.'!U20-'№9Ураз.'!U17-'№9Борч.'!U17</f>
        <v>3103</v>
      </c>
      <c r="V17" s="34"/>
      <c r="W17" s="46" t="n">
        <f aca="false">'№9 конс.'!W20-'№9Ураз.'!W17-'№9Борч.'!W17</f>
        <v>0</v>
      </c>
      <c r="X17" s="46" t="n">
        <f aca="false">'№9 конс.'!X20-'№9Ураз.'!X17-'№9Борч.'!X17</f>
        <v>0</v>
      </c>
      <c r="Y17" s="30" t="n">
        <f aca="false">C17+V17</f>
        <v>3103</v>
      </c>
    </row>
    <row r="18" customFormat="false" ht="12.75" hidden="false" customHeight="false" outlineLevel="0" collapsed="false">
      <c r="A18" s="31" t="s">
        <v>51</v>
      </c>
      <c r="B18" s="20" t="s">
        <v>52</v>
      </c>
      <c r="C18" s="26" t="n">
        <f aca="false">D18+H18+P18+Q18+R18+U18+O18</f>
        <v>89</v>
      </c>
      <c r="D18" s="29"/>
      <c r="E18" s="46" t="n">
        <f aca="false">'№9 конс.'!E21-'№9Ураз.'!E18-'№9Борч.'!E18</f>
        <v>0</v>
      </c>
      <c r="F18" s="46" t="n">
        <f aca="false">'№9 конс.'!F21-'№9Ураз.'!F18-'№9Борч.'!F18</f>
        <v>0</v>
      </c>
      <c r="G18" s="46" t="n">
        <f aca="false">'№9 конс.'!G21-'№9Ураз.'!G18-'№9Борч.'!G18</f>
        <v>0</v>
      </c>
      <c r="H18" s="25" t="n">
        <f aca="false">I18+J18+K18+L18+M18+N18</f>
        <v>0</v>
      </c>
      <c r="I18" s="46" t="n">
        <f aca="false">'№9 конс.'!I21-'№9Ураз.'!I18-'№9Борч.'!I18</f>
        <v>0</v>
      </c>
      <c r="J18" s="46" t="n">
        <f aca="false">'№9 конс.'!J21-'№9Ураз.'!J18-'№9Борч.'!J18</f>
        <v>0</v>
      </c>
      <c r="K18" s="46" t="n">
        <f aca="false">'№9 конс.'!K21-'№9Ураз.'!K18-'№9Борч.'!K18</f>
        <v>0</v>
      </c>
      <c r="L18" s="46"/>
      <c r="M18" s="46" t="n">
        <f aca="false">'№9 конс.'!M21-'№9Ураз.'!M18-'№9Борч.'!M18</f>
        <v>0</v>
      </c>
      <c r="N18" s="46" t="n">
        <f aca="false">'№9 конс.'!N21-'№9Ураз.'!N18-'№9Борч.'!N18</f>
        <v>0</v>
      </c>
      <c r="O18" s="25"/>
      <c r="P18" s="25"/>
      <c r="Q18" s="25"/>
      <c r="R18" s="25" t="n">
        <f aca="false">S18+T18</f>
        <v>0</v>
      </c>
      <c r="S18" s="46"/>
      <c r="T18" s="46"/>
      <c r="U18" s="46" t="n">
        <f aca="false">'№9 конс.'!U21-'№9Ураз.'!U18-'№9Борч.'!U18</f>
        <v>89</v>
      </c>
      <c r="V18" s="34"/>
      <c r="W18" s="46" t="n">
        <f aca="false">'№9 конс.'!W21-'№9Ураз.'!W18-'№9Борч.'!W18</f>
        <v>0</v>
      </c>
      <c r="X18" s="46" t="n">
        <f aca="false">'№9 конс.'!X21-'№9Ураз.'!X18-'№9Борч.'!X18</f>
        <v>0</v>
      </c>
      <c r="Y18" s="30" t="n">
        <f aca="false">C18+V18</f>
        <v>89</v>
      </c>
    </row>
    <row r="19" customFormat="false" ht="12.75" hidden="false" customHeight="false" outlineLevel="0" collapsed="false">
      <c r="A19" s="27" t="s">
        <v>53</v>
      </c>
      <c r="B19" s="28" t="s">
        <v>54</v>
      </c>
      <c r="C19" s="26" t="n">
        <f aca="false">D19+H19+P19+Q19+R19+U19</f>
        <v>546</v>
      </c>
      <c r="D19" s="29" t="n">
        <f aca="false">E19+F19+G19</f>
        <v>451</v>
      </c>
      <c r="E19" s="21" t="n">
        <f aca="false">'№9 конс.'!E22-'№9Ураз.'!E19-'№9Борч.'!E19</f>
        <v>356</v>
      </c>
      <c r="F19" s="21" t="n">
        <f aca="false">'№9 конс.'!F22-'№9Ураз.'!F19-'№9Борч.'!F19</f>
        <v>0</v>
      </c>
      <c r="G19" s="21" t="n">
        <f aca="false">'№9 конс.'!G22-'№9Ураз.'!G19-'№9Борч.'!G19</f>
        <v>95</v>
      </c>
      <c r="H19" s="25" t="n">
        <f aca="false">I19+J19+K19+L19+M19+N19</f>
        <v>95</v>
      </c>
      <c r="I19" s="21" t="n">
        <f aca="false">'№9 конс.'!I22-'№9Ураз.'!I19-'№9Борч.'!I19</f>
        <v>0</v>
      </c>
      <c r="J19" s="21" t="n">
        <f aca="false">'№9 конс.'!J22-'№9Ураз.'!J19-'№9Борч.'!J19</f>
        <v>19</v>
      </c>
      <c r="K19" s="21" t="n">
        <f aca="false">'№9 конс.'!K22-'№9Ураз.'!K19-'№9Борч.'!K19</f>
        <v>0</v>
      </c>
      <c r="L19" s="21"/>
      <c r="M19" s="21" t="n">
        <f aca="false">'№9 конс.'!M22-'№9Ураз.'!M19-'№9Борч.'!M19</f>
        <v>0</v>
      </c>
      <c r="N19" s="21" t="n">
        <f aca="false">'№9 конс.'!N22-'№9Ураз.'!N19-'№9Борч.'!N19</f>
        <v>76</v>
      </c>
      <c r="O19" s="25"/>
      <c r="P19" s="25"/>
      <c r="Q19" s="25"/>
      <c r="R19" s="25" t="n">
        <f aca="false">S19+T19</f>
        <v>0</v>
      </c>
      <c r="S19" s="21"/>
      <c r="T19" s="21"/>
      <c r="U19" s="25"/>
      <c r="V19" s="26" t="n">
        <f aca="false">W19+X19</f>
        <v>80</v>
      </c>
      <c r="W19" s="21" t="n">
        <f aca="false">'№9 конс.'!W22-'№9Ураз.'!W19-'№9Борч.'!W19</f>
        <v>73</v>
      </c>
      <c r="X19" s="21" t="n">
        <f aca="false">'№9 конс.'!X22-'№9Ураз.'!X19-'№9Борч.'!X19</f>
        <v>7</v>
      </c>
      <c r="Y19" s="30" t="n">
        <f aca="false">C19+V19</f>
        <v>626</v>
      </c>
    </row>
    <row r="20" customFormat="false" ht="12.75" hidden="false" customHeight="false" outlineLevel="0" collapsed="false">
      <c r="A20" s="31" t="s">
        <v>55</v>
      </c>
      <c r="B20" s="20" t="s">
        <v>56</v>
      </c>
      <c r="C20" s="26" t="n">
        <f aca="false">D20+H20+P20+Q20+R20+U20</f>
        <v>546</v>
      </c>
      <c r="D20" s="29" t="n">
        <f aca="false">E20+F20+G20</f>
        <v>451</v>
      </c>
      <c r="E20" s="46" t="n">
        <f aca="false">'№9 конс.'!E23-'№9Ураз.'!E20-'№9Борч.'!E20</f>
        <v>356</v>
      </c>
      <c r="F20" s="46" t="n">
        <f aca="false">'№9 конс.'!F23-'№9Ураз.'!F20-'№9Борч.'!F20</f>
        <v>0</v>
      </c>
      <c r="G20" s="46" t="n">
        <f aca="false">'№9 конс.'!G23-'№9Ураз.'!G20-'№9Борч.'!G20</f>
        <v>95</v>
      </c>
      <c r="H20" s="25" t="n">
        <f aca="false">I20+J20+K20+L20+M20+N20</f>
        <v>95</v>
      </c>
      <c r="I20" s="46" t="n">
        <f aca="false">'№9 конс.'!I23-'№9Ураз.'!I20-'№9Борч.'!I20</f>
        <v>0</v>
      </c>
      <c r="J20" s="46" t="n">
        <f aca="false">'№9 конс.'!J23-'№9Ураз.'!J20-'№9Борч.'!J20</f>
        <v>19</v>
      </c>
      <c r="K20" s="46" t="n">
        <f aca="false">'№9 конс.'!K23-'№9Ураз.'!K20-'№9Борч.'!K20</f>
        <v>0</v>
      </c>
      <c r="L20" s="32"/>
      <c r="M20" s="46" t="n">
        <f aca="false">'№9 конс.'!M23-'№9Ураз.'!M20-'№9Борч.'!M20</f>
        <v>0</v>
      </c>
      <c r="N20" s="46" t="n">
        <f aca="false">'№9 конс.'!N23-'№9Ураз.'!N20-'№9Борч.'!N20</f>
        <v>76</v>
      </c>
      <c r="O20" s="33"/>
      <c r="P20" s="33"/>
      <c r="Q20" s="33"/>
      <c r="R20" s="25" t="n">
        <f aca="false">S20+T20</f>
        <v>0</v>
      </c>
      <c r="S20" s="32"/>
      <c r="T20" s="32"/>
      <c r="U20" s="33"/>
      <c r="V20" s="26" t="n">
        <f aca="false">W20+X20</f>
        <v>80</v>
      </c>
      <c r="W20" s="46" t="n">
        <f aca="false">'№9 конс.'!W23-'№9Ураз.'!W20-'№9Борч.'!W20</f>
        <v>73</v>
      </c>
      <c r="X20" s="46" t="n">
        <f aca="false">'№9 конс.'!X23-'№9Ураз.'!X20-'№9Борч.'!X20</f>
        <v>7</v>
      </c>
      <c r="Y20" s="30" t="n">
        <f aca="false">C20+V20</f>
        <v>626</v>
      </c>
    </row>
    <row r="21" customFormat="false" ht="25.5" hidden="false" customHeight="false" outlineLevel="0" collapsed="false">
      <c r="A21" s="27" t="s">
        <v>57</v>
      </c>
      <c r="B21" s="28" t="s">
        <v>58</v>
      </c>
      <c r="C21" s="26" t="n">
        <f aca="false">D21+H21+P21+Q21+R21+U21</f>
        <v>2233</v>
      </c>
      <c r="D21" s="29" t="n">
        <f aca="false">E21+F21+G21</f>
        <v>1933</v>
      </c>
      <c r="E21" s="21" t="n">
        <f aca="false">'№9 конс.'!E24-'№9Ураз.'!E21-'№9Борч.'!E21</f>
        <v>1653</v>
      </c>
      <c r="F21" s="21" t="n">
        <f aca="false">'№9 конс.'!F24-'№9Ураз.'!F21-'№9Борч.'!F21</f>
        <v>42</v>
      </c>
      <c r="G21" s="21" t="n">
        <f aca="false">'№9 конс.'!G24-'№9Ураз.'!G21-'№9Борч.'!G21</f>
        <v>238</v>
      </c>
      <c r="H21" s="25" t="n">
        <f aca="false">I21+J21+K21+L21+M21+N21</f>
        <v>300</v>
      </c>
      <c r="I21" s="21" t="n">
        <f aca="false">'№9 конс.'!I24-'№9Ураз.'!I21-'№9Борч.'!I21</f>
        <v>22</v>
      </c>
      <c r="J21" s="21" t="n">
        <f aca="false">'№9 конс.'!J24-'№9Ураз.'!J21-'№9Борч.'!J21</f>
        <v>1</v>
      </c>
      <c r="K21" s="21" t="n">
        <f aca="false">'№9 конс.'!K24-'№9Ураз.'!K21-'№9Борч.'!K21</f>
        <v>51</v>
      </c>
      <c r="L21" s="21" t="n">
        <f aca="false">L22+L24+L23</f>
        <v>0</v>
      </c>
      <c r="M21" s="21" t="n">
        <f aca="false">'№9 конс.'!M24-'№9Ураз.'!M21-'№9Борч.'!M21</f>
        <v>81</v>
      </c>
      <c r="N21" s="21" t="n">
        <f aca="false">'№9 конс.'!N24-'№9Ураз.'!N21-'№9Борч.'!N21</f>
        <v>145</v>
      </c>
      <c r="O21" s="25"/>
      <c r="P21" s="25" t="n">
        <f aca="false">P22+P24+P23</f>
        <v>0</v>
      </c>
      <c r="Q21" s="25" t="n">
        <f aca="false">Q22+Q24+Q23</f>
        <v>0</v>
      </c>
      <c r="R21" s="35" t="n">
        <f aca="false">R22+R24+R23</f>
        <v>0</v>
      </c>
      <c r="S21" s="21" t="n">
        <f aca="false">S22+S24+S23</f>
        <v>0</v>
      </c>
      <c r="T21" s="21" t="n">
        <f aca="false">T22+T24+T23</f>
        <v>0</v>
      </c>
      <c r="U21" s="35" t="n">
        <f aca="false">U22+U24+U23</f>
        <v>0</v>
      </c>
      <c r="V21" s="26" t="n">
        <f aca="false">W21+X21</f>
        <v>1254</v>
      </c>
      <c r="W21" s="21" t="n">
        <f aca="false">'№9 конс.'!W24-'№9Ураз.'!W21-'№9Борч.'!W21</f>
        <v>728</v>
      </c>
      <c r="X21" s="21" t="n">
        <f aca="false">'№9 конс.'!X24-'№9Ураз.'!X21-'№9Борч.'!X21</f>
        <v>526</v>
      </c>
      <c r="Y21" s="30" t="n">
        <f aca="false">C21+V21</f>
        <v>3487</v>
      </c>
    </row>
    <row r="22" customFormat="false" ht="12.75" hidden="false" customHeight="false" outlineLevel="0" collapsed="false">
      <c r="A22" s="31" t="s">
        <v>59</v>
      </c>
      <c r="B22" s="20" t="s">
        <v>60</v>
      </c>
      <c r="C22" s="26" t="n">
        <f aca="false">D22+H22+P22+Q22+R22+U22</f>
        <v>921</v>
      </c>
      <c r="D22" s="29" t="n">
        <f aca="false">E22+F22+G22</f>
        <v>796</v>
      </c>
      <c r="E22" s="46" t="n">
        <f aca="false">'№9 конс.'!E25-'№9Ураз.'!E22-'№9Борч.'!E22</f>
        <v>755</v>
      </c>
      <c r="F22" s="46" t="n">
        <f aca="false">'№9 конс.'!F25-'№9Ураз.'!F22-'№9Борч.'!F22</f>
        <v>41</v>
      </c>
      <c r="G22" s="46" t="n">
        <f aca="false">'№9 конс.'!G25-'№9Ураз.'!G22-'№9Борч.'!G22</f>
        <v>0</v>
      </c>
      <c r="H22" s="25" t="n">
        <f aca="false">I22+J22+K22+L22+M22+N22</f>
        <v>125</v>
      </c>
      <c r="I22" s="46" t="n">
        <f aca="false">'№9 конс.'!I25-'№9Ураз.'!I22-'№9Борч.'!I22</f>
        <v>0</v>
      </c>
      <c r="J22" s="46" t="n">
        <f aca="false">'№9 конс.'!J25-'№9Ураз.'!J22-'№9Борч.'!J22</f>
        <v>0</v>
      </c>
      <c r="K22" s="46" t="n">
        <f aca="false">'№9 конс.'!K25-'№9Ураз.'!K22-'№9Борч.'!K22</f>
        <v>0</v>
      </c>
      <c r="L22" s="46"/>
      <c r="M22" s="46" t="n">
        <f aca="false">'№9 конс.'!M25-'№9Ураз.'!M22-'№9Борч.'!M22</f>
        <v>78</v>
      </c>
      <c r="N22" s="46" t="n">
        <f aca="false">'№9 конс.'!N25-'№9Ураз.'!N22-'№9Борч.'!N22</f>
        <v>47</v>
      </c>
      <c r="O22" s="33"/>
      <c r="P22" s="33"/>
      <c r="Q22" s="33"/>
      <c r="R22" s="25" t="n">
        <f aca="false">S22+T22</f>
        <v>0</v>
      </c>
      <c r="S22" s="32"/>
      <c r="T22" s="32"/>
      <c r="U22" s="33"/>
      <c r="V22" s="26" t="n">
        <f aca="false">W22+X22</f>
        <v>729</v>
      </c>
      <c r="W22" s="46" t="n">
        <f aca="false">'№9 конс.'!W25-'№9Ураз.'!W22-'№9Борч.'!W22</f>
        <v>237</v>
      </c>
      <c r="X22" s="46" t="n">
        <f aca="false">'№9 конс.'!X25-'№9Ураз.'!X22-'№9Борч.'!X22</f>
        <v>492</v>
      </c>
      <c r="Y22" s="30" t="n">
        <f aca="false">C22+V22</f>
        <v>1650</v>
      </c>
    </row>
    <row r="23" customFormat="false" ht="12.75" hidden="false" customHeight="false" outlineLevel="0" collapsed="false">
      <c r="A23" s="31" t="s">
        <v>61</v>
      </c>
      <c r="B23" s="20" t="s">
        <v>62</v>
      </c>
      <c r="C23" s="26" t="n">
        <f aca="false">D23+H23+P23+Q23+R23+U23</f>
        <v>763</v>
      </c>
      <c r="D23" s="29" t="n">
        <f aca="false">E23+F23+G23</f>
        <v>604</v>
      </c>
      <c r="E23" s="46" t="n">
        <f aca="false">'№9 конс.'!E26-'№9Ураз.'!E23-'№9Борч.'!E23</f>
        <v>476</v>
      </c>
      <c r="F23" s="46" t="n">
        <f aca="false">'№9 конс.'!F26-'№9Ураз.'!F23-'№9Борч.'!F23</f>
        <v>1</v>
      </c>
      <c r="G23" s="46" t="n">
        <f aca="false">'№9 конс.'!G26-'№9Ураз.'!G23-'№9Борч.'!G23</f>
        <v>127</v>
      </c>
      <c r="H23" s="25" t="n">
        <f aca="false">I23+J23+K23+L23+M23+N23</f>
        <v>159</v>
      </c>
      <c r="I23" s="46" t="n">
        <f aca="false">'№9 конс.'!I26-'№9Ураз.'!I23-'№9Борч.'!I23</f>
        <v>22</v>
      </c>
      <c r="J23" s="46" t="n">
        <f aca="false">'№9 конс.'!J26-'№9Ураз.'!J23-'№9Борч.'!J23</f>
        <v>1</v>
      </c>
      <c r="K23" s="46" t="n">
        <f aca="false">'№9 конс.'!K26-'№9Ураз.'!K23-'№9Борч.'!K23</f>
        <v>51</v>
      </c>
      <c r="L23" s="46"/>
      <c r="M23" s="46" t="n">
        <f aca="false">'№9 конс.'!M26-'№9Ураз.'!M23-'№9Борч.'!M23</f>
        <v>3</v>
      </c>
      <c r="N23" s="46" t="n">
        <f aca="false">'№9 конс.'!N26-'№9Ураз.'!N23-'№9Борч.'!N23</f>
        <v>82</v>
      </c>
      <c r="O23" s="33"/>
      <c r="P23" s="33"/>
      <c r="Q23" s="33"/>
      <c r="R23" s="25" t="n">
        <f aca="false">S23+T23</f>
        <v>0</v>
      </c>
      <c r="S23" s="32"/>
      <c r="T23" s="32"/>
      <c r="U23" s="33"/>
      <c r="V23" s="26" t="n">
        <f aca="false">W23+X23</f>
        <v>43</v>
      </c>
      <c r="W23" s="46" t="n">
        <f aca="false">'№9 конс.'!W26-'№9Ураз.'!W23-'№9Борч.'!W23</f>
        <v>17</v>
      </c>
      <c r="X23" s="46" t="n">
        <f aca="false">'№9 конс.'!X26-'№9Ураз.'!X23-'№9Борч.'!X23</f>
        <v>26</v>
      </c>
      <c r="Y23" s="30" t="n">
        <f aca="false">C23+V23</f>
        <v>806</v>
      </c>
    </row>
    <row r="24" customFormat="false" ht="15.75" hidden="false" customHeight="true" outlineLevel="0" collapsed="false">
      <c r="A24" s="31" t="s">
        <v>63</v>
      </c>
      <c r="B24" s="20" t="s">
        <v>64</v>
      </c>
      <c r="C24" s="26" t="n">
        <f aca="false">D24+H24+P24+Q24+R24+U24</f>
        <v>549</v>
      </c>
      <c r="D24" s="29" t="n">
        <f aca="false">E24+F24+G24</f>
        <v>533</v>
      </c>
      <c r="E24" s="46" t="n">
        <f aca="false">'№9 конс.'!E27-'№9Ураз.'!E24-'№9Борч.'!E24</f>
        <v>422</v>
      </c>
      <c r="F24" s="46" t="n">
        <f aca="false">'№9 конс.'!F27-'№9Ураз.'!F24-'№9Борч.'!F24</f>
        <v>0</v>
      </c>
      <c r="G24" s="46" t="n">
        <f aca="false">'№9 конс.'!G27-'№9Ураз.'!G24-'№9Борч.'!G24</f>
        <v>111</v>
      </c>
      <c r="H24" s="25" t="n">
        <f aca="false">I24+J24+K24+L24+M24+N24</f>
        <v>16</v>
      </c>
      <c r="I24" s="46" t="n">
        <f aca="false">'№9 конс.'!I27-'№9Ураз.'!I24-'№9Борч.'!I24</f>
        <v>0</v>
      </c>
      <c r="J24" s="46" t="n">
        <f aca="false">'№9 конс.'!J27-'№9Ураз.'!J24-'№9Борч.'!J24</f>
        <v>0</v>
      </c>
      <c r="K24" s="46" t="n">
        <f aca="false">'№9 конс.'!K27-'№9Ураз.'!K24-'№9Борч.'!K24</f>
        <v>0</v>
      </c>
      <c r="L24" s="46"/>
      <c r="M24" s="46" t="n">
        <f aca="false">'№9 конс.'!M27-'№9Ураз.'!M24-'№9Борч.'!M24</f>
        <v>0</v>
      </c>
      <c r="N24" s="46" t="n">
        <f aca="false">'№9 конс.'!N27-'№9Ураз.'!N24-'№9Борч.'!N24</f>
        <v>16</v>
      </c>
      <c r="O24" s="33"/>
      <c r="P24" s="33"/>
      <c r="Q24" s="33"/>
      <c r="R24" s="25" t="n">
        <f aca="false">S24+T24</f>
        <v>0</v>
      </c>
      <c r="S24" s="32"/>
      <c r="T24" s="32"/>
      <c r="U24" s="33"/>
      <c r="V24" s="26" t="n">
        <f aca="false">W24+X24</f>
        <v>482</v>
      </c>
      <c r="W24" s="46" t="n">
        <f aca="false">'№9 конс.'!W27-'№9Ураз.'!W24-'№9Борч.'!W24</f>
        <v>474</v>
      </c>
      <c r="X24" s="46" t="n">
        <f aca="false">'№9 конс.'!X27-'№9Ураз.'!X24-'№9Борч.'!X24</f>
        <v>8</v>
      </c>
      <c r="Y24" s="30" t="n">
        <f aca="false">D24+H24+P24+Q24+R24+U24+V24</f>
        <v>1031</v>
      </c>
    </row>
    <row r="25" customFormat="false" ht="12.75" hidden="false" customHeight="false" outlineLevel="0" collapsed="false">
      <c r="A25" s="27" t="s">
        <v>65</v>
      </c>
      <c r="B25" s="28" t="s">
        <v>66</v>
      </c>
      <c r="C25" s="26" t="n">
        <f aca="false">D25+H25+P25+Q25+R25+U25</f>
        <v>51738</v>
      </c>
      <c r="D25" s="29" t="n">
        <f aca="false">D26+D27+D29</f>
        <v>0</v>
      </c>
      <c r="E25" s="21" t="n">
        <f aca="false">'№9 конс.'!E28-'№9Ураз.'!E25-'№9Борч.'!E25</f>
        <v>0</v>
      </c>
      <c r="F25" s="21" t="n">
        <f aca="false">'№9 конс.'!F28-'№9Ураз.'!F25-'№9Борч.'!F25</f>
        <v>0</v>
      </c>
      <c r="G25" s="21" t="n">
        <f aca="false">'№9 конс.'!G28-'№9Ураз.'!G25-'№9Борч.'!G25</f>
        <v>0</v>
      </c>
      <c r="H25" s="25" t="n">
        <f aca="false">H26+H27+H29+H28</f>
        <v>1100</v>
      </c>
      <c r="I25" s="21" t="n">
        <f aca="false">'№9 конс.'!I28-'№9Ураз.'!I25-'№9Борч.'!I25</f>
        <v>0</v>
      </c>
      <c r="J25" s="21" t="n">
        <f aca="false">'№9 конс.'!J28-'№9Ураз.'!J25-'№9Борч.'!J25</f>
        <v>0</v>
      </c>
      <c r="K25" s="21" t="n">
        <f aca="false">'№9 конс.'!K28-'№9Ураз.'!K25-'№9Борч.'!K25</f>
        <v>0</v>
      </c>
      <c r="L25" s="21" t="n">
        <f aca="false">L26+L27+L29+L28</f>
        <v>0</v>
      </c>
      <c r="M25" s="21" t="n">
        <f aca="false">'№9 конс.'!M28-'№9Ураз.'!M25-'№9Борч.'!M25</f>
        <v>0</v>
      </c>
      <c r="N25" s="21" t="n">
        <f aca="false">'№9 конс.'!N28-'№9Ураз.'!N25-'№9Борч.'!N25</f>
        <v>1100</v>
      </c>
      <c r="O25" s="25"/>
      <c r="P25" s="25" t="n">
        <f aca="false">P26+P27+P28+P29</f>
        <v>50638</v>
      </c>
      <c r="Q25" s="25" t="n">
        <f aca="false">Q26+Q27+Q28+Q29</f>
        <v>0</v>
      </c>
      <c r="R25" s="35"/>
      <c r="S25" s="21"/>
      <c r="T25" s="21" t="n">
        <f aca="false">T26+T27+T29+T28</f>
        <v>0</v>
      </c>
      <c r="U25" s="25" t="n">
        <f aca="false">U26+U27+U28+U29</f>
        <v>0</v>
      </c>
      <c r="V25" s="26" t="n">
        <f aca="false">V26+V27+V29+V28</f>
        <v>0</v>
      </c>
      <c r="W25" s="21" t="n">
        <f aca="false">'№9 конс.'!W28-'№9Ураз.'!W25-'№9Борч.'!W25</f>
        <v>0</v>
      </c>
      <c r="X25" s="21" t="n">
        <f aca="false">'№9 конс.'!X28-'№9Ураз.'!X25-'№9Борч.'!X25</f>
        <v>0</v>
      </c>
      <c r="Y25" s="30" t="n">
        <f aca="false">Y26+Y27+Y28+Y29</f>
        <v>51738</v>
      </c>
    </row>
    <row r="26" customFormat="false" ht="12.75" hidden="false" customHeight="false" outlineLevel="0" collapsed="false">
      <c r="A26" s="31" t="s">
        <v>67</v>
      </c>
      <c r="B26" s="20" t="s">
        <v>68</v>
      </c>
      <c r="C26" s="26" t="n">
        <f aca="false">D26+H26+P26+Q26+R26+U26</f>
        <v>0</v>
      </c>
      <c r="D26" s="29"/>
      <c r="E26" s="46" t="n">
        <f aca="false">'№9 конс.'!E29-'№9Ураз.'!E26-'№9Борч.'!E26</f>
        <v>0</v>
      </c>
      <c r="F26" s="46" t="n">
        <f aca="false">'№9 конс.'!F29-'№9Ураз.'!F26-'№9Борч.'!F26</f>
        <v>0</v>
      </c>
      <c r="G26" s="46" t="n">
        <f aca="false">'№9 конс.'!G29-'№9Ураз.'!G26-'№9Борч.'!G26</f>
        <v>0</v>
      </c>
      <c r="H26" s="33"/>
      <c r="I26" s="46" t="n">
        <f aca="false">'№9 конс.'!I29-'№9Ураз.'!I26-'№9Борч.'!I26</f>
        <v>0</v>
      </c>
      <c r="J26" s="46" t="n">
        <f aca="false">'№9 конс.'!J29-'№9Ураз.'!J26-'№9Борч.'!J26</f>
        <v>0</v>
      </c>
      <c r="K26" s="46" t="n">
        <f aca="false">'№9 конс.'!K29-'№9Ураз.'!K26-'№9Борч.'!K26</f>
        <v>0</v>
      </c>
      <c r="L26" s="46"/>
      <c r="M26" s="46" t="n">
        <f aca="false">'№9 конс.'!M29-'№9Ураз.'!M26-'№9Борч.'!M26</f>
        <v>0</v>
      </c>
      <c r="N26" s="46" t="n">
        <f aca="false">'№9 конс.'!N29-'№9Ураз.'!N26-'№9Борч.'!N26</f>
        <v>0</v>
      </c>
      <c r="O26" s="33"/>
      <c r="P26" s="33"/>
      <c r="Q26" s="33"/>
      <c r="R26" s="33"/>
      <c r="S26" s="32"/>
      <c r="T26" s="32"/>
      <c r="U26" s="33"/>
      <c r="V26" s="34"/>
      <c r="W26" s="46" t="n">
        <f aca="false">'№9 конс.'!W29-'№9Ураз.'!W26-'№9Борч.'!W26</f>
        <v>0</v>
      </c>
      <c r="X26" s="46" t="n">
        <f aca="false">'№9 конс.'!X29-'№9Ураз.'!X26-'№9Борч.'!X26</f>
        <v>0</v>
      </c>
      <c r="Y26" s="30" t="n">
        <f aca="false">C26+V26</f>
        <v>0</v>
      </c>
    </row>
    <row r="27" customFormat="false" ht="12.75" hidden="false" customHeight="false" outlineLevel="0" collapsed="false">
      <c r="A27" s="31" t="s">
        <v>69</v>
      </c>
      <c r="B27" s="20" t="s">
        <v>70</v>
      </c>
      <c r="C27" s="26" t="n">
        <f aca="false">D27+H27+P27+Q27+R27+U27</f>
        <v>5212</v>
      </c>
      <c r="D27" s="29"/>
      <c r="E27" s="46" t="n">
        <f aca="false">'№9 конс.'!E30-'№9Ураз.'!E27-'№9Борч.'!E27</f>
        <v>0</v>
      </c>
      <c r="F27" s="46" t="n">
        <f aca="false">'№9 конс.'!F30-'№9Ураз.'!F27-'№9Борч.'!F27</f>
        <v>0</v>
      </c>
      <c r="G27" s="46" t="n">
        <f aca="false">'№9 конс.'!G30-'№9Ураз.'!G27-'№9Борч.'!G27</f>
        <v>0</v>
      </c>
      <c r="H27" s="33"/>
      <c r="I27" s="46" t="n">
        <f aca="false">'№9 конс.'!I30-'№9Ураз.'!I27-'№9Борч.'!I27</f>
        <v>0</v>
      </c>
      <c r="J27" s="46" t="n">
        <f aca="false">'№9 конс.'!J30-'№9Ураз.'!J27-'№9Борч.'!J27</f>
        <v>0</v>
      </c>
      <c r="K27" s="46" t="n">
        <f aca="false">'№9 конс.'!K30-'№9Ураз.'!K27-'№9Борч.'!K27</f>
        <v>0</v>
      </c>
      <c r="L27" s="46"/>
      <c r="M27" s="46" t="n">
        <f aca="false">'№9 конс.'!M30-'№9Ураз.'!M27-'№9Борч.'!M27</f>
        <v>0</v>
      </c>
      <c r="N27" s="46" t="n">
        <f aca="false">'№9 конс.'!N30-'№9Ураз.'!N27-'№9Борч.'!N27</f>
        <v>0</v>
      </c>
      <c r="O27" s="33"/>
      <c r="P27" s="46" t="n">
        <f aca="false">'№9 конс.'!P30-'№9Ураз.'!P27-'№9Борч.'!P27</f>
        <v>5212</v>
      </c>
      <c r="Q27" s="33"/>
      <c r="R27" s="25"/>
      <c r="S27" s="32"/>
      <c r="T27" s="32"/>
      <c r="U27" s="33"/>
      <c r="V27" s="34"/>
      <c r="W27" s="46" t="n">
        <f aca="false">'№9 конс.'!W30-'№9Ураз.'!W27-'№9Борч.'!W27</f>
        <v>0</v>
      </c>
      <c r="X27" s="46" t="n">
        <f aca="false">'№9 конс.'!X30-'№9Ураз.'!X27-'№9Борч.'!X27</f>
        <v>0</v>
      </c>
      <c r="Y27" s="30" t="n">
        <f aca="false">C27+V27</f>
        <v>5212</v>
      </c>
    </row>
    <row r="28" customFormat="false" ht="12.75" hidden="false" customHeight="false" outlineLevel="0" collapsed="false">
      <c r="A28" s="31" t="s">
        <v>69</v>
      </c>
      <c r="B28" s="20" t="s">
        <v>71</v>
      </c>
      <c r="C28" s="26" t="n">
        <f aca="false">P28</f>
        <v>45426</v>
      </c>
      <c r="D28" s="26"/>
      <c r="E28" s="46" t="n">
        <f aca="false">'№9 конс.'!E31-'№9Ураз.'!E28-'№9Борч.'!E28</f>
        <v>0</v>
      </c>
      <c r="F28" s="46" t="n">
        <f aca="false">'№9 конс.'!F31-'№9Ураз.'!F28-'№9Борч.'!F28</f>
        <v>0</v>
      </c>
      <c r="G28" s="46" t="n">
        <f aca="false">'№9 конс.'!G31-'№9Ураз.'!G28-'№9Борч.'!G28</f>
        <v>0</v>
      </c>
      <c r="H28" s="26"/>
      <c r="I28" s="46" t="n">
        <f aca="false">'№9 конс.'!I31-'№9Ураз.'!I28-'№9Борч.'!I28</f>
        <v>0</v>
      </c>
      <c r="J28" s="46" t="n">
        <f aca="false">'№9 конс.'!J31-'№9Ураз.'!J28-'№9Борч.'!J28</f>
        <v>0</v>
      </c>
      <c r="K28" s="46" t="n">
        <f aca="false">'№9 конс.'!K31-'№9Ураз.'!K28-'№9Борч.'!K28</f>
        <v>0</v>
      </c>
      <c r="L28" s="34"/>
      <c r="M28" s="46" t="n">
        <f aca="false">'№9 конс.'!M31-'№9Ураз.'!M28-'№9Борч.'!M28</f>
        <v>0</v>
      </c>
      <c r="N28" s="46" t="n">
        <f aca="false">'№9 конс.'!N31-'№9Ураз.'!N28-'№9Борч.'!N28</f>
        <v>0</v>
      </c>
      <c r="O28" s="33"/>
      <c r="P28" s="46" t="n">
        <f aca="false">'№9 конс.'!P31-'№9Ураз.'!P28-'№9Борч.'!P28</f>
        <v>45426</v>
      </c>
      <c r="Q28" s="26"/>
      <c r="R28" s="26"/>
      <c r="S28" s="26"/>
      <c r="T28" s="26"/>
      <c r="U28" s="26"/>
      <c r="V28" s="26"/>
      <c r="W28" s="46" t="n">
        <f aca="false">'№9 конс.'!W31-'№9Ураз.'!W28-'№9Борч.'!W28</f>
        <v>0</v>
      </c>
      <c r="X28" s="46" t="n">
        <f aca="false">'№9 конс.'!X31-'№9Ураз.'!X28-'№9Борч.'!X28</f>
        <v>0</v>
      </c>
      <c r="Y28" s="30" t="n">
        <f aca="false">P28</f>
        <v>45426</v>
      </c>
    </row>
    <row r="29" customFormat="false" ht="25.5" hidden="false" customHeight="false" outlineLevel="0" collapsed="false">
      <c r="A29" s="31" t="s">
        <v>72</v>
      </c>
      <c r="B29" s="20" t="s">
        <v>73</v>
      </c>
      <c r="C29" s="26" t="n">
        <f aca="false">D29+H29+P29+Q29+R29+U29</f>
        <v>1100</v>
      </c>
      <c r="D29" s="29"/>
      <c r="E29" s="46" t="n">
        <f aca="false">'№9 конс.'!E32-'№9Ураз.'!E29-'№9Борч.'!E29</f>
        <v>0</v>
      </c>
      <c r="F29" s="46" t="n">
        <f aca="false">'№9 конс.'!F32-'№9Ураз.'!F29-'№9Борч.'!F29</f>
        <v>0</v>
      </c>
      <c r="G29" s="46" t="n">
        <f aca="false">'№9 конс.'!G32-'№9Ураз.'!G29-'№9Борч.'!G29</f>
        <v>0</v>
      </c>
      <c r="H29" s="25" t="n">
        <f aca="false">I29+J29+K29+L29+M29+N29</f>
        <v>1100</v>
      </c>
      <c r="I29" s="46" t="n">
        <f aca="false">'№9 конс.'!I32-'№9Ураз.'!I29-'№9Борч.'!I29</f>
        <v>0</v>
      </c>
      <c r="J29" s="46" t="n">
        <f aca="false">'№9 конс.'!J32-'№9Ураз.'!J29-'№9Борч.'!J29</f>
        <v>0</v>
      </c>
      <c r="K29" s="46" t="n">
        <f aca="false">'№9 конс.'!K32-'№9Ураз.'!K29-'№9Борч.'!K29</f>
        <v>0</v>
      </c>
      <c r="L29" s="46"/>
      <c r="M29" s="46" t="n">
        <f aca="false">'№9 конс.'!M32-'№9Ураз.'!M29-'№9Борч.'!M29</f>
        <v>0</v>
      </c>
      <c r="N29" s="46" t="n">
        <f aca="false">'№9 конс.'!N32-'№9Ураз.'!N29-'№9Борч.'!N29</f>
        <v>1100</v>
      </c>
      <c r="O29" s="33"/>
      <c r="P29" s="33"/>
      <c r="Q29" s="33"/>
      <c r="R29" s="33"/>
      <c r="S29" s="32"/>
      <c r="T29" s="32"/>
      <c r="U29" s="33"/>
      <c r="V29" s="34"/>
      <c r="W29" s="46" t="n">
        <f aca="false">'№9 конс.'!W32-'№9Ураз.'!W29-'№9Борч.'!W29</f>
        <v>0</v>
      </c>
      <c r="X29" s="46" t="n">
        <f aca="false">'№9 конс.'!X32-'№9Ураз.'!X29-'№9Борч.'!X29</f>
        <v>0</v>
      </c>
      <c r="Y29" s="30" t="n">
        <f aca="false">C29+V29</f>
        <v>1100</v>
      </c>
    </row>
    <row r="30" customFormat="false" ht="12.75" hidden="false" customHeight="false" outlineLevel="0" collapsed="false">
      <c r="A30" s="27" t="s">
        <v>74</v>
      </c>
      <c r="B30" s="28" t="s">
        <v>75</v>
      </c>
      <c r="C30" s="26" t="n">
        <f aca="false">D30+H30+P30+Q30+R30+U30</f>
        <v>32161</v>
      </c>
      <c r="D30" s="24"/>
      <c r="E30" s="21" t="n">
        <f aca="false">'№9 конс.'!E33-'№9Ураз.'!E30-'№9Борч.'!E30</f>
        <v>0</v>
      </c>
      <c r="F30" s="21" t="n">
        <f aca="false">'№9 конс.'!F33-'№9Ураз.'!F30-'№9Борч.'!F30</f>
        <v>0</v>
      </c>
      <c r="G30" s="21" t="n">
        <f aca="false">'№9 конс.'!G33-'№9Ураз.'!G30-'№9Борч.'!G30</f>
        <v>0</v>
      </c>
      <c r="H30" s="25" t="n">
        <f aca="false">I30+J30+K30+L30+M30+N30</f>
        <v>6556</v>
      </c>
      <c r="I30" s="21" t="n">
        <f aca="false">'№9 конс.'!I33-'№9Ураз.'!I30-'№9Борч.'!I30</f>
        <v>0</v>
      </c>
      <c r="J30" s="21" t="n">
        <f aca="false">'№9 конс.'!J33-'№9Ураз.'!J30-'№9Борч.'!J30</f>
        <v>0</v>
      </c>
      <c r="K30" s="21" t="n">
        <f aca="false">'№9 конс.'!K33-'№9Ураз.'!K30-'№9Борч.'!K30</f>
        <v>0</v>
      </c>
      <c r="L30" s="21"/>
      <c r="M30" s="21" t="n">
        <f aca="false">'№9 конс.'!M33-'№9Ураз.'!M30-'№9Борч.'!M30</f>
        <v>6556</v>
      </c>
      <c r="N30" s="21" t="n">
        <f aca="false">'№9 конс.'!N33-'№9Ураз.'!N30-'№9Борч.'!N30</f>
        <v>0</v>
      </c>
      <c r="O30" s="25"/>
      <c r="P30" s="25" t="n">
        <f aca="false">P31+P32+P33</f>
        <v>25605</v>
      </c>
      <c r="Q30" s="25"/>
      <c r="R30" s="25" t="n">
        <f aca="false">R31+R32+R33</f>
        <v>0</v>
      </c>
      <c r="S30" s="21" t="n">
        <f aca="false">S31+S32+S33</f>
        <v>0</v>
      </c>
      <c r="T30" s="21"/>
      <c r="U30" s="25"/>
      <c r="V30" s="26" t="n">
        <f aca="false">W30+X30</f>
        <v>13860</v>
      </c>
      <c r="W30" s="21" t="n">
        <f aca="false">'№9 конс.'!W33-'№9Ураз.'!W30-'№9Борч.'!W30</f>
        <v>13860</v>
      </c>
      <c r="X30" s="21" t="n">
        <f aca="false">'№9 конс.'!X33-'№9Ураз.'!X30-'№9Борч.'!X30</f>
        <v>0</v>
      </c>
      <c r="Y30" s="30" t="n">
        <f aca="false">C30+V30</f>
        <v>46021</v>
      </c>
    </row>
    <row r="31" customFormat="false" ht="12.75" hidden="false" customHeight="false" outlineLevel="0" collapsed="false">
      <c r="A31" s="31" t="s">
        <v>76</v>
      </c>
      <c r="B31" s="20" t="s">
        <v>77</v>
      </c>
      <c r="C31" s="26" t="n">
        <f aca="false">D31+H31+P31+Q31+R31+U31</f>
        <v>2187</v>
      </c>
      <c r="D31" s="29"/>
      <c r="E31" s="46" t="n">
        <f aca="false">'№9 конс.'!E34-'№9Ураз.'!E31-'№9Борч.'!E31</f>
        <v>0</v>
      </c>
      <c r="F31" s="46" t="n">
        <f aca="false">'№9 конс.'!F34-'№9Ураз.'!F31-'№9Борч.'!F31</f>
        <v>0</v>
      </c>
      <c r="G31" s="46" t="n">
        <f aca="false">'№9 конс.'!G34-'№9Ураз.'!G31-'№9Борч.'!G31</f>
        <v>0</v>
      </c>
      <c r="H31" s="33" t="n">
        <f aca="false">I31+J31+K31+L31+M31+N31</f>
        <v>2187</v>
      </c>
      <c r="I31" s="46" t="n">
        <f aca="false">'№9 конс.'!I34-'№9Ураз.'!I31-'№9Борч.'!I31</f>
        <v>0</v>
      </c>
      <c r="J31" s="46" t="n">
        <f aca="false">'№9 конс.'!J34-'№9Ураз.'!J31-'№9Борч.'!J31</f>
        <v>0</v>
      </c>
      <c r="K31" s="46" t="n">
        <f aca="false">'№9 конс.'!K34-'№9Ураз.'!K31-'№9Борч.'!K31</f>
        <v>0</v>
      </c>
      <c r="L31" s="46"/>
      <c r="M31" s="46" t="n">
        <f aca="false">'№9 конс.'!M34-'№9Ураз.'!M31-'№9Борч.'!M31</f>
        <v>2187</v>
      </c>
      <c r="N31" s="46" t="n">
        <f aca="false">'№9 конс.'!N34-'№9Ураз.'!N31-'№9Борч.'!N31</f>
        <v>0</v>
      </c>
      <c r="O31" s="33"/>
      <c r="P31" s="33"/>
      <c r="Q31" s="33"/>
      <c r="R31" s="33" t="n">
        <f aca="false">S31</f>
        <v>0</v>
      </c>
      <c r="S31" s="32"/>
      <c r="T31" s="32"/>
      <c r="U31" s="33"/>
      <c r="V31" s="34"/>
      <c r="W31" s="46" t="n">
        <f aca="false">'№9 конс.'!W34-'№9Ураз.'!W31-'№9Борч.'!W31</f>
        <v>0</v>
      </c>
      <c r="X31" s="46" t="n">
        <f aca="false">'№9 конс.'!X34-'№9Ураз.'!X31-'№9Борч.'!X31</f>
        <v>0</v>
      </c>
      <c r="Y31" s="30" t="n">
        <f aca="false">C31+V31</f>
        <v>2187</v>
      </c>
    </row>
    <row r="32" customFormat="false" ht="12.75" hidden="false" customHeight="false" outlineLevel="0" collapsed="false">
      <c r="A32" s="31" t="s">
        <v>78</v>
      </c>
      <c r="B32" s="20" t="s">
        <v>79</v>
      </c>
      <c r="C32" s="26" t="n">
        <f aca="false">D32+H32+P32+Q32+R32+U32</f>
        <v>29974</v>
      </c>
      <c r="D32" s="29"/>
      <c r="E32" s="46" t="n">
        <f aca="false">'№9 конс.'!E35-'№9Ураз.'!E32-'№9Борч.'!E32</f>
        <v>0</v>
      </c>
      <c r="F32" s="46" t="n">
        <f aca="false">'№9 конс.'!F35-'№9Ураз.'!F32-'№9Борч.'!F32</f>
        <v>0</v>
      </c>
      <c r="G32" s="46" t="n">
        <f aca="false">'№9 конс.'!G35-'№9Ураз.'!G32-'№9Борч.'!G32</f>
        <v>0</v>
      </c>
      <c r="H32" s="33" t="n">
        <f aca="false">I32+J32+K32+L32+M32+N32</f>
        <v>4369</v>
      </c>
      <c r="I32" s="46" t="n">
        <f aca="false">'№9 конс.'!I35-'№9Ураз.'!I32-'№9Борч.'!I32</f>
        <v>0</v>
      </c>
      <c r="J32" s="46" t="n">
        <f aca="false">'№9 конс.'!J35-'№9Ураз.'!J32-'№9Борч.'!J32</f>
        <v>0</v>
      </c>
      <c r="K32" s="46" t="n">
        <f aca="false">'№9 конс.'!K35-'№9Ураз.'!K32-'№9Борч.'!K32</f>
        <v>0</v>
      </c>
      <c r="L32" s="46"/>
      <c r="M32" s="46" t="n">
        <f aca="false">'№9 конс.'!M35-'№9Ураз.'!M32-'№9Борч.'!M32</f>
        <v>4369</v>
      </c>
      <c r="N32" s="46" t="n">
        <f aca="false">'№9 конс.'!N35-'№9Ураз.'!N32-'№9Борч.'!N32</f>
        <v>0</v>
      </c>
      <c r="O32" s="33"/>
      <c r="P32" s="46" t="n">
        <f aca="false">'№9 конс.'!P35-'№9Ураз.'!P32-'№9Борч.'!P32</f>
        <v>25605</v>
      </c>
      <c r="Q32" s="33"/>
      <c r="R32" s="33" t="n">
        <f aca="false">S32</f>
        <v>0</v>
      </c>
      <c r="S32" s="32"/>
      <c r="T32" s="32"/>
      <c r="U32" s="33"/>
      <c r="V32" s="34"/>
      <c r="W32" s="46" t="n">
        <f aca="false">'№9 конс.'!W35-'№9Ураз.'!W32-'№9Борч.'!W32</f>
        <v>0</v>
      </c>
      <c r="X32" s="46" t="n">
        <f aca="false">'№9 конс.'!X35-'№9Ураз.'!X32-'№9Борч.'!X32</f>
        <v>0</v>
      </c>
      <c r="Y32" s="30" t="n">
        <f aca="false">C32+V32</f>
        <v>29974</v>
      </c>
    </row>
    <row r="33" customFormat="false" ht="12.75" hidden="false" customHeight="false" outlineLevel="0" collapsed="false">
      <c r="A33" s="31" t="s">
        <v>80</v>
      </c>
      <c r="B33" s="20" t="s">
        <v>81</v>
      </c>
      <c r="C33" s="26" t="n">
        <f aca="false">D33+H33+P33+Q33+R33+U33</f>
        <v>0</v>
      </c>
      <c r="D33" s="29"/>
      <c r="E33" s="46" t="n">
        <f aca="false">'№9 конс.'!E36-'№9Ураз.'!E33-'№9Борч.'!E33</f>
        <v>0</v>
      </c>
      <c r="F33" s="46" t="n">
        <f aca="false">'№9 конс.'!F36-'№9Ураз.'!F33-'№9Борч.'!F33</f>
        <v>0</v>
      </c>
      <c r="G33" s="46" t="n">
        <f aca="false">'№9 конс.'!G36-'№9Ураз.'!G33-'№9Борч.'!G33</f>
        <v>0</v>
      </c>
      <c r="H33" s="33" t="n">
        <f aca="false">I33+J33+K33+L33+M33+N33</f>
        <v>0</v>
      </c>
      <c r="I33" s="46" t="n">
        <f aca="false">'№9 конс.'!I36-'№9Ураз.'!I33-'№9Борч.'!I33</f>
        <v>0</v>
      </c>
      <c r="J33" s="46" t="n">
        <f aca="false">'№9 конс.'!J36-'№9Ураз.'!J33-'№9Борч.'!J33</f>
        <v>0</v>
      </c>
      <c r="K33" s="46" t="n">
        <f aca="false">'№9 конс.'!K36-'№9Ураз.'!K33-'№9Борч.'!K33</f>
        <v>0</v>
      </c>
      <c r="L33" s="46"/>
      <c r="M33" s="46" t="n">
        <f aca="false">'№9 конс.'!M36-'№9Ураз.'!M33-'№9Борч.'!M33</f>
        <v>0</v>
      </c>
      <c r="N33" s="46" t="n">
        <f aca="false">'№9 конс.'!N36-'№9Ураз.'!N33-'№9Борч.'!N33</f>
        <v>0</v>
      </c>
      <c r="O33" s="33"/>
      <c r="P33" s="33"/>
      <c r="Q33" s="33"/>
      <c r="R33" s="33"/>
      <c r="S33" s="32"/>
      <c r="T33" s="32"/>
      <c r="U33" s="33"/>
      <c r="V33" s="26" t="n">
        <f aca="false">W33+X33</f>
        <v>13860</v>
      </c>
      <c r="W33" s="46" t="n">
        <f aca="false">'№9 конс.'!W36-'№9Ураз.'!W33-'№9Борч.'!W33</f>
        <v>13860</v>
      </c>
      <c r="X33" s="46" t="n">
        <f aca="false">'№9 конс.'!X36-'№9Ураз.'!X33-'№9Борч.'!X33</f>
        <v>0</v>
      </c>
      <c r="Y33" s="30" t="n">
        <f aca="false">C33+V33</f>
        <v>13860</v>
      </c>
    </row>
    <row r="34" customFormat="false" ht="12.75" hidden="false" customHeight="false" outlineLevel="0" collapsed="false">
      <c r="A34" s="27" t="s">
        <v>82</v>
      </c>
      <c r="B34" s="28" t="s">
        <v>83</v>
      </c>
      <c r="C34" s="26" t="n">
        <f aca="false">D34+H34+P34+Q34+R34+U34</f>
        <v>0</v>
      </c>
      <c r="D34" s="24"/>
      <c r="E34" s="21" t="n">
        <f aca="false">'№9 конс.'!E37-'№9Ураз.'!E34-'№9Борч.'!E34</f>
        <v>0</v>
      </c>
      <c r="F34" s="21" t="n">
        <f aca="false">'№9 конс.'!F37-'№9Ураз.'!F34-'№9Борч.'!F34</f>
        <v>0</v>
      </c>
      <c r="G34" s="21" t="n">
        <f aca="false">'№9 конс.'!G37-'№9Ураз.'!G34-'№9Борч.'!G34</f>
        <v>0</v>
      </c>
      <c r="H34" s="25"/>
      <c r="I34" s="47" t="n">
        <f aca="false">'№9 конс.'!I37-'№9Ураз.'!I34-'№9Борч.'!I34</f>
        <v>0</v>
      </c>
      <c r="J34" s="47" t="n">
        <f aca="false">'№9 конс.'!J37-'№9Ураз.'!J34-'№9Борч.'!J34</f>
        <v>0</v>
      </c>
      <c r="K34" s="47" t="n">
        <f aca="false">'№9 конс.'!K37-'№9Ураз.'!K34-'№9Борч.'!K34</f>
        <v>0</v>
      </c>
      <c r="L34" s="47"/>
      <c r="M34" s="47" t="n">
        <f aca="false">'№9 конс.'!M37-'№9Ураз.'!M34-'№9Борч.'!M34</f>
        <v>0</v>
      </c>
      <c r="N34" s="47" t="n">
        <f aca="false">'№9 конс.'!N37-'№9Ураз.'!N34-'№9Борч.'!N34</f>
        <v>0</v>
      </c>
      <c r="O34" s="25"/>
      <c r="P34" s="25"/>
      <c r="Q34" s="25"/>
      <c r="R34" s="25"/>
      <c r="S34" s="21"/>
      <c r="T34" s="21"/>
      <c r="U34" s="25"/>
      <c r="V34" s="26"/>
      <c r="W34" s="21" t="n">
        <f aca="false">'№9 конс.'!W37-'№9Ураз.'!W34-'№9Борч.'!W34</f>
        <v>0</v>
      </c>
      <c r="X34" s="21" t="n">
        <f aca="false">'№9 конс.'!X37-'№9Ураз.'!X34-'№9Борч.'!X34</f>
        <v>0</v>
      </c>
      <c r="Y34" s="30" t="n">
        <f aca="false">C34+V34</f>
        <v>0</v>
      </c>
    </row>
    <row r="35" customFormat="false" ht="12.75" hidden="false" customHeight="false" outlineLevel="0" collapsed="false">
      <c r="A35" s="31" t="s">
        <v>84</v>
      </c>
      <c r="B35" s="20" t="s">
        <v>85</v>
      </c>
      <c r="C35" s="26" t="n">
        <f aca="false">D35+H35+P35+Q35+R35+U35</f>
        <v>0</v>
      </c>
      <c r="D35" s="29"/>
      <c r="E35" s="46" t="n">
        <f aca="false">'№9 конс.'!E38-'№9Ураз.'!E35-'№9Борч.'!E35</f>
        <v>0</v>
      </c>
      <c r="F35" s="46" t="n">
        <f aca="false">'№9 конс.'!F38-'№9Ураз.'!F35-'№9Борч.'!F35</f>
        <v>0</v>
      </c>
      <c r="G35" s="46" t="n">
        <f aca="false">'№9 конс.'!G38-'№9Ураз.'!G35-'№9Борч.'!G35</f>
        <v>0</v>
      </c>
      <c r="H35" s="33"/>
      <c r="I35" s="46" t="n">
        <f aca="false">'№9 конс.'!I38-'№9Ураз.'!I35-'№9Борч.'!I35</f>
        <v>0</v>
      </c>
      <c r="J35" s="46" t="n">
        <f aca="false">'№9 конс.'!J38-'№9Ураз.'!J35-'№9Борч.'!J35</f>
        <v>0</v>
      </c>
      <c r="K35" s="46" t="n">
        <f aca="false">'№9 конс.'!K38-'№9Ураз.'!K35-'№9Борч.'!K35</f>
        <v>0</v>
      </c>
      <c r="L35" s="46"/>
      <c r="M35" s="46" t="n">
        <f aca="false">'№9 конс.'!M38-'№9Ураз.'!M35-'№9Борч.'!M35</f>
        <v>0</v>
      </c>
      <c r="N35" s="46" t="n">
        <f aca="false">'№9 конс.'!N38-'№9Ураз.'!N35-'№9Борч.'!N35</f>
        <v>0</v>
      </c>
      <c r="O35" s="33"/>
      <c r="P35" s="33"/>
      <c r="Q35" s="33"/>
      <c r="R35" s="33"/>
      <c r="S35" s="32"/>
      <c r="T35" s="32"/>
      <c r="U35" s="33"/>
      <c r="V35" s="34"/>
      <c r="W35" s="46" t="n">
        <f aca="false">'№9 конс.'!W38-'№9Ураз.'!W35-'№9Борч.'!W35</f>
        <v>0</v>
      </c>
      <c r="X35" s="46" t="n">
        <f aca="false">'№9 конс.'!X38-'№9Ураз.'!X35-'№9Борч.'!X35</f>
        <v>0</v>
      </c>
      <c r="Y35" s="30" t="n">
        <f aca="false">C35+V35</f>
        <v>0</v>
      </c>
    </row>
    <row r="36" customFormat="false" ht="12.75" hidden="false" customHeight="false" outlineLevel="0" collapsed="false">
      <c r="A36" s="27" t="s">
        <v>86</v>
      </c>
      <c r="B36" s="28" t="s">
        <v>87</v>
      </c>
      <c r="C36" s="36" t="n">
        <f aca="false">D36+H36+S36+U36</f>
        <v>196861</v>
      </c>
      <c r="D36" s="37" t="n">
        <f aca="false">E36+F36+G36</f>
        <v>163391</v>
      </c>
      <c r="E36" s="21" t="n">
        <f aca="false">'№9 конс.'!E39-'№9Ураз.'!E36-'№9Борч.'!E36</f>
        <v>125568</v>
      </c>
      <c r="F36" s="21" t="n">
        <f aca="false">'№9 конс.'!F39-'№9Ураз.'!F36-'№9Борч.'!F36</f>
        <v>4925</v>
      </c>
      <c r="G36" s="21" t="n">
        <f aca="false">'№9 конс.'!G39-'№9Ураз.'!G36-'№9Борч.'!G36</f>
        <v>32898</v>
      </c>
      <c r="H36" s="35" t="n">
        <f aca="false">I36+J36+K36+L36+M36+N36</f>
        <v>32311</v>
      </c>
      <c r="I36" s="21" t="n">
        <f aca="false">'№9 конс.'!I39-'№9Ураз.'!I36-'№9Борч.'!I36</f>
        <v>791</v>
      </c>
      <c r="J36" s="21" t="n">
        <f aca="false">'№9 конс.'!J39-'№9Ураз.'!J36-'№9Борч.'!J36</f>
        <v>111</v>
      </c>
      <c r="K36" s="21" t="n">
        <f aca="false">'№9 конс.'!K39-'№9Ураз.'!K36-'№9Борч.'!K36</f>
        <v>12846</v>
      </c>
      <c r="L36" s="21"/>
      <c r="M36" s="21" t="n">
        <f aca="false">'№9 конс.'!M39-'№9Ураз.'!M36-'№9Борч.'!M36</f>
        <v>13806</v>
      </c>
      <c r="N36" s="21" t="n">
        <f aca="false">'№9 конс.'!N39-'№9Ураз.'!N36-'№9Борч.'!N36</f>
        <v>4757</v>
      </c>
      <c r="O36" s="35"/>
      <c r="P36" s="35"/>
      <c r="Q36" s="35"/>
      <c r="R36" s="35" t="n">
        <f aca="false">R37+R38+R41+R39+R40</f>
        <v>300</v>
      </c>
      <c r="S36" s="21" t="n">
        <f aca="false">S37+S38+S39+S40+S41</f>
        <v>300</v>
      </c>
      <c r="T36" s="21"/>
      <c r="U36" s="35" t="n">
        <f aca="false">U37+U38+U41+U39+U40</f>
        <v>859</v>
      </c>
      <c r="V36" s="36" t="n">
        <f aca="false">W36+X36</f>
        <v>23986</v>
      </c>
      <c r="W36" s="21" t="n">
        <f aca="false">'№9 конс.'!W39-'№9Ураз.'!W36-'№9Борч.'!W36</f>
        <v>3169</v>
      </c>
      <c r="X36" s="21" t="n">
        <f aca="false">'№9 конс.'!X39-'№9Ураз.'!X36-'№9Борч.'!X36</f>
        <v>20817</v>
      </c>
      <c r="Y36" s="38" t="n">
        <f aca="false">C36+V36</f>
        <v>220847</v>
      </c>
    </row>
    <row r="37" customFormat="false" ht="12.75" hidden="false" customHeight="false" outlineLevel="0" collapsed="false">
      <c r="A37" s="39" t="s">
        <v>88</v>
      </c>
      <c r="B37" s="40" t="s">
        <v>89</v>
      </c>
      <c r="C37" s="36" t="n">
        <f aca="false">D37+H37+S37+U37</f>
        <v>33143</v>
      </c>
      <c r="D37" s="37" t="n">
        <f aca="false">E37+F37+G37</f>
        <v>27199</v>
      </c>
      <c r="E37" s="46" t="n">
        <f aca="false">'№9 конс.'!E40-'№9Ураз.'!E37-'№9Борч.'!E37</f>
        <v>20751</v>
      </c>
      <c r="F37" s="46" t="n">
        <f aca="false">'№9 конс.'!F40-'№9Ураз.'!F37-'№9Борч.'!F37</f>
        <v>1012</v>
      </c>
      <c r="G37" s="46" t="n">
        <f aca="false">'№9 конс.'!G40-'№9Ураз.'!G37-'№9Борч.'!G37</f>
        <v>5436</v>
      </c>
      <c r="H37" s="35" t="n">
        <f aca="false">I37+J37+K37+L37+M37+N37</f>
        <v>5740</v>
      </c>
      <c r="I37" s="46" t="n">
        <f aca="false">'№9 конс.'!I40-'№9Ураз.'!I37-'№9Борч.'!I37</f>
        <v>62</v>
      </c>
      <c r="J37" s="46" t="n">
        <f aca="false">'№9 конс.'!J40-'№9Ураз.'!J37-'№9Борч.'!J37</f>
        <v>0</v>
      </c>
      <c r="K37" s="46" t="n">
        <f aca="false">'№9 конс.'!K40-'№9Ураз.'!K37-'№9Борч.'!K37</f>
        <v>3967</v>
      </c>
      <c r="L37" s="46"/>
      <c r="M37" s="46" t="n">
        <f aca="false">'№9 конс.'!M40-'№9Ураз.'!M37-'№9Борч.'!M37</f>
        <v>1640</v>
      </c>
      <c r="N37" s="46" t="n">
        <f aca="false">'№9 конс.'!N40-'№9Ураз.'!N37-'№9Борч.'!N37</f>
        <v>71</v>
      </c>
      <c r="O37" s="42"/>
      <c r="P37" s="42"/>
      <c r="Q37" s="42"/>
      <c r="R37" s="42" t="n">
        <f aca="false">S37</f>
        <v>0</v>
      </c>
      <c r="S37" s="41"/>
      <c r="T37" s="41"/>
      <c r="U37" s="21" t="n">
        <f aca="false">'№9 конс.'!U40-'№9Ураз.'!U37-'№9Борч.'!U37</f>
        <v>204</v>
      </c>
      <c r="V37" s="36" t="n">
        <f aca="false">W37+X37</f>
        <v>10969</v>
      </c>
      <c r="W37" s="46" t="n">
        <f aca="false">'№9 конс.'!W40-'№9Ураз.'!W37-'№9Борч.'!W37</f>
        <v>409</v>
      </c>
      <c r="X37" s="46" t="n">
        <f aca="false">'№9 конс.'!X40-'№9Ураз.'!X37-'№9Борч.'!X37</f>
        <v>10560</v>
      </c>
      <c r="Y37" s="38" t="n">
        <f aca="false">C37+V37</f>
        <v>44112</v>
      </c>
    </row>
    <row r="38" customFormat="false" ht="12.75" hidden="false" customHeight="false" outlineLevel="0" collapsed="false">
      <c r="A38" s="39" t="s">
        <v>90</v>
      </c>
      <c r="B38" s="40" t="s">
        <v>91</v>
      </c>
      <c r="C38" s="36" t="n">
        <f aca="false">D38+H38+S38+U38</f>
        <v>153189</v>
      </c>
      <c r="D38" s="37" t="n">
        <f aca="false">E38+F38+G38</f>
        <v>129938</v>
      </c>
      <c r="E38" s="46" t="n">
        <f aca="false">'№9 конс.'!E41-'№9Ураз.'!E38-'№9Борч.'!E38</f>
        <v>99879</v>
      </c>
      <c r="F38" s="46" t="n">
        <f aca="false">'№9 конс.'!F41-'№9Ураз.'!F38-'№9Борч.'!F38</f>
        <v>3890</v>
      </c>
      <c r="G38" s="46" t="n">
        <f aca="false">'№9 конс.'!G41-'№9Ураз.'!G38-'№9Борч.'!G38</f>
        <v>26169</v>
      </c>
      <c r="H38" s="35" t="n">
        <f aca="false">I38+J38+K38+L38+M38+N38</f>
        <v>22324</v>
      </c>
      <c r="I38" s="46" t="n">
        <f aca="false">'№9 конс.'!I41-'№9Ураз.'!I38-'№9Борч.'!I38</f>
        <v>549</v>
      </c>
      <c r="J38" s="46" t="n">
        <f aca="false">'№9 конс.'!J41-'№9Ураз.'!J38-'№9Борч.'!J38</f>
        <v>38</v>
      </c>
      <c r="K38" s="46" t="n">
        <f aca="false">'№9 конс.'!K41-'№9Ураз.'!K38-'№9Борч.'!K38</f>
        <v>8826</v>
      </c>
      <c r="L38" s="46"/>
      <c r="M38" s="46" t="n">
        <f aca="false">'№9 конс.'!M41-'№9Ураз.'!M38-'№9Борч.'!M38</f>
        <v>12021</v>
      </c>
      <c r="N38" s="46" t="n">
        <f aca="false">'№9 конс.'!N41-'№9Ураз.'!N38-'№9Борч.'!N38</f>
        <v>890</v>
      </c>
      <c r="O38" s="42"/>
      <c r="P38" s="42"/>
      <c r="Q38" s="42"/>
      <c r="R38" s="42" t="n">
        <f aca="false">S38</f>
        <v>300</v>
      </c>
      <c r="S38" s="46" t="n">
        <f aca="false">'№9 конс.'!S41-'№9Ураз.'!S38-'№9Борч.'!S38</f>
        <v>300</v>
      </c>
      <c r="T38" s="41"/>
      <c r="U38" s="21" t="n">
        <f aca="false">'№9 конс.'!U41-'№9Ураз.'!U38-'№9Борч.'!U38</f>
        <v>627</v>
      </c>
      <c r="V38" s="36" t="n">
        <f aca="false">W38+X38</f>
        <v>10543</v>
      </c>
      <c r="W38" s="46" t="n">
        <f aca="false">'№9 конс.'!W41-'№9Ураз.'!W38-'№9Борч.'!W38</f>
        <v>2272</v>
      </c>
      <c r="X38" s="46" t="n">
        <f aca="false">'№9 конс.'!X41-'№9Ураз.'!X38-'№9Борч.'!X38</f>
        <v>8271</v>
      </c>
      <c r="Y38" s="38" t="n">
        <f aca="false">C38+V38</f>
        <v>163732</v>
      </c>
    </row>
    <row r="39" customFormat="false" ht="12.75" hidden="false" customHeight="false" outlineLevel="0" collapsed="false">
      <c r="A39" s="39" t="s">
        <v>92</v>
      </c>
      <c r="B39" s="40" t="s">
        <v>93</v>
      </c>
      <c r="C39" s="36" t="n">
        <f aca="false">D39+H39+P39+Q39+R39+U39</f>
        <v>147</v>
      </c>
      <c r="D39" s="37" t="n">
        <f aca="false">E39+F39+G39</f>
        <v>0</v>
      </c>
      <c r="E39" s="46" t="n">
        <f aca="false">'№9 конс.'!E42-'№9Ураз.'!E39-'№9Борч.'!E39</f>
        <v>0</v>
      </c>
      <c r="F39" s="46" t="n">
        <f aca="false">'№9 конс.'!F42-'№9Ураз.'!F39-'№9Борч.'!F39</f>
        <v>0</v>
      </c>
      <c r="G39" s="46" t="n">
        <f aca="false">'№9 конс.'!G42-'№9Ураз.'!G39-'№9Борч.'!G39</f>
        <v>0</v>
      </c>
      <c r="H39" s="35" t="n">
        <f aca="false">I39+J39+K39+L39+M39+N39</f>
        <v>147</v>
      </c>
      <c r="I39" s="46" t="n">
        <f aca="false">'№9 конс.'!I42-'№9Ураз.'!I39-'№9Борч.'!I39</f>
        <v>0</v>
      </c>
      <c r="J39" s="46" t="n">
        <f aca="false">'№9 конс.'!J42-'№9Ураз.'!J39-'№9Борч.'!J39</f>
        <v>73</v>
      </c>
      <c r="K39" s="46" t="n">
        <f aca="false">'№9 конс.'!K42-'№9Ураз.'!K39-'№9Борч.'!K39</f>
        <v>0</v>
      </c>
      <c r="L39" s="46"/>
      <c r="M39" s="46" t="n">
        <f aca="false">'№9 конс.'!M42-'№9Ураз.'!M39-'№9Борч.'!M39</f>
        <v>0</v>
      </c>
      <c r="N39" s="46" t="n">
        <f aca="false">'№9 конс.'!N42-'№9Ураз.'!N39-'№9Борч.'!N39</f>
        <v>74</v>
      </c>
      <c r="O39" s="42"/>
      <c r="P39" s="42"/>
      <c r="Q39" s="42"/>
      <c r="R39" s="42"/>
      <c r="S39" s="41"/>
      <c r="T39" s="41"/>
      <c r="U39" s="21" t="n">
        <f aca="false">'№9 конс.'!U42-'№9Ураз.'!U39-'№9Борч.'!U39</f>
        <v>0</v>
      </c>
      <c r="V39" s="43"/>
      <c r="W39" s="46" t="n">
        <f aca="false">'№9 конс.'!W42-'№9Ураз.'!W39-'№9Борч.'!W39</f>
        <v>0</v>
      </c>
      <c r="X39" s="46" t="n">
        <f aca="false">'№9 конс.'!X42-'№9Ураз.'!X39-'№9Борч.'!X39</f>
        <v>0</v>
      </c>
      <c r="Y39" s="38" t="n">
        <f aca="false">C39+V39</f>
        <v>147</v>
      </c>
    </row>
    <row r="40" customFormat="false" ht="12.75" hidden="false" customHeight="false" outlineLevel="0" collapsed="false">
      <c r="A40" s="39" t="s">
        <v>94</v>
      </c>
      <c r="B40" s="40" t="s">
        <v>95</v>
      </c>
      <c r="C40" s="36" t="n">
        <f aca="false">D40+H40+P40+Q40+R40+U40</f>
        <v>287</v>
      </c>
      <c r="D40" s="37"/>
      <c r="E40" s="46" t="n">
        <f aca="false">'№9 конс.'!E43-'№9Ураз.'!E40-'№9Борч.'!E40</f>
        <v>0</v>
      </c>
      <c r="F40" s="46" t="n">
        <f aca="false">'№9 конс.'!F43-'№9Ураз.'!F40-'№9Борч.'!F40</f>
        <v>0</v>
      </c>
      <c r="G40" s="46" t="n">
        <f aca="false">'№9 конс.'!G43-'№9Ураз.'!G40-'№9Борч.'!G40</f>
        <v>0</v>
      </c>
      <c r="H40" s="35" t="n">
        <f aca="false">I40+J40+K40+L40+M40+N40</f>
        <v>287</v>
      </c>
      <c r="I40" s="46" t="n">
        <f aca="false">'№9 конс.'!I43-'№9Ураз.'!I40-'№9Борч.'!I40</f>
        <v>0</v>
      </c>
      <c r="J40" s="46" t="n">
        <f aca="false">'№9 конс.'!J43-'№9Ураз.'!J40-'№9Борч.'!J40</f>
        <v>0</v>
      </c>
      <c r="K40" s="46" t="n">
        <f aca="false">'№9 конс.'!K43-'№9Ураз.'!K40-'№9Борч.'!K40</f>
        <v>0</v>
      </c>
      <c r="L40" s="46"/>
      <c r="M40" s="46" t="n">
        <f aca="false">'№9 конс.'!M43-'№9Ураз.'!M40-'№9Борч.'!M40</f>
        <v>0</v>
      </c>
      <c r="N40" s="46" t="n">
        <f aca="false">'№9 конс.'!N43-'№9Ураз.'!N40-'№9Борч.'!N40</f>
        <v>287</v>
      </c>
      <c r="O40" s="42"/>
      <c r="P40" s="42"/>
      <c r="Q40" s="42"/>
      <c r="R40" s="42"/>
      <c r="S40" s="41"/>
      <c r="T40" s="41"/>
      <c r="U40" s="21" t="n">
        <f aca="false">'№9 конс.'!U43-'№9Ураз.'!U40-'№9Борч.'!U40</f>
        <v>0</v>
      </c>
      <c r="V40" s="36" t="n">
        <f aca="false">W40+X40</f>
        <v>1348</v>
      </c>
      <c r="W40" s="46" t="n">
        <f aca="false">'№9 конс.'!W43-'№9Ураз.'!W40-'№9Борч.'!W40</f>
        <v>0</v>
      </c>
      <c r="X40" s="46" t="n">
        <f aca="false">'№9 конс.'!X43-'№9Ураз.'!X40-'№9Борч.'!X40</f>
        <v>1348</v>
      </c>
      <c r="Y40" s="38" t="n">
        <f aca="false">C40+V40</f>
        <v>1635</v>
      </c>
    </row>
    <row r="41" customFormat="false" ht="12.75" hidden="false" customHeight="false" outlineLevel="0" collapsed="false">
      <c r="A41" s="39" t="s">
        <v>96</v>
      </c>
      <c r="B41" s="40" t="s">
        <v>97</v>
      </c>
      <c r="C41" s="36" t="n">
        <f aca="false">D41+H41+P41+Q41+R41+U41</f>
        <v>10095</v>
      </c>
      <c r="D41" s="37" t="n">
        <f aca="false">E41+F41+G41</f>
        <v>6254</v>
      </c>
      <c r="E41" s="46" t="n">
        <f aca="false">'№9 конс.'!E44-'№9Ураз.'!E41-'№9Борч.'!E41</f>
        <v>4938</v>
      </c>
      <c r="F41" s="46" t="n">
        <f aca="false">'№9 конс.'!F44-'№9Ураз.'!F41-'№9Борч.'!F41</f>
        <v>23</v>
      </c>
      <c r="G41" s="46" t="n">
        <f aca="false">'№9 конс.'!G44-'№9Ураз.'!G41-'№9Борч.'!G41</f>
        <v>1293</v>
      </c>
      <c r="H41" s="35" t="n">
        <f aca="false">I41+J41+K41+L41+M41+N41</f>
        <v>3813</v>
      </c>
      <c r="I41" s="46" t="n">
        <f aca="false">'№9 конс.'!I44-'№9Ураз.'!I41-'№9Борч.'!I41</f>
        <v>180</v>
      </c>
      <c r="J41" s="46" t="n">
        <f aca="false">'№9 конс.'!J44-'№9Ураз.'!J41-'№9Борч.'!J41</f>
        <v>0</v>
      </c>
      <c r="K41" s="46" t="n">
        <f aca="false">'№9 конс.'!K44-'№9Ураз.'!K41-'№9Борч.'!K41</f>
        <v>53</v>
      </c>
      <c r="L41" s="46"/>
      <c r="M41" s="46" t="n">
        <f aca="false">'№9 конс.'!M44-'№9Ураз.'!M41-'№9Борч.'!M41</f>
        <v>145</v>
      </c>
      <c r="N41" s="46" t="n">
        <f aca="false">'№9 конс.'!N44-'№9Ураз.'!N41-'№9Борч.'!N41</f>
        <v>3435</v>
      </c>
      <c r="O41" s="42"/>
      <c r="P41" s="42"/>
      <c r="Q41" s="42"/>
      <c r="R41" s="42"/>
      <c r="S41" s="41"/>
      <c r="T41" s="41"/>
      <c r="U41" s="21" t="n">
        <f aca="false">'№9 конс.'!U44-'№9Ураз.'!U41-'№9Борч.'!U41</f>
        <v>28</v>
      </c>
      <c r="V41" s="36" t="n">
        <f aca="false">W41+X41</f>
        <v>1126</v>
      </c>
      <c r="W41" s="46" t="n">
        <f aca="false">'№9 конс.'!W44-'№9Ураз.'!W41-'№9Борч.'!W41</f>
        <v>488</v>
      </c>
      <c r="X41" s="46" t="n">
        <f aca="false">'№9 конс.'!X44-'№9Ураз.'!X41-'№9Борч.'!X41</f>
        <v>638</v>
      </c>
      <c r="Y41" s="38" t="n">
        <f aca="false">C41+V41</f>
        <v>11221</v>
      </c>
    </row>
    <row r="42" customFormat="false" ht="25.5" hidden="false" customHeight="false" outlineLevel="0" collapsed="false">
      <c r="A42" s="27" t="s">
        <v>98</v>
      </c>
      <c r="B42" s="28" t="s">
        <v>99</v>
      </c>
      <c r="C42" s="26" t="n">
        <f aca="false">C43+C44+C45+C46</f>
        <v>31858</v>
      </c>
      <c r="D42" s="25" t="n">
        <f aca="false">D43+D44+D45+D46</f>
        <v>20838</v>
      </c>
      <c r="E42" s="21" t="n">
        <f aca="false">'№9 конс.'!E45-'№9Ураз.'!E42-'№9Борч.'!E42</f>
        <v>16270</v>
      </c>
      <c r="F42" s="21" t="n">
        <f aca="false">'№9 конс.'!F45-'№9Ураз.'!F42-'№9Борч.'!F42</f>
        <v>307</v>
      </c>
      <c r="G42" s="21" t="n">
        <f aca="false">'№9 конс.'!G45-'№9Ураз.'!G42-'№9Борч.'!G42</f>
        <v>4261</v>
      </c>
      <c r="H42" s="25" t="n">
        <f aca="false">H43+H44+H45+H46</f>
        <v>8113</v>
      </c>
      <c r="I42" s="21" t="n">
        <f aca="false">'№9 конс.'!I45-'№9Ураз.'!I42-'№9Борч.'!I42</f>
        <v>282</v>
      </c>
      <c r="J42" s="21" t="n">
        <f aca="false">'№9 конс.'!J45-'№9Ураз.'!J42-'№9Борч.'!J42</f>
        <v>7</v>
      </c>
      <c r="K42" s="21" t="n">
        <f aca="false">'№9 конс.'!K45-'№9Ураз.'!K42-'№9Борч.'!K42</f>
        <v>3418</v>
      </c>
      <c r="L42" s="21" t="n">
        <f aca="false">L43+L44+L45+L46</f>
        <v>0</v>
      </c>
      <c r="M42" s="21" t="n">
        <f aca="false">'№9 конс.'!M45-'№9Ураз.'!M42-'№9Борч.'!M42</f>
        <v>2918</v>
      </c>
      <c r="N42" s="21" t="n">
        <f aca="false">'№9 конс.'!N45-'№9Ураз.'!N42-'№9Борч.'!N42</f>
        <v>1488</v>
      </c>
      <c r="O42" s="25"/>
      <c r="P42" s="25" t="n">
        <f aca="false">P43+P44+P45+P46</f>
        <v>2458</v>
      </c>
      <c r="Q42" s="25"/>
      <c r="R42" s="25"/>
      <c r="S42" s="21"/>
      <c r="T42" s="21"/>
      <c r="U42" s="25" t="n">
        <f aca="false">U43+U44+U45+U46</f>
        <v>449</v>
      </c>
      <c r="V42" s="26" t="n">
        <f aca="false">W42+X42</f>
        <v>1128</v>
      </c>
      <c r="W42" s="21" t="n">
        <f aca="false">'№9 конс.'!W45-'№9Ураз.'!W42-'№9Борч.'!W42</f>
        <v>500</v>
      </c>
      <c r="X42" s="21" t="n">
        <f aca="false">'№9 конс.'!X45-'№9Ураз.'!X42-'№9Борч.'!X42</f>
        <v>628</v>
      </c>
      <c r="Y42" s="30" t="n">
        <f aca="false">C42+V42</f>
        <v>32986</v>
      </c>
    </row>
    <row r="43" customFormat="false" ht="12.75" hidden="false" customHeight="false" outlineLevel="0" collapsed="false">
      <c r="A43" s="31" t="s">
        <v>100</v>
      </c>
      <c r="B43" s="20" t="s">
        <v>101</v>
      </c>
      <c r="C43" s="26" t="n">
        <f aca="false">D43+H43+P43+Q43+R43+U43</f>
        <v>28647</v>
      </c>
      <c r="D43" s="29" t="n">
        <f aca="false">E43+F43+G43</f>
        <v>20094</v>
      </c>
      <c r="E43" s="46" t="n">
        <f aca="false">'№9 конс.'!E46-'№9Ураз.'!E43-'№9Борч.'!E43</f>
        <v>15680</v>
      </c>
      <c r="F43" s="46" t="n">
        <f aca="false">'№9 конс.'!F46-'№9Ураз.'!F43-'№9Борч.'!F43</f>
        <v>307</v>
      </c>
      <c r="G43" s="46" t="n">
        <f aca="false">'№9 конс.'!G46-'№9Ураз.'!G43-'№9Борч.'!G43</f>
        <v>4107</v>
      </c>
      <c r="H43" s="25" t="n">
        <f aca="false">I43+J43+K43+L43+M43+N43</f>
        <v>8104</v>
      </c>
      <c r="I43" s="46" t="n">
        <f aca="false">'№9 конс.'!I46-'№9Ураз.'!I43-'№9Борч.'!I43</f>
        <v>278</v>
      </c>
      <c r="J43" s="46" t="n">
        <f aca="false">'№9 конс.'!J46-'№9Ураз.'!J43-'№9Борч.'!J43</f>
        <v>7</v>
      </c>
      <c r="K43" s="46" t="n">
        <f aca="false">'№9 конс.'!K46-'№9Ураз.'!K43-'№9Борч.'!K43</f>
        <v>3418</v>
      </c>
      <c r="L43" s="46"/>
      <c r="M43" s="46" t="n">
        <f aca="false">'№9 конс.'!M46-'№9Ураз.'!M43-'№9Борч.'!M43</f>
        <v>2918</v>
      </c>
      <c r="N43" s="46" t="n">
        <f aca="false">'№9 конс.'!N46-'№9Ураз.'!N43-'№9Борч.'!N43</f>
        <v>1483</v>
      </c>
      <c r="O43" s="33"/>
      <c r="P43" s="33"/>
      <c r="Q43" s="33"/>
      <c r="R43" s="33"/>
      <c r="S43" s="32"/>
      <c r="T43" s="32"/>
      <c r="U43" s="21" t="n">
        <f aca="false">'№9 конс.'!U46-'№9Ураз.'!U43-'№9Борч.'!U43</f>
        <v>449</v>
      </c>
      <c r="V43" s="26" t="n">
        <f aca="false">W43+X43</f>
        <v>1107</v>
      </c>
      <c r="W43" s="46" t="n">
        <f aca="false">'№9 конс.'!W46-'№9Ураз.'!W43-'№9Борч.'!W43</f>
        <v>500</v>
      </c>
      <c r="X43" s="46" t="n">
        <f aca="false">'№9 конс.'!X46-'№9Ураз.'!X43-'№9Борч.'!X43</f>
        <v>607</v>
      </c>
      <c r="Y43" s="30" t="n">
        <f aca="false">C43+V43</f>
        <v>29754</v>
      </c>
    </row>
    <row r="44" customFormat="false" ht="12.75" hidden="false" customHeight="false" outlineLevel="0" collapsed="false">
      <c r="A44" s="31" t="s">
        <v>102</v>
      </c>
      <c r="B44" s="20" t="s">
        <v>103</v>
      </c>
      <c r="C44" s="26" t="n">
        <f aca="false">D44+H44+P44+Q44+R44+U44</f>
        <v>2000</v>
      </c>
      <c r="D44" s="29"/>
      <c r="E44" s="46" t="n">
        <f aca="false">'№9 конс.'!E47-'№9Ураз.'!E44-'№9Борч.'!E44</f>
        <v>0</v>
      </c>
      <c r="F44" s="46" t="n">
        <f aca="false">'№9 конс.'!F47-'№9Ураз.'!F44-'№9Борч.'!F44</f>
        <v>0</v>
      </c>
      <c r="G44" s="46" t="n">
        <f aca="false">'№9 конс.'!G47-'№9Ураз.'!G44-'№9Борч.'!G44</f>
        <v>0</v>
      </c>
      <c r="H44" s="33"/>
      <c r="I44" s="46" t="n">
        <f aca="false">'№9 конс.'!I47-'№9Ураз.'!I44-'№9Борч.'!I44</f>
        <v>0</v>
      </c>
      <c r="J44" s="46" t="n">
        <f aca="false">'№9 конс.'!J47-'№9Ураз.'!J44-'№9Борч.'!J44</f>
        <v>0</v>
      </c>
      <c r="K44" s="46" t="n">
        <f aca="false">'№9 конс.'!K47-'№9Ураз.'!K44-'№9Борч.'!K44</f>
        <v>0</v>
      </c>
      <c r="L44" s="46"/>
      <c r="M44" s="46" t="n">
        <f aca="false">'№9 конс.'!M47-'№9Ураз.'!M44-'№9Борч.'!M44</f>
        <v>0</v>
      </c>
      <c r="N44" s="46" t="n">
        <f aca="false">'№9 конс.'!N47-'№9Ураз.'!N44-'№9Борч.'!N44</f>
        <v>0</v>
      </c>
      <c r="O44" s="33"/>
      <c r="P44" s="46" t="n">
        <f aca="false">'№9 конс.'!P47-'№9Ураз.'!P44-'№9Борч.'!P44</f>
        <v>2000</v>
      </c>
      <c r="Q44" s="33"/>
      <c r="R44" s="33"/>
      <c r="S44" s="32"/>
      <c r="T44" s="32"/>
      <c r="U44" s="33"/>
      <c r="V44" s="34"/>
      <c r="W44" s="46" t="n">
        <f aca="false">'№9 конс.'!W47-'№9Ураз.'!W44-'№9Борч.'!W44</f>
        <v>0</v>
      </c>
      <c r="X44" s="46" t="n">
        <f aca="false">'№9 конс.'!X47-'№9Ураз.'!X44-'№9Борч.'!X44</f>
        <v>0</v>
      </c>
      <c r="Y44" s="30" t="n">
        <f aca="false">C44+V44</f>
        <v>2000</v>
      </c>
    </row>
    <row r="45" customFormat="false" ht="12.75" hidden="false" customHeight="false" outlineLevel="0" collapsed="false">
      <c r="A45" s="31" t="s">
        <v>104</v>
      </c>
      <c r="B45" s="20" t="s">
        <v>105</v>
      </c>
      <c r="C45" s="26" t="n">
        <f aca="false">D45+H45+P45+Q45+R45+U45</f>
        <v>458</v>
      </c>
      <c r="D45" s="29"/>
      <c r="E45" s="46" t="n">
        <f aca="false">'№9 конс.'!E48-'№9Ураз.'!E45-'№9Борч.'!E45</f>
        <v>0</v>
      </c>
      <c r="F45" s="46" t="n">
        <f aca="false">'№9 конс.'!F48-'№9Ураз.'!F45-'№9Борч.'!F45</f>
        <v>0</v>
      </c>
      <c r="G45" s="46" t="n">
        <f aca="false">'№9 конс.'!G48-'№9Ураз.'!G45-'№9Борч.'!G45</f>
        <v>0</v>
      </c>
      <c r="H45" s="33"/>
      <c r="I45" s="46" t="n">
        <f aca="false">'№9 конс.'!I48-'№9Ураз.'!I45-'№9Борч.'!I45</f>
        <v>0</v>
      </c>
      <c r="J45" s="46" t="n">
        <f aca="false">'№9 конс.'!J48-'№9Ураз.'!J45-'№9Борч.'!J45</f>
        <v>0</v>
      </c>
      <c r="K45" s="46" t="n">
        <f aca="false">'№9 конс.'!K48-'№9Ураз.'!K45-'№9Борч.'!K45</f>
        <v>0</v>
      </c>
      <c r="L45" s="46"/>
      <c r="M45" s="46" t="n">
        <f aca="false">'№9 конс.'!M48-'№9Ураз.'!M45-'№9Борч.'!M45</f>
        <v>0</v>
      </c>
      <c r="N45" s="46" t="n">
        <f aca="false">'№9 конс.'!N48-'№9Ураз.'!N45-'№9Борч.'!N45</f>
        <v>0</v>
      </c>
      <c r="O45" s="33"/>
      <c r="P45" s="46" t="n">
        <f aca="false">'№9 конс.'!P48-'№9Ураз.'!P45-'№9Борч.'!P45</f>
        <v>458</v>
      </c>
      <c r="Q45" s="33"/>
      <c r="R45" s="33"/>
      <c r="S45" s="32"/>
      <c r="T45" s="32"/>
      <c r="U45" s="33"/>
      <c r="V45" s="34"/>
      <c r="W45" s="46" t="n">
        <f aca="false">'№9 конс.'!W48-'№9Ураз.'!W45-'№9Борч.'!W45</f>
        <v>0</v>
      </c>
      <c r="X45" s="46" t="n">
        <f aca="false">'№9 конс.'!X48-'№9Ураз.'!X45-'№9Борч.'!X45</f>
        <v>0</v>
      </c>
      <c r="Y45" s="30" t="n">
        <f aca="false">C45+V45</f>
        <v>458</v>
      </c>
    </row>
    <row r="46" customFormat="false" ht="12.75" hidden="false" customHeight="false" outlineLevel="0" collapsed="false">
      <c r="A46" s="31" t="s">
        <v>106</v>
      </c>
      <c r="B46" s="40" t="s">
        <v>107</v>
      </c>
      <c r="C46" s="26" t="n">
        <f aca="false">D46+H46+P46+Q46+R46+U46</f>
        <v>753</v>
      </c>
      <c r="D46" s="29" t="n">
        <f aca="false">E46+F46+G46</f>
        <v>744</v>
      </c>
      <c r="E46" s="46" t="n">
        <f aca="false">'№9 конс.'!E49-'№9Ураз.'!E46-'№9Борч.'!E46</f>
        <v>590</v>
      </c>
      <c r="F46" s="46" t="n">
        <f aca="false">'№9 конс.'!F49-'№9Ураз.'!F46-'№9Борч.'!F46</f>
        <v>0</v>
      </c>
      <c r="G46" s="46" t="n">
        <f aca="false">'№9 конс.'!G49-'№9Ураз.'!G46-'№9Борч.'!G46</f>
        <v>154</v>
      </c>
      <c r="H46" s="25" t="n">
        <f aca="false">I46+J46+K46+L46+M46+N46</f>
        <v>9</v>
      </c>
      <c r="I46" s="46" t="n">
        <f aca="false">'№9 конс.'!I49-'№9Ураз.'!I46-'№9Борч.'!I46</f>
        <v>4</v>
      </c>
      <c r="J46" s="46" t="n">
        <f aca="false">'№9 конс.'!J49-'№9Ураз.'!J46-'№9Борч.'!J46</f>
        <v>0</v>
      </c>
      <c r="K46" s="46" t="n">
        <f aca="false">'№9 конс.'!K49-'№9Ураз.'!K46-'№9Борч.'!K46</f>
        <v>0</v>
      </c>
      <c r="L46" s="46"/>
      <c r="M46" s="46" t="n">
        <f aca="false">'№9 конс.'!M49-'№9Ураз.'!M46-'№9Борч.'!M46</f>
        <v>0</v>
      </c>
      <c r="N46" s="46" t="n">
        <f aca="false">'№9 конс.'!N49-'№9Ураз.'!N46-'№9Борч.'!N46</f>
        <v>5</v>
      </c>
      <c r="O46" s="33"/>
      <c r="P46" s="33"/>
      <c r="Q46" s="33"/>
      <c r="R46" s="33"/>
      <c r="S46" s="32"/>
      <c r="T46" s="32"/>
      <c r="U46" s="33"/>
      <c r="V46" s="26" t="n">
        <f aca="false">W46+X46</f>
        <v>21</v>
      </c>
      <c r="W46" s="46" t="n">
        <f aca="false">'№9 конс.'!W49-'№9Ураз.'!W46-'№9Борч.'!W46</f>
        <v>0</v>
      </c>
      <c r="X46" s="46" t="n">
        <f aca="false">'№9 конс.'!X49-'№9Ураз.'!X46-'№9Борч.'!X46</f>
        <v>21</v>
      </c>
      <c r="Y46" s="30" t="n">
        <f aca="false">C46+V46</f>
        <v>774</v>
      </c>
    </row>
    <row r="47" customFormat="false" ht="12.75" hidden="false" customHeight="false" outlineLevel="0" collapsed="false">
      <c r="A47" s="27" t="s">
        <v>108</v>
      </c>
      <c r="B47" s="28" t="s">
        <v>109</v>
      </c>
      <c r="C47" s="26" t="n">
        <f aca="false">D47+H47+P47+Q47+R47+U47</f>
        <v>53989</v>
      </c>
      <c r="D47" s="29" t="n">
        <f aca="false">E47+F47+G47</f>
        <v>36984</v>
      </c>
      <c r="E47" s="21" t="n">
        <f aca="false">'№9 конс.'!E50-'№9Ураз.'!E47-'№9Борч.'!E47</f>
        <v>28594</v>
      </c>
      <c r="F47" s="21" t="n">
        <f aca="false">'№9 конс.'!F50-'№9Ураз.'!F47-'№9Борч.'!F47</f>
        <v>899</v>
      </c>
      <c r="G47" s="21" t="n">
        <f aca="false">'№9 конс.'!G50-'№9Ураз.'!G47-'№9Борч.'!G47</f>
        <v>7491</v>
      </c>
      <c r="H47" s="25" t="n">
        <f aca="false">I47+J47+K47+L47+M47+N47</f>
        <v>14004</v>
      </c>
      <c r="I47" s="21" t="n">
        <f aca="false">'№9 конс.'!I50-'№9Ураз.'!I47-'№9Борч.'!I47</f>
        <v>931</v>
      </c>
      <c r="J47" s="21" t="n">
        <f aca="false">'№9 конс.'!J50-'№9Ураз.'!J47-'№9Борч.'!J47</f>
        <v>195</v>
      </c>
      <c r="K47" s="21" t="n">
        <f aca="false">'№9 конс.'!K50-'№9Ураз.'!K47-'№9Борч.'!K47</f>
        <v>6101</v>
      </c>
      <c r="L47" s="21"/>
      <c r="M47" s="21" t="n">
        <f aca="false">'№9 конс.'!M50-'№9Ураз.'!M47-'№9Борч.'!M47</f>
        <v>5441</v>
      </c>
      <c r="N47" s="21" t="n">
        <f aca="false">'№9 конс.'!N50-'№9Ураз.'!N47-'№9Борч.'!N47</f>
        <v>1336</v>
      </c>
      <c r="O47" s="25"/>
      <c r="P47" s="25"/>
      <c r="Q47" s="25"/>
      <c r="R47" s="25"/>
      <c r="S47" s="21"/>
      <c r="T47" s="21"/>
      <c r="U47" s="25" t="n">
        <f aca="false">U48+U49</f>
        <v>3001</v>
      </c>
      <c r="V47" s="26" t="n">
        <f aca="false">W47+X47</f>
        <v>16781</v>
      </c>
      <c r="W47" s="21" t="n">
        <f aca="false">'№9 конс.'!W50-'№9Ураз.'!W47-'№9Борч.'!W47</f>
        <v>3541</v>
      </c>
      <c r="X47" s="21" t="n">
        <f aca="false">'№9 конс.'!X50-'№9Ураз.'!X47-'№9Борч.'!X47</f>
        <v>13240</v>
      </c>
      <c r="Y47" s="30" t="n">
        <f aca="false">C47+V47</f>
        <v>70770</v>
      </c>
    </row>
    <row r="48" customFormat="false" ht="12.75" hidden="false" customHeight="false" outlineLevel="0" collapsed="false">
      <c r="A48" s="31" t="s">
        <v>110</v>
      </c>
      <c r="B48" s="20" t="s">
        <v>111</v>
      </c>
      <c r="C48" s="26" t="n">
        <f aca="false">D48+H48+P48+Q48+R48+U48</f>
        <v>49921</v>
      </c>
      <c r="D48" s="29" t="n">
        <f aca="false">E48+F48+G48</f>
        <v>35507</v>
      </c>
      <c r="E48" s="46" t="n">
        <f aca="false">'№9 конс.'!E51-'№9Ураз.'!E48-'№9Борч.'!E48</f>
        <v>27424</v>
      </c>
      <c r="F48" s="46" t="n">
        <f aca="false">'№9 конс.'!F51-'№9Ураз.'!F48-'№9Борч.'!F48</f>
        <v>899</v>
      </c>
      <c r="G48" s="46" t="n">
        <f aca="false">'№9 конс.'!G51-'№9Ураз.'!G48-'№9Борч.'!G48</f>
        <v>7184</v>
      </c>
      <c r="H48" s="25" t="n">
        <f aca="false">I48+J48+K48+L48+M48+N48</f>
        <v>14004</v>
      </c>
      <c r="I48" s="46" t="n">
        <f aca="false">'№9 конс.'!I51-'№9Ураз.'!I48-'№9Борч.'!I48</f>
        <v>931</v>
      </c>
      <c r="J48" s="46" t="n">
        <f aca="false">'№9 конс.'!J51-'№9Ураз.'!J48-'№9Борч.'!J48</f>
        <v>195</v>
      </c>
      <c r="K48" s="46" t="n">
        <f aca="false">'№9 конс.'!K51-'№9Ураз.'!K48-'№9Борч.'!K48</f>
        <v>6101</v>
      </c>
      <c r="L48" s="46"/>
      <c r="M48" s="46" t="n">
        <f aca="false">'№9 конс.'!M51-'№9Ураз.'!M48-'№9Борч.'!M48</f>
        <v>5441</v>
      </c>
      <c r="N48" s="46" t="n">
        <f aca="false">'№9 конс.'!N51-'№9Ураз.'!N48-'№9Борч.'!N48</f>
        <v>1336</v>
      </c>
      <c r="O48" s="33"/>
      <c r="P48" s="33"/>
      <c r="Q48" s="33"/>
      <c r="R48" s="33"/>
      <c r="S48" s="32"/>
      <c r="T48" s="32"/>
      <c r="U48" s="46" t="n">
        <f aca="false">'№9 конс.'!U51-'№9Ураз.'!U48-'№9Борч.'!U48</f>
        <v>410</v>
      </c>
      <c r="V48" s="26" t="n">
        <f aca="false">W48+X48</f>
        <v>16781</v>
      </c>
      <c r="W48" s="46" t="n">
        <f aca="false">'№9 конс.'!W51-'№9Ураз.'!W48-'№9Борч.'!W48</f>
        <v>3541</v>
      </c>
      <c r="X48" s="46" t="n">
        <f aca="false">'№9 конс.'!X51-'№9Ураз.'!X48-'№9Борч.'!X48</f>
        <v>13240</v>
      </c>
      <c r="Y48" s="30" t="n">
        <f aca="false">C48+V48</f>
        <v>66702</v>
      </c>
    </row>
    <row r="49" customFormat="false" ht="12.75" hidden="false" customHeight="false" outlineLevel="0" collapsed="false">
      <c r="A49" s="31" t="s">
        <v>112</v>
      </c>
      <c r="B49" s="20" t="s">
        <v>113</v>
      </c>
      <c r="C49" s="26" t="n">
        <f aca="false">D49+H49+P49+Q49+R49+U49</f>
        <v>2591</v>
      </c>
      <c r="D49" s="29"/>
      <c r="E49" s="46" t="n">
        <f aca="false">'№9 конс.'!E52-'№9Ураз.'!E49-'№9Борч.'!E49</f>
        <v>0</v>
      </c>
      <c r="F49" s="46" t="n">
        <f aca="false">'№9 конс.'!F52-'№9Ураз.'!F49-'№9Борч.'!F49</f>
        <v>0</v>
      </c>
      <c r="G49" s="46" t="n">
        <f aca="false">'№9 конс.'!G52-'№9Ураз.'!G49-'№9Борч.'!G49</f>
        <v>0</v>
      </c>
      <c r="H49" s="33"/>
      <c r="I49" s="46" t="n">
        <f aca="false">'№9 конс.'!I52-'№9Ураз.'!I49-'№9Борч.'!I49</f>
        <v>0</v>
      </c>
      <c r="J49" s="46" t="n">
        <f aca="false">'№9 конс.'!J52-'№9Ураз.'!J49-'№9Борч.'!J49</f>
        <v>0</v>
      </c>
      <c r="K49" s="46" t="n">
        <f aca="false">'№9 конс.'!K52-'№9Ураз.'!K49-'№9Борч.'!K49</f>
        <v>0</v>
      </c>
      <c r="L49" s="46"/>
      <c r="M49" s="46" t="n">
        <f aca="false">'№9 конс.'!M52-'№9Ураз.'!M49-'№9Борч.'!M49</f>
        <v>0</v>
      </c>
      <c r="N49" s="46" t="n">
        <f aca="false">'№9 конс.'!N52-'№9Ураз.'!N49-'№9Борч.'!N49</f>
        <v>0</v>
      </c>
      <c r="O49" s="33"/>
      <c r="P49" s="33"/>
      <c r="Q49" s="33"/>
      <c r="R49" s="33"/>
      <c r="S49" s="32"/>
      <c r="T49" s="32"/>
      <c r="U49" s="46" t="n">
        <f aca="false">'№9 конс.'!U52-'№9Ураз.'!U49-'№9Борч.'!U49</f>
        <v>2591</v>
      </c>
      <c r="V49" s="34"/>
      <c r="W49" s="46" t="n">
        <f aca="false">'№9 конс.'!W52-'№9Ураз.'!W49-'№9Борч.'!W49</f>
        <v>0</v>
      </c>
      <c r="X49" s="46" t="n">
        <f aca="false">'№9 конс.'!X52-'№9Ураз.'!X49-'№9Борч.'!X49</f>
        <v>0</v>
      </c>
      <c r="Y49" s="30" t="n">
        <f aca="false">C49+V49</f>
        <v>2591</v>
      </c>
    </row>
    <row r="50" customFormat="false" ht="25.5" hidden="false" customHeight="false" outlineLevel="0" collapsed="false">
      <c r="A50" s="31" t="s">
        <v>114</v>
      </c>
      <c r="B50" s="40" t="s">
        <v>115</v>
      </c>
      <c r="C50" s="26" t="n">
        <f aca="false">D50+H50+P50+Q50+R50+U50</f>
        <v>1477</v>
      </c>
      <c r="D50" s="29" t="n">
        <f aca="false">E50+F50+G50</f>
        <v>1477</v>
      </c>
      <c r="E50" s="46" t="n">
        <f aca="false">'№9 конс.'!E53-'№9Ураз.'!E50-'№9Борч.'!E50</f>
        <v>1170</v>
      </c>
      <c r="F50" s="46" t="n">
        <f aca="false">'№9 конс.'!F53-'№9Ураз.'!F50-'№9Борч.'!F50</f>
        <v>0</v>
      </c>
      <c r="G50" s="46" t="n">
        <f aca="false">'№9 конс.'!G53-'№9Ураз.'!G50-'№9Борч.'!G50</f>
        <v>307</v>
      </c>
      <c r="H50" s="25" t="n">
        <f aca="false">I50+J50+K50+L50+M50+N50</f>
        <v>0</v>
      </c>
      <c r="I50" s="46" t="n">
        <f aca="false">'№9 конс.'!I53-'№9Ураз.'!I50-'№9Борч.'!I50</f>
        <v>0</v>
      </c>
      <c r="J50" s="46" t="n">
        <f aca="false">'№9 конс.'!J53-'№9Ураз.'!J50-'№9Борч.'!J50</f>
        <v>0</v>
      </c>
      <c r="K50" s="46" t="n">
        <f aca="false">'№9 конс.'!K53-'№9Ураз.'!K50-'№9Борч.'!K50</f>
        <v>0</v>
      </c>
      <c r="L50" s="46"/>
      <c r="M50" s="46" t="n">
        <f aca="false">'№9 конс.'!M53-'№9Ураз.'!M50-'№9Борч.'!M50</f>
        <v>0</v>
      </c>
      <c r="N50" s="46" t="n">
        <f aca="false">'№9 конс.'!N53-'№9Ураз.'!N50-'№9Борч.'!N50</f>
        <v>0</v>
      </c>
      <c r="O50" s="33"/>
      <c r="P50" s="33"/>
      <c r="Q50" s="33"/>
      <c r="R50" s="33"/>
      <c r="S50" s="32"/>
      <c r="T50" s="32"/>
      <c r="U50" s="46" t="n">
        <f aca="false">'№9 конс.'!U53-'№9Ураз.'!U50-'№9Борч.'!U50</f>
        <v>0</v>
      </c>
      <c r="V50" s="26" t="n">
        <f aca="false">W50+X50</f>
        <v>0</v>
      </c>
      <c r="W50" s="46" t="n">
        <f aca="false">'№9 конс.'!W53-'№9Ураз.'!W50-'№9Борч.'!W50</f>
        <v>0</v>
      </c>
      <c r="X50" s="46" t="n">
        <f aca="false">'№9 конс.'!X53-'№9Ураз.'!X50-'№9Борч.'!X50</f>
        <v>0</v>
      </c>
      <c r="Y50" s="30" t="n">
        <f aca="false">C50+V50</f>
        <v>1477</v>
      </c>
    </row>
    <row r="51" customFormat="false" ht="12.75" hidden="false" customHeight="false" outlineLevel="0" collapsed="false">
      <c r="A51" s="27" t="s">
        <v>116</v>
      </c>
      <c r="B51" s="28" t="s">
        <v>117</v>
      </c>
      <c r="C51" s="26" t="n">
        <f aca="false">D51+H51+P51+Q51+R51+U51</f>
        <v>101366</v>
      </c>
      <c r="D51" s="29" t="n">
        <f aca="false">E51+F51+G51</f>
        <v>14024</v>
      </c>
      <c r="E51" s="21" t="n">
        <f aca="false">'№9 конс.'!E54-'№9Ураз.'!E51-'№9Борч.'!E51</f>
        <v>10737</v>
      </c>
      <c r="F51" s="21" t="n">
        <f aca="false">'№9 конс.'!F54-'№9Ураз.'!F51-'№9Борч.'!F51</f>
        <v>475</v>
      </c>
      <c r="G51" s="21" t="n">
        <f aca="false">'№9 конс.'!G54-'№9Ураз.'!G51-'№9Борч.'!G51</f>
        <v>2812</v>
      </c>
      <c r="H51" s="25" t="n">
        <f aca="false">I51+J51+K51+L51+M51+N51</f>
        <v>786</v>
      </c>
      <c r="I51" s="21" t="n">
        <f aca="false">'№9 конс.'!I54-'№9Ураз.'!I51-'№9Борч.'!I51</f>
        <v>130</v>
      </c>
      <c r="J51" s="21" t="n">
        <f aca="false">'№9 конс.'!J54-'№9Ураз.'!J51-'№9Борч.'!J51</f>
        <v>330</v>
      </c>
      <c r="K51" s="21" t="n">
        <f aca="false">'№9 конс.'!K54-'№9Ураз.'!K51-'№9Борч.'!K51</f>
        <v>59</v>
      </c>
      <c r="L51" s="21" t="n">
        <f aca="false">L52+L53+L54+L55+L56</f>
        <v>0</v>
      </c>
      <c r="M51" s="21" t="n">
        <f aca="false">'№9 конс.'!M54-'№9Ураз.'!M51-'№9Борч.'!M51</f>
        <v>48</v>
      </c>
      <c r="N51" s="21" t="n">
        <f aca="false">'№9 конс.'!N54-'№9Ураз.'!N51-'№9Борч.'!N51</f>
        <v>219</v>
      </c>
      <c r="O51" s="25"/>
      <c r="P51" s="25"/>
      <c r="Q51" s="25"/>
      <c r="R51" s="25" t="n">
        <f aca="false">R52+R53+R54+R55+R56</f>
        <v>86539</v>
      </c>
      <c r="S51" s="46" t="n">
        <f aca="false">S52+S53+S54+S55+S56</f>
        <v>84439</v>
      </c>
      <c r="T51" s="46" t="n">
        <f aca="false">T52+T53+T54+T55+T56</f>
        <v>2100</v>
      </c>
      <c r="U51" s="21" t="n">
        <f aca="false">'№9 конс.'!U54-'№9Ураз.'!U51-'№9Борч.'!U51</f>
        <v>17</v>
      </c>
      <c r="V51" s="26" t="n">
        <f aca="false">W51+X51</f>
        <v>1022</v>
      </c>
      <c r="W51" s="21" t="n">
        <f aca="false">'№9 конс.'!W54-'№9Ураз.'!W51-'№9Борч.'!W51</f>
        <v>410</v>
      </c>
      <c r="X51" s="21" t="n">
        <f aca="false">'№9 конс.'!X54-'№9Ураз.'!X51-'№9Борч.'!X51</f>
        <v>612</v>
      </c>
      <c r="Y51" s="30" t="n">
        <f aca="false">C51+V51</f>
        <v>102388</v>
      </c>
    </row>
    <row r="52" customFormat="false" ht="12.75" hidden="false" customHeight="false" outlineLevel="0" collapsed="false">
      <c r="A52" s="31" t="s">
        <v>118</v>
      </c>
      <c r="B52" s="20" t="s">
        <v>119</v>
      </c>
      <c r="C52" s="26" t="n">
        <f aca="false">D52+H52+P52+Q52+R52+U52</f>
        <v>2100</v>
      </c>
      <c r="D52" s="29"/>
      <c r="E52" s="46" t="n">
        <f aca="false">'№9 конс.'!E55-'№9Ураз.'!E52-'№9Борч.'!E52</f>
        <v>0</v>
      </c>
      <c r="F52" s="46" t="n">
        <f aca="false">'№9 конс.'!F55-'№9Ураз.'!F52-'№9Борч.'!F52</f>
        <v>0</v>
      </c>
      <c r="G52" s="46" t="n">
        <f aca="false">'№9 конс.'!G55-'№9Ураз.'!G52-'№9Борч.'!G52</f>
        <v>0</v>
      </c>
      <c r="H52" s="33"/>
      <c r="I52" s="46" t="n">
        <f aca="false">'№9 конс.'!I55-'№9Ураз.'!I52-'№9Борч.'!I52</f>
        <v>0</v>
      </c>
      <c r="J52" s="46" t="n">
        <f aca="false">'№9 конс.'!J55-'№9Ураз.'!J52-'№9Борч.'!J52</f>
        <v>0</v>
      </c>
      <c r="K52" s="46" t="n">
        <f aca="false">'№9 конс.'!K55-'№9Ураз.'!K52-'№9Борч.'!K52</f>
        <v>0</v>
      </c>
      <c r="L52" s="46"/>
      <c r="M52" s="46" t="n">
        <f aca="false">'№9 конс.'!M55-'№9Ураз.'!M52-'№9Борч.'!M52</f>
        <v>0</v>
      </c>
      <c r="N52" s="46" t="n">
        <f aca="false">'№9 конс.'!N55-'№9Ураз.'!N52-'№9Борч.'!N52</f>
        <v>0</v>
      </c>
      <c r="O52" s="33"/>
      <c r="P52" s="33"/>
      <c r="Q52" s="33"/>
      <c r="R52" s="25" t="n">
        <f aca="false">S52+T52</f>
        <v>2100</v>
      </c>
      <c r="S52" s="46"/>
      <c r="T52" s="46" t="n">
        <f aca="false">'№9 конс.'!T55-'№9Ураз.'!T52-'№9Борч.'!T52</f>
        <v>2100</v>
      </c>
      <c r="U52" s="46" t="n">
        <f aca="false">'№9 конс.'!U55-'№9Ураз.'!U52-'№9Борч.'!U52</f>
        <v>0</v>
      </c>
      <c r="V52" s="34"/>
      <c r="W52" s="46" t="n">
        <f aca="false">'№9 конс.'!W55-'№9Ураз.'!W52-'№9Борч.'!W52</f>
        <v>0</v>
      </c>
      <c r="X52" s="46" t="n">
        <f aca="false">'№9 конс.'!X55-'№9Ураз.'!X52-'№9Борч.'!X52</f>
        <v>0</v>
      </c>
      <c r="Y52" s="30" t="n">
        <f aca="false">C52+V52</f>
        <v>2100</v>
      </c>
    </row>
    <row r="53" customFormat="false" ht="12.75" hidden="false" customHeight="false" outlineLevel="0" collapsed="false">
      <c r="A53" s="31" t="s">
        <v>120</v>
      </c>
      <c r="B53" s="20" t="s">
        <v>121</v>
      </c>
      <c r="C53" s="26" t="n">
        <f aca="false">D53+H53+P53+Q53+R53+U53</f>
        <v>10929</v>
      </c>
      <c r="D53" s="29" t="n">
        <f aca="false">E53+F53+G53</f>
        <v>10379</v>
      </c>
      <c r="E53" s="46" t="n">
        <f aca="false">'№9 конс.'!E56-'№9Ураз.'!E53-'№9Борч.'!E53</f>
        <v>7865</v>
      </c>
      <c r="F53" s="46" t="n">
        <f aca="false">'№9 конс.'!F56-'№9Ураз.'!F53-'№9Борч.'!F53</f>
        <v>453</v>
      </c>
      <c r="G53" s="46" t="n">
        <f aca="false">'№9 конс.'!G56-'№9Ураз.'!G53-'№9Борч.'!G53</f>
        <v>2061</v>
      </c>
      <c r="H53" s="25" t="n">
        <f aca="false">I53+J53+K53+L53+M53+N53</f>
        <v>533</v>
      </c>
      <c r="I53" s="46" t="n">
        <f aca="false">'№9 конс.'!I56-'№9Ураз.'!I53-'№9Борч.'!I53</f>
        <v>70</v>
      </c>
      <c r="J53" s="46" t="n">
        <f aca="false">'№9 конс.'!J56-'№9Ураз.'!J53-'№9Борч.'!J53</f>
        <v>326</v>
      </c>
      <c r="K53" s="46" t="n">
        <f aca="false">'№9 конс.'!K56-'№9Ураз.'!K53-'№9Борч.'!K53</f>
        <v>28</v>
      </c>
      <c r="L53" s="46"/>
      <c r="M53" s="46" t="n">
        <f aca="false">'№9 конс.'!M56-'№9Ураз.'!M53-'№9Борч.'!M53</f>
        <v>36</v>
      </c>
      <c r="N53" s="46" t="n">
        <f aca="false">'№9 конс.'!N56-'№9Ураз.'!N53-'№9Борч.'!N53</f>
        <v>73</v>
      </c>
      <c r="O53" s="33"/>
      <c r="P53" s="33"/>
      <c r="Q53" s="33"/>
      <c r="R53" s="33"/>
      <c r="S53" s="46"/>
      <c r="T53" s="46"/>
      <c r="U53" s="46" t="n">
        <f aca="false">'№9 конс.'!U56-'№9Ураз.'!U53-'№9Борч.'!U53</f>
        <v>17</v>
      </c>
      <c r="V53" s="26" t="n">
        <f aca="false">W53+X53</f>
        <v>922</v>
      </c>
      <c r="W53" s="46" t="n">
        <f aca="false">'№9 конс.'!W56-'№9Ураз.'!W53-'№9Борч.'!W53</f>
        <v>330</v>
      </c>
      <c r="X53" s="46" t="n">
        <f aca="false">'№9 конс.'!X56-'№9Ураз.'!X53-'№9Борч.'!X53</f>
        <v>592</v>
      </c>
      <c r="Y53" s="30" t="n">
        <f aca="false">C53+V53</f>
        <v>11851</v>
      </c>
    </row>
    <row r="54" customFormat="false" ht="12.75" hidden="false" customHeight="false" outlineLevel="0" collapsed="false">
      <c r="A54" s="31" t="s">
        <v>122</v>
      </c>
      <c r="B54" s="20" t="s">
        <v>123</v>
      </c>
      <c r="C54" s="26" t="n">
        <f aca="false">D54+H54+P54+Q54+R54+U54</f>
        <v>80887</v>
      </c>
      <c r="D54" s="29"/>
      <c r="E54" s="46" t="n">
        <f aca="false">'№9 конс.'!E57-'№9Ураз.'!E54-'№9Борч.'!E54</f>
        <v>0</v>
      </c>
      <c r="F54" s="46" t="n">
        <f aca="false">'№9 конс.'!F57-'№9Ураз.'!F54-'№9Борч.'!F54</f>
        <v>0</v>
      </c>
      <c r="G54" s="46" t="n">
        <f aca="false">'№9 конс.'!G57-'№9Ураз.'!G54-'№9Борч.'!G54</f>
        <v>0</v>
      </c>
      <c r="H54" s="33"/>
      <c r="I54" s="46" t="n">
        <f aca="false">'№9 конс.'!I57-'№9Ураз.'!I54-'№9Борч.'!I54</f>
        <v>0</v>
      </c>
      <c r="J54" s="46" t="n">
        <f aca="false">'№9 конс.'!J57-'№9Ураз.'!J54-'№9Борч.'!J54</f>
        <v>0</v>
      </c>
      <c r="K54" s="46" t="n">
        <f aca="false">'№9 конс.'!K57-'№9Ураз.'!K54-'№9Борч.'!K54</f>
        <v>0</v>
      </c>
      <c r="L54" s="46"/>
      <c r="M54" s="46" t="n">
        <f aca="false">'№9 конс.'!M57-'№9Ураз.'!M54-'№9Борч.'!M54</f>
        <v>0</v>
      </c>
      <c r="N54" s="46" t="n">
        <f aca="false">'№9 конс.'!N57-'№9Ураз.'!N54-'№9Борч.'!N54</f>
        <v>0</v>
      </c>
      <c r="O54" s="33"/>
      <c r="P54" s="33"/>
      <c r="Q54" s="33"/>
      <c r="R54" s="25" t="n">
        <f aca="false">S54+T54</f>
        <v>80887</v>
      </c>
      <c r="S54" s="46" t="n">
        <f aca="false">'№9 конс.'!S57-'№9Ураз.'!S54-'№9Борч.'!S54</f>
        <v>80887</v>
      </c>
      <c r="T54" s="46"/>
      <c r="U54" s="33"/>
      <c r="V54" s="34"/>
      <c r="W54" s="46" t="n">
        <f aca="false">'№9 конс.'!W57-'№9Ураз.'!W54-'№9Борч.'!W54</f>
        <v>0</v>
      </c>
      <c r="X54" s="46" t="n">
        <f aca="false">'№9 конс.'!X57-'№9Ураз.'!X54-'№9Борч.'!X54</f>
        <v>0</v>
      </c>
      <c r="Y54" s="30" t="n">
        <f aca="false">C54+V54</f>
        <v>80887</v>
      </c>
    </row>
    <row r="55" customFormat="false" ht="25.5" hidden="false" customHeight="false" outlineLevel="0" collapsed="false">
      <c r="A55" s="31" t="s">
        <v>124</v>
      </c>
      <c r="B55" s="20" t="s">
        <v>125</v>
      </c>
      <c r="C55" s="26" t="n">
        <f aca="false">D55+H55+P55+Q55+R55+U55</f>
        <v>3552</v>
      </c>
      <c r="D55" s="29"/>
      <c r="E55" s="46" t="n">
        <f aca="false">'№9 конс.'!E58-'№9Ураз.'!E55-'№9Борч.'!E55</f>
        <v>0</v>
      </c>
      <c r="F55" s="46" t="n">
        <f aca="false">'№9 конс.'!F58-'№9Ураз.'!F55-'№9Борч.'!F55</f>
        <v>0</v>
      </c>
      <c r="G55" s="46" t="n">
        <f aca="false">'№9 конс.'!G58-'№9Ураз.'!G55-'№9Борч.'!G55</f>
        <v>0</v>
      </c>
      <c r="H55" s="25" t="n">
        <f aca="false">I55+J55+K55+L55+M55+N55</f>
        <v>0</v>
      </c>
      <c r="I55" s="46" t="n">
        <f aca="false">'№9 конс.'!I58-'№9Ураз.'!I55-'№9Борч.'!I55</f>
        <v>0</v>
      </c>
      <c r="J55" s="46" t="n">
        <f aca="false">'№9 конс.'!J58-'№9Ураз.'!J55-'№9Борч.'!J55</f>
        <v>0</v>
      </c>
      <c r="K55" s="46" t="n">
        <f aca="false">'№9 конс.'!K58-'№9Ураз.'!K55-'№9Борч.'!K55</f>
        <v>0</v>
      </c>
      <c r="L55" s="46"/>
      <c r="M55" s="46" t="n">
        <f aca="false">'№9 конс.'!M58-'№9Ураз.'!M55-'№9Борч.'!M55</f>
        <v>0</v>
      </c>
      <c r="N55" s="46" t="n">
        <f aca="false">'№9 конс.'!N58-'№9Ураз.'!N55-'№9Борч.'!N55</f>
        <v>0</v>
      </c>
      <c r="O55" s="33"/>
      <c r="P55" s="33"/>
      <c r="Q55" s="33"/>
      <c r="R55" s="25" t="n">
        <f aca="false">S55+T55</f>
        <v>3552</v>
      </c>
      <c r="S55" s="46" t="n">
        <f aca="false">'№9 конс.'!S58-'№9Ураз.'!S55-'№9Борч.'!S55</f>
        <v>3552</v>
      </c>
      <c r="T55" s="46"/>
      <c r="U55" s="33"/>
      <c r="V55" s="34"/>
      <c r="W55" s="46" t="n">
        <f aca="false">'№9 конс.'!W58-'№9Ураз.'!W55-'№9Борч.'!W55</f>
        <v>0</v>
      </c>
      <c r="X55" s="46" t="n">
        <f aca="false">'№9 конс.'!X58-'№9Ураз.'!X55-'№9Борч.'!X55</f>
        <v>0</v>
      </c>
      <c r="Y55" s="30" t="n">
        <f aca="false">C55+V55</f>
        <v>3552</v>
      </c>
    </row>
    <row r="56" customFormat="false" ht="14.25" hidden="false" customHeight="true" outlineLevel="0" collapsed="false">
      <c r="A56" s="31" t="s">
        <v>126</v>
      </c>
      <c r="B56" s="20" t="s">
        <v>127</v>
      </c>
      <c r="C56" s="26" t="n">
        <f aca="false">D56+H56+P56+Q56+R56+U56</f>
        <v>3898</v>
      </c>
      <c r="D56" s="29" t="n">
        <f aca="false">E56+F56+G56</f>
        <v>3645</v>
      </c>
      <c r="E56" s="46" t="n">
        <f aca="false">'№9 конс.'!E59-'№9Ураз.'!E56-'№9Борч.'!E56</f>
        <v>2872</v>
      </c>
      <c r="F56" s="46" t="n">
        <f aca="false">'№9 конс.'!F59-'№9Ураз.'!F56-'№9Борч.'!F56</f>
        <v>22</v>
      </c>
      <c r="G56" s="46" t="n">
        <f aca="false">'№9 конс.'!G59-'№9Ураз.'!G56-'№9Борч.'!G56</f>
        <v>751</v>
      </c>
      <c r="H56" s="25" t="n">
        <f aca="false">I56+J56+K56+L56+M56+N56</f>
        <v>253</v>
      </c>
      <c r="I56" s="46" t="n">
        <f aca="false">'№9 конс.'!I59-'№9Ураз.'!I56-'№9Борч.'!I56</f>
        <v>60</v>
      </c>
      <c r="J56" s="46" t="n">
        <f aca="false">'№9 конс.'!J59-'№9Ураз.'!J56-'№9Борч.'!J56</f>
        <v>4</v>
      </c>
      <c r="K56" s="46" t="n">
        <f aca="false">'№9 конс.'!K59-'№9Ураз.'!K56-'№9Борч.'!K56</f>
        <v>31</v>
      </c>
      <c r="L56" s="46"/>
      <c r="M56" s="46" t="n">
        <f aca="false">'№9 конс.'!M59-'№9Ураз.'!M56-'№9Борч.'!M56</f>
        <v>12</v>
      </c>
      <c r="N56" s="46" t="n">
        <f aca="false">'№9 конс.'!N59-'№9Ураз.'!N56-'№9Борч.'!N56</f>
        <v>146</v>
      </c>
      <c r="O56" s="33"/>
      <c r="P56" s="33"/>
      <c r="Q56" s="33"/>
      <c r="R56" s="25" t="n">
        <f aca="false">S56+T56</f>
        <v>0</v>
      </c>
      <c r="S56" s="32"/>
      <c r="T56" s="32"/>
      <c r="U56" s="33"/>
      <c r="V56" s="26" t="n">
        <f aca="false">W56+X56</f>
        <v>100</v>
      </c>
      <c r="W56" s="46" t="n">
        <f aca="false">'№9 конс.'!W59-'№9Ураз.'!W56-'№9Борч.'!W56</f>
        <v>80</v>
      </c>
      <c r="X56" s="46" t="n">
        <f aca="false">'№9 конс.'!X59-'№9Ураз.'!X56-'№9Борч.'!X56</f>
        <v>20</v>
      </c>
      <c r="Y56" s="30" t="n">
        <f aca="false">C56+V56</f>
        <v>3998</v>
      </c>
    </row>
    <row r="57" customFormat="false" ht="12.75" hidden="false" customHeight="false" outlineLevel="0" collapsed="false">
      <c r="A57" s="31"/>
      <c r="B57" s="20"/>
      <c r="C57" s="26"/>
      <c r="D57" s="29"/>
      <c r="E57" s="21"/>
      <c r="F57" s="21"/>
      <c r="G57" s="21"/>
      <c r="H57" s="33"/>
      <c r="I57" s="21"/>
      <c r="J57" s="21"/>
      <c r="K57" s="21"/>
      <c r="L57" s="32"/>
      <c r="M57" s="21"/>
      <c r="N57" s="21"/>
      <c r="O57" s="33"/>
      <c r="P57" s="33"/>
      <c r="Q57" s="33"/>
      <c r="R57" s="33"/>
      <c r="S57" s="32"/>
      <c r="T57" s="32"/>
      <c r="U57" s="33"/>
      <c r="V57" s="34"/>
      <c r="W57" s="21"/>
      <c r="X57" s="21"/>
      <c r="Y57" s="44"/>
    </row>
    <row r="58" customFormat="false" ht="12.75" hidden="false" customHeight="false" outlineLevel="0" collapsed="false">
      <c r="A58" s="27"/>
      <c r="B58" s="22" t="s">
        <v>128</v>
      </c>
      <c r="C58" s="26" t="n">
        <f aca="false">C51+C47+C42+C36+C34+C30+C25+C21+C10+C19</f>
        <v>525403</v>
      </c>
      <c r="D58" s="24" t="n">
        <f aca="false">D51+D47+D42+D36+D34+D30+D25+D21+D10+D19</f>
        <v>275019</v>
      </c>
      <c r="E58" s="21" t="n">
        <f aca="false">'№9 конс.'!E61-'№9Ураз.'!E58-'№9Борч.'!E58</f>
        <v>212128</v>
      </c>
      <c r="F58" s="21" t="n">
        <f aca="false">'№9 конс.'!F61-'№9Ураз.'!F58-'№9Борч.'!F58</f>
        <v>7512</v>
      </c>
      <c r="G58" s="21" t="n">
        <f aca="false">'№9 конс.'!G61-'№9Ураз.'!G58-'№9Борч.'!G58</f>
        <v>55379</v>
      </c>
      <c r="H58" s="25" t="n">
        <f aca="false">H51+H47+H42+H36+H34+H30+H25+H21+H10+H19</f>
        <v>73340</v>
      </c>
      <c r="I58" s="21" t="n">
        <f aca="false">'№9 конс.'!I61-'№9Ураз.'!I58-'№9Борч.'!I58</f>
        <v>3825</v>
      </c>
      <c r="J58" s="21" t="n">
        <f aca="false">'№9 конс.'!J61-'№9Ураз.'!J58-'№9Борч.'!J58</f>
        <v>740</v>
      </c>
      <c r="K58" s="21" t="n">
        <f aca="false">'№9 конс.'!K61-'№9Ураз.'!K58-'№9Борч.'!K58</f>
        <v>23740</v>
      </c>
      <c r="L58" s="21" t="n">
        <f aca="false">L51+L47+L42+L36+L34+L30+L25+L21+L10+L19</f>
        <v>0</v>
      </c>
      <c r="M58" s="21" t="n">
        <f aca="false">'№9 конс.'!M61-'№9Ураз.'!M58-'№9Борч.'!M58</f>
        <v>29989</v>
      </c>
      <c r="N58" s="21" t="n">
        <f aca="false">'№9 конс.'!N61-'№9Ураз.'!N58-'№9Борч.'!N58</f>
        <v>15046</v>
      </c>
      <c r="O58" s="25" t="n">
        <f aca="false">O51+O47+O42+O36+O34+O30+O25+O21+O10+O19</f>
        <v>100</v>
      </c>
      <c r="P58" s="25" t="n">
        <f aca="false">P51+P47+P42+P36+P34+P30+P25+P21+P10+P19</f>
        <v>78701</v>
      </c>
      <c r="Q58" s="25" t="n">
        <f aca="false">Q51+Q47+Q42+Q36+Q34+Q30+Q25+Q21+Q10+Q19</f>
        <v>0</v>
      </c>
      <c r="R58" s="25" t="n">
        <f aca="false">R51+R47+R42+R36+R34+R30+R25+R21+R10+R19</f>
        <v>86839</v>
      </c>
      <c r="S58" s="21" t="n">
        <f aca="false">S51+S47+S42+S36+S34+S30+S25+S21+S10+S19</f>
        <v>84739</v>
      </c>
      <c r="T58" s="21" t="n">
        <f aca="false">T51+T47+T42+T36+T34+T30+T25+T21+T10+T19</f>
        <v>2100</v>
      </c>
      <c r="U58" s="25" t="n">
        <f aca="false">U51+U47+U42+U36+U34+U30+U25+U21+U10+U19</f>
        <v>11404</v>
      </c>
      <c r="V58" s="26" t="n">
        <f aca="false">V51+V47+V42+V36+V34+V30+V25+V21+V10+V19</f>
        <v>66470</v>
      </c>
      <c r="W58" s="21" t="n">
        <f aca="false">'№9 конс.'!W61-'№9Ураз.'!W58-'№9Борч.'!W58</f>
        <v>25570</v>
      </c>
      <c r="X58" s="21" t="n">
        <f aca="false">'№9 конс.'!X61-'№9Ураз.'!X58-'№9Борч.'!X58</f>
        <v>40900</v>
      </c>
      <c r="Y58" s="30" t="n">
        <f aca="false">Y51+Y47+Y42+Y36+Y34+Y30+Y25+Y21+Y10+Y19</f>
        <v>591873</v>
      </c>
    </row>
  </sheetData>
  <mergeCells count="21">
    <mergeCell ref="D1:I1"/>
    <mergeCell ref="A3:I3"/>
    <mergeCell ref="A4:K4"/>
    <mergeCell ref="A5:K5"/>
    <mergeCell ref="G6:H6"/>
    <mergeCell ref="A7:A8"/>
    <mergeCell ref="B7:B8"/>
    <mergeCell ref="C7:C8"/>
    <mergeCell ref="D7:D8"/>
    <mergeCell ref="E7:G7"/>
    <mergeCell ref="H7:H8"/>
    <mergeCell ref="I7:N7"/>
    <mergeCell ref="O7:O8"/>
    <mergeCell ref="P7:P8"/>
    <mergeCell ref="Q7:Q8"/>
    <mergeCell ref="R7:R8"/>
    <mergeCell ref="S7:T7"/>
    <mergeCell ref="U7:U8"/>
    <mergeCell ref="V7:V8"/>
    <mergeCell ref="W7:X7"/>
    <mergeCell ref="Y7:Y8"/>
  </mergeCells>
  <printOptions headings="false" gridLines="false" gridLinesSet="true" horizontalCentered="false" verticalCentered="false"/>
  <pageMargins left="0.720138888888889" right="0.209722222222222" top="0.35" bottom="0.3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43.28"/>
    <col collapsed="false" customWidth="true" hidden="false" outlineLevel="0" max="3" min="3" style="0" width="8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6.99"/>
    <col collapsed="false" customWidth="true" hidden="false" outlineLevel="0" max="16" min="16" style="0" width="8.14"/>
    <col collapsed="false" customWidth="true" hidden="false" outlineLevel="0" max="18" min="17" style="0" width="7.42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8.14"/>
    <col collapsed="false" customWidth="true" hidden="false" outlineLevel="0" max="22" min="22" style="0" width="8.28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5" min="25" style="0" width="8.56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5"/>
      <c r="Q3" s="5"/>
      <c r="R3" s="5"/>
      <c r="S3" s="4"/>
      <c r="T3" s="4"/>
      <c r="U3" s="5"/>
      <c r="V3" s="6"/>
      <c r="W3" s="4"/>
      <c r="X3" s="4"/>
      <c r="Y3" s="7"/>
    </row>
    <row r="4" customFormat="false" ht="15.75" hidden="false" customHeight="false" outlineLevel="0" collapsed="false">
      <c r="A4" s="3" t="s">
        <v>130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5"/>
      <c r="Q4" s="5"/>
      <c r="R4" s="5"/>
      <c r="S4" s="4"/>
      <c r="T4" s="4"/>
      <c r="U4" s="5"/>
      <c r="V4" s="6"/>
      <c r="W4" s="4"/>
      <c r="X4" s="4"/>
      <c r="Y4" s="7"/>
    </row>
    <row r="5" customFormat="false" ht="15.75" hidden="false" customHeight="false" outlineLevel="0" collapsed="false">
      <c r="A5" s="3" t="s">
        <v>131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5"/>
      <c r="Q5" s="5"/>
      <c r="R5" s="5"/>
      <c r="S5" s="4"/>
      <c r="T5" s="4"/>
      <c r="U5" s="5"/>
      <c r="V5" s="6"/>
      <c r="W5" s="4"/>
      <c r="X5" s="4"/>
      <c r="Y5" s="7"/>
    </row>
    <row r="6" customFormat="false" ht="12.75" hidden="false" customHeight="false" outlineLevel="0" collapsed="false">
      <c r="C6" s="8"/>
      <c r="D6" s="9"/>
      <c r="G6" s="10" t="s">
        <v>7</v>
      </c>
      <c r="H6" s="10"/>
      <c r="P6" s="11"/>
      <c r="Q6" s="11"/>
      <c r="R6" s="11"/>
      <c r="U6" s="11"/>
      <c r="V6" s="8"/>
      <c r="Y6" s="12"/>
    </row>
    <row r="7" customFormat="false" ht="12.75" hidden="false" customHeight="true" outlineLevel="0" collapsed="false">
      <c r="A7" s="13" t="s">
        <v>8</v>
      </c>
      <c r="B7" s="14" t="s">
        <v>9</v>
      </c>
      <c r="C7" s="15" t="s">
        <v>10</v>
      </c>
      <c r="D7" s="16" t="s">
        <v>11</v>
      </c>
      <c r="E7" s="13" t="s">
        <v>12</v>
      </c>
      <c r="F7" s="13"/>
      <c r="G7" s="13"/>
      <c r="H7" s="17" t="s">
        <v>13</v>
      </c>
      <c r="I7" s="13" t="s">
        <v>12</v>
      </c>
      <c r="J7" s="13"/>
      <c r="K7" s="13"/>
      <c r="L7" s="13"/>
      <c r="M7" s="13"/>
      <c r="N7" s="13"/>
      <c r="O7" s="17" t="s">
        <v>14</v>
      </c>
      <c r="P7" s="17" t="s">
        <v>15</v>
      </c>
      <c r="Q7" s="17" t="s">
        <v>16</v>
      </c>
      <c r="R7" s="17" t="s">
        <v>17</v>
      </c>
      <c r="S7" s="13" t="s">
        <v>12</v>
      </c>
      <c r="T7" s="13"/>
      <c r="U7" s="17" t="s">
        <v>18</v>
      </c>
      <c r="V7" s="18" t="s">
        <v>19</v>
      </c>
      <c r="W7" s="13" t="s">
        <v>12</v>
      </c>
      <c r="X7" s="13"/>
      <c r="Y7" s="19" t="s">
        <v>20</v>
      </c>
    </row>
    <row r="8" customFormat="false" ht="127.5" hidden="false" customHeight="false" outlineLevel="0" collapsed="false">
      <c r="A8" s="13"/>
      <c r="B8" s="14"/>
      <c r="C8" s="15"/>
      <c r="D8" s="16"/>
      <c r="E8" s="20" t="s">
        <v>21</v>
      </c>
      <c r="F8" s="20" t="s">
        <v>22</v>
      </c>
      <c r="G8" s="20" t="s">
        <v>23</v>
      </c>
      <c r="H8" s="17"/>
      <c r="I8" s="20" t="s">
        <v>24</v>
      </c>
      <c r="J8" s="20" t="s">
        <v>25</v>
      </c>
      <c r="K8" s="20" t="s">
        <v>26</v>
      </c>
      <c r="L8" s="20" t="s">
        <v>27</v>
      </c>
      <c r="M8" s="20" t="s">
        <v>28</v>
      </c>
      <c r="N8" s="20" t="s">
        <v>29</v>
      </c>
      <c r="O8" s="17"/>
      <c r="P8" s="17"/>
      <c r="Q8" s="17"/>
      <c r="R8" s="17"/>
      <c r="S8" s="20" t="s">
        <v>30</v>
      </c>
      <c r="T8" s="20" t="s">
        <v>31</v>
      </c>
      <c r="U8" s="17"/>
      <c r="V8" s="18"/>
      <c r="W8" s="20" t="s">
        <v>32</v>
      </c>
      <c r="X8" s="20" t="s">
        <v>33</v>
      </c>
      <c r="Y8" s="19"/>
    </row>
    <row r="9" s="1" customFormat="true" ht="12.75" hidden="false" customHeight="false" outlineLevel="0" collapsed="false">
      <c r="A9" s="21"/>
      <c r="B9" s="22"/>
      <c r="C9" s="23" t="s">
        <v>34</v>
      </c>
      <c r="D9" s="24" t="n">
        <v>210</v>
      </c>
      <c r="E9" s="21" t="n">
        <v>211</v>
      </c>
      <c r="F9" s="21" t="n">
        <v>212</v>
      </c>
      <c r="G9" s="21" t="n">
        <v>213</v>
      </c>
      <c r="H9" s="25" t="n">
        <v>220</v>
      </c>
      <c r="I9" s="21" t="n">
        <v>221</v>
      </c>
      <c r="J9" s="21" t="n">
        <v>222</v>
      </c>
      <c r="K9" s="21" t="n">
        <v>223</v>
      </c>
      <c r="L9" s="21" t="n">
        <v>224</v>
      </c>
      <c r="M9" s="21" t="n">
        <v>225</v>
      </c>
      <c r="N9" s="21" t="n">
        <v>226</v>
      </c>
      <c r="O9" s="25" t="n">
        <v>230</v>
      </c>
      <c r="P9" s="25" t="n">
        <v>240</v>
      </c>
      <c r="Q9" s="25" t="n">
        <v>250</v>
      </c>
      <c r="R9" s="25" t="n">
        <v>260</v>
      </c>
      <c r="S9" s="21" t="n">
        <v>262</v>
      </c>
      <c r="T9" s="21" t="n">
        <v>263</v>
      </c>
      <c r="U9" s="25" t="n">
        <v>290</v>
      </c>
      <c r="V9" s="26" t="n">
        <v>300</v>
      </c>
      <c r="W9" s="21" t="n">
        <v>310</v>
      </c>
      <c r="X9" s="21" t="n">
        <v>340</v>
      </c>
      <c r="Y9" s="19"/>
    </row>
    <row r="10" customFormat="false" ht="12.75" hidden="false" customHeight="false" outlineLevel="0" collapsed="false">
      <c r="A10" s="27" t="s">
        <v>35</v>
      </c>
      <c r="B10" s="28" t="s">
        <v>36</v>
      </c>
      <c r="C10" s="26" t="n">
        <f aca="false">D10+H10+P10+Q10+R10+U10+O10</f>
        <v>2088</v>
      </c>
      <c r="D10" s="29" t="n">
        <f aca="false">E10+F10+G10</f>
        <v>1801</v>
      </c>
      <c r="E10" s="21" t="n">
        <f aca="false">E11+E12+E13+E14+E15+E17+E18</f>
        <v>1423</v>
      </c>
      <c r="F10" s="21" t="n">
        <f aca="false">F11+F12+F13+F14+F15+F17+F18</f>
        <v>5</v>
      </c>
      <c r="G10" s="21" t="n">
        <f aca="false">G11+G12+G13+G14+G15+G17+G18</f>
        <v>373</v>
      </c>
      <c r="H10" s="25" t="n">
        <f aca="false">I10+J10+K10+L10+M10+N10</f>
        <v>277</v>
      </c>
      <c r="I10" s="21" t="n">
        <f aca="false">I11+I12+I13+I14+I15+I17+I18</f>
        <v>26</v>
      </c>
      <c r="J10" s="21" t="n">
        <f aca="false">J11+J12+J13+J14+J15+J17+J18</f>
        <v>3</v>
      </c>
      <c r="K10" s="21" t="n">
        <f aca="false">K11+K12+K13+K14+K15+K17+K18</f>
        <v>64</v>
      </c>
      <c r="L10" s="21" t="n">
        <f aca="false">L11+L12+L13+L14+L15+L17+L18</f>
        <v>0</v>
      </c>
      <c r="M10" s="21" t="n">
        <f aca="false">M11+M12+M13+M14+M15+M17+M18</f>
        <v>80</v>
      </c>
      <c r="N10" s="21" t="n">
        <f aca="false">N11+N12+N13+N14+N15+N17+N18</f>
        <v>104</v>
      </c>
      <c r="O10" s="25" t="n">
        <f aca="false">O11+O12+O13+O14+O15+O17+O18+O16</f>
        <v>0</v>
      </c>
      <c r="P10" s="25" t="n">
        <f aca="false">P11+P12+P13+P14+P15+P17+P18</f>
        <v>0</v>
      </c>
      <c r="Q10" s="25" t="n">
        <f aca="false">Q11+Q12+Q13+Q14+Q15+Q17+Q18</f>
        <v>0</v>
      </c>
      <c r="R10" s="25" t="n">
        <f aca="false">S10+T10</f>
        <v>0</v>
      </c>
      <c r="S10" s="21" t="n">
        <f aca="false">S11+S12+S13+S14+S15+S17+S18</f>
        <v>0</v>
      </c>
      <c r="T10" s="21" t="n">
        <f aca="false">T11+T12+T13+T14+T15+T17+T18</f>
        <v>0</v>
      </c>
      <c r="U10" s="25" t="n">
        <f aca="false">U11+U12+U13+U14+U15+U17+U18+U16</f>
        <v>10</v>
      </c>
      <c r="V10" s="25" t="n">
        <f aca="false">V11+V12+V13+V14+V15+V17+V18+V16</f>
        <v>247</v>
      </c>
      <c r="W10" s="21" t="n">
        <f aca="false">W11+W12+W13+W14+W15+W17+W18+W16</f>
        <v>60</v>
      </c>
      <c r="X10" s="21" t="n">
        <f aca="false">X11+X12+X13+X14+X15+X17+X18+X16</f>
        <v>187</v>
      </c>
      <c r="Y10" s="30" t="n">
        <f aca="false">C10+V10</f>
        <v>2335</v>
      </c>
    </row>
    <row r="11" customFormat="false" ht="25.5" hidden="false" customHeight="false" outlineLevel="0" collapsed="false">
      <c r="A11" s="31" t="s">
        <v>37</v>
      </c>
      <c r="B11" s="20" t="s">
        <v>38</v>
      </c>
      <c r="C11" s="26" t="n">
        <f aca="false">D11+H11+P11+Q11+R11+U11+O11</f>
        <v>0</v>
      </c>
      <c r="D11" s="29" t="n">
        <f aca="false">E11+F11+G11</f>
        <v>0</v>
      </c>
      <c r="E11" s="32"/>
      <c r="F11" s="32"/>
      <c r="G11" s="32"/>
      <c r="H11" s="33"/>
      <c r="I11" s="32"/>
      <c r="J11" s="32"/>
      <c r="K11" s="32"/>
      <c r="L11" s="32"/>
      <c r="M11" s="32"/>
      <c r="N11" s="32"/>
      <c r="O11" s="33"/>
      <c r="P11" s="33"/>
      <c r="Q11" s="33"/>
      <c r="R11" s="25" t="n">
        <f aca="false">S11+T11</f>
        <v>0</v>
      </c>
      <c r="S11" s="32"/>
      <c r="T11" s="32"/>
      <c r="U11" s="33"/>
      <c r="V11" s="34"/>
      <c r="W11" s="32"/>
      <c r="X11" s="32"/>
      <c r="Y11" s="30" t="n">
        <f aca="false">C11+V11</f>
        <v>0</v>
      </c>
    </row>
    <row r="12" customFormat="false" ht="25.5" hidden="false" customHeight="false" outlineLevel="0" collapsed="false">
      <c r="A12" s="31" t="s">
        <v>39</v>
      </c>
      <c r="B12" s="20" t="s">
        <v>40</v>
      </c>
      <c r="C12" s="26" t="n">
        <f aca="false">D12+H12+P12+Q12+R12+U12+O12</f>
        <v>0</v>
      </c>
      <c r="D12" s="29" t="n">
        <f aca="false">E12+F12+G12</f>
        <v>0</v>
      </c>
      <c r="E12" s="32"/>
      <c r="F12" s="32"/>
      <c r="G12" s="32"/>
      <c r="H12" s="25" t="n">
        <f aca="false">I12+J12+K12+L12+M12+N12</f>
        <v>0</v>
      </c>
      <c r="I12" s="32"/>
      <c r="J12" s="32"/>
      <c r="K12" s="32"/>
      <c r="L12" s="32"/>
      <c r="M12" s="32"/>
      <c r="N12" s="32"/>
      <c r="O12" s="33"/>
      <c r="P12" s="33"/>
      <c r="Q12" s="33"/>
      <c r="R12" s="25" t="n">
        <f aca="false">S12+T12</f>
        <v>0</v>
      </c>
      <c r="S12" s="32"/>
      <c r="T12" s="32"/>
      <c r="U12" s="33"/>
      <c r="V12" s="26" t="n">
        <f aca="false">W12+X12</f>
        <v>0</v>
      </c>
      <c r="W12" s="32"/>
      <c r="X12" s="32"/>
      <c r="Y12" s="30" t="n">
        <f aca="false">C12+V12</f>
        <v>0</v>
      </c>
    </row>
    <row r="13" customFormat="false" ht="25.5" hidden="false" customHeight="false" outlineLevel="0" collapsed="false">
      <c r="A13" s="31" t="s">
        <v>41</v>
      </c>
      <c r="B13" s="20" t="s">
        <v>42</v>
      </c>
      <c r="C13" s="26" t="n">
        <f aca="false">D13+H13+P13+Q13+R13+U13+O13</f>
        <v>2088</v>
      </c>
      <c r="D13" s="29" t="n">
        <f aca="false">E13+F13+G13</f>
        <v>1801</v>
      </c>
      <c r="E13" s="32" t="n">
        <v>1423</v>
      </c>
      <c r="F13" s="32" t="n">
        <v>5</v>
      </c>
      <c r="G13" s="32" t="n">
        <v>373</v>
      </c>
      <c r="H13" s="25" t="n">
        <f aca="false">I13+J13+K13+L13+M13+N13</f>
        <v>277</v>
      </c>
      <c r="I13" s="32" t="n">
        <v>26</v>
      </c>
      <c r="J13" s="32" t="n">
        <v>3</v>
      </c>
      <c r="K13" s="32" t="n">
        <v>64</v>
      </c>
      <c r="L13" s="32"/>
      <c r="M13" s="32" t="n">
        <v>80</v>
      </c>
      <c r="N13" s="32" t="n">
        <v>104</v>
      </c>
      <c r="O13" s="33"/>
      <c r="P13" s="33"/>
      <c r="Q13" s="33"/>
      <c r="R13" s="25" t="n">
        <f aca="false">S13+T13</f>
        <v>0</v>
      </c>
      <c r="S13" s="32"/>
      <c r="T13" s="32"/>
      <c r="U13" s="33" t="n">
        <v>10</v>
      </c>
      <c r="V13" s="26" t="n">
        <f aca="false">W13+X13</f>
        <v>247</v>
      </c>
      <c r="W13" s="32" t="n">
        <v>60</v>
      </c>
      <c r="X13" s="32" t="n">
        <v>187</v>
      </c>
      <c r="Y13" s="30" t="n">
        <f aca="false">D13+H13+P13+Q13+R13+U13+V13</f>
        <v>2335</v>
      </c>
    </row>
    <row r="14" customFormat="false" ht="12.75" hidden="false" customHeight="false" outlineLevel="0" collapsed="false">
      <c r="A14" s="31" t="s">
        <v>43</v>
      </c>
      <c r="B14" s="20" t="s">
        <v>44</v>
      </c>
      <c r="C14" s="26" t="n">
        <f aca="false">D14+H14+P14+Q14+R14+U14+O14</f>
        <v>0</v>
      </c>
      <c r="D14" s="29" t="n">
        <f aca="false">E14+F14+G14</f>
        <v>0</v>
      </c>
      <c r="E14" s="32"/>
      <c r="F14" s="32"/>
      <c r="G14" s="32"/>
      <c r="H14" s="25" t="n">
        <f aca="false">I14+J14+K14+L14+M14+N14</f>
        <v>0</v>
      </c>
      <c r="I14" s="32"/>
      <c r="J14" s="32"/>
      <c r="K14" s="32"/>
      <c r="L14" s="32"/>
      <c r="M14" s="32"/>
      <c r="N14" s="32"/>
      <c r="O14" s="33"/>
      <c r="P14" s="33"/>
      <c r="Q14" s="33"/>
      <c r="R14" s="25" t="n">
        <f aca="false">S14+T14</f>
        <v>0</v>
      </c>
      <c r="S14" s="32"/>
      <c r="T14" s="32"/>
      <c r="U14" s="33"/>
      <c r="V14" s="26" t="n">
        <f aca="false">W14+X14</f>
        <v>0</v>
      </c>
      <c r="W14" s="32"/>
      <c r="X14" s="32"/>
      <c r="Y14" s="30" t="n">
        <f aca="false">C14+V14</f>
        <v>0</v>
      </c>
    </row>
    <row r="15" customFormat="false" ht="12.75" hidden="false" customHeight="false" outlineLevel="0" collapsed="false">
      <c r="A15" s="31" t="s">
        <v>45</v>
      </c>
      <c r="B15" s="20" t="s">
        <v>46</v>
      </c>
      <c r="C15" s="26" t="n">
        <f aca="false">D15+H15+P15+Q15+R15+U15+O15</f>
        <v>0</v>
      </c>
      <c r="D15" s="29"/>
      <c r="E15" s="32"/>
      <c r="F15" s="32"/>
      <c r="G15" s="32"/>
      <c r="H15" s="25" t="n">
        <f aca="false">I15+J15+K15+L15+M15+N15</f>
        <v>0</v>
      </c>
      <c r="I15" s="32"/>
      <c r="J15" s="32"/>
      <c r="K15" s="32"/>
      <c r="L15" s="32"/>
      <c r="M15" s="32"/>
      <c r="N15" s="32"/>
      <c r="O15" s="33"/>
      <c r="P15" s="33"/>
      <c r="Q15" s="33"/>
      <c r="R15" s="25" t="n">
        <f aca="false">S15+T15</f>
        <v>0</v>
      </c>
      <c r="S15" s="32"/>
      <c r="T15" s="32"/>
      <c r="U15" s="33"/>
      <c r="V15" s="34"/>
      <c r="W15" s="32"/>
      <c r="X15" s="32"/>
      <c r="Y15" s="30" t="n">
        <f aca="false">C15+V15</f>
        <v>0</v>
      </c>
    </row>
    <row r="16" customFormat="false" ht="25.5" hidden="false" customHeight="false" outlineLevel="0" collapsed="false">
      <c r="A16" s="31" t="s">
        <v>47</v>
      </c>
      <c r="B16" s="20" t="s">
        <v>48</v>
      </c>
      <c r="C16" s="26" t="n">
        <f aca="false">D16+H16+P16+Q16+R16+U16+O16</f>
        <v>0</v>
      </c>
      <c r="D16" s="29"/>
      <c r="E16" s="32"/>
      <c r="F16" s="32"/>
      <c r="G16" s="32"/>
      <c r="H16" s="25" t="n">
        <f aca="false">I16+J16+K16+L16+M16+N16</f>
        <v>0</v>
      </c>
      <c r="I16" s="32"/>
      <c r="J16" s="32"/>
      <c r="K16" s="32"/>
      <c r="L16" s="32"/>
      <c r="M16" s="32"/>
      <c r="N16" s="32"/>
      <c r="O16" s="33"/>
      <c r="P16" s="33"/>
      <c r="Q16" s="33"/>
      <c r="R16" s="25"/>
      <c r="S16" s="32"/>
      <c r="T16" s="32"/>
      <c r="U16" s="33"/>
      <c r="V16" s="34"/>
      <c r="W16" s="32"/>
      <c r="X16" s="32"/>
      <c r="Y16" s="30" t="n">
        <f aca="false">C16+V16</f>
        <v>0</v>
      </c>
    </row>
    <row r="17" customFormat="false" ht="12.75" hidden="false" customHeight="false" outlineLevel="0" collapsed="false">
      <c r="A17" s="31" t="s">
        <v>49</v>
      </c>
      <c r="B17" s="20" t="s">
        <v>50</v>
      </c>
      <c r="C17" s="26" t="n">
        <f aca="false">D17+H17+P17+Q17+R17+U17+O17</f>
        <v>0</v>
      </c>
      <c r="D17" s="29"/>
      <c r="E17" s="32"/>
      <c r="F17" s="32"/>
      <c r="G17" s="32"/>
      <c r="H17" s="25" t="n">
        <f aca="false">I17+J17+K17+L17+M17+N17</f>
        <v>0</v>
      </c>
      <c r="I17" s="32"/>
      <c r="J17" s="32"/>
      <c r="K17" s="32"/>
      <c r="L17" s="32"/>
      <c r="M17" s="32"/>
      <c r="N17" s="32"/>
      <c r="O17" s="33"/>
      <c r="P17" s="33"/>
      <c r="Q17" s="33"/>
      <c r="R17" s="25" t="n">
        <f aca="false">S17+T17</f>
        <v>0</v>
      </c>
      <c r="S17" s="32"/>
      <c r="T17" s="32"/>
      <c r="U17" s="33"/>
      <c r="V17" s="34"/>
      <c r="W17" s="32"/>
      <c r="X17" s="32"/>
      <c r="Y17" s="30" t="n">
        <f aca="false">C17+V17</f>
        <v>0</v>
      </c>
    </row>
    <row r="18" customFormat="false" ht="12.75" hidden="false" customHeight="false" outlineLevel="0" collapsed="false">
      <c r="A18" s="31" t="s">
        <v>51</v>
      </c>
      <c r="B18" s="20" t="s">
        <v>52</v>
      </c>
      <c r="C18" s="26" t="n">
        <f aca="false">D18+H18+P18+Q18+R18+U18+O18</f>
        <v>0</v>
      </c>
      <c r="D18" s="29"/>
      <c r="E18" s="32"/>
      <c r="F18" s="32"/>
      <c r="G18" s="32"/>
      <c r="H18" s="25" t="n">
        <f aca="false">I18+J18+K18+L18+M18+N18</f>
        <v>0</v>
      </c>
      <c r="I18" s="32"/>
      <c r="J18" s="32"/>
      <c r="K18" s="32"/>
      <c r="L18" s="32"/>
      <c r="M18" s="32"/>
      <c r="N18" s="32"/>
      <c r="O18" s="33"/>
      <c r="P18" s="33"/>
      <c r="Q18" s="33"/>
      <c r="R18" s="25" t="n">
        <f aca="false">S18+T18</f>
        <v>0</v>
      </c>
      <c r="S18" s="32"/>
      <c r="T18" s="32"/>
      <c r="U18" s="33"/>
      <c r="V18" s="34"/>
      <c r="W18" s="32"/>
      <c r="X18" s="32"/>
      <c r="Y18" s="30" t="n">
        <f aca="false">C18+V18</f>
        <v>0</v>
      </c>
    </row>
    <row r="19" customFormat="false" ht="12.75" hidden="false" customHeight="false" outlineLevel="0" collapsed="false">
      <c r="A19" s="27" t="s">
        <v>53</v>
      </c>
      <c r="B19" s="28" t="s">
        <v>54</v>
      </c>
      <c r="C19" s="26" t="n">
        <f aca="false">D19+H19+P19+Q19+R19+U19</f>
        <v>119</v>
      </c>
      <c r="D19" s="29" t="n">
        <f aca="false">E19+F19+G19</f>
        <v>103</v>
      </c>
      <c r="E19" s="21" t="n">
        <f aca="false">E20</f>
        <v>82</v>
      </c>
      <c r="F19" s="21"/>
      <c r="G19" s="21" t="n">
        <f aca="false">G20</f>
        <v>21</v>
      </c>
      <c r="H19" s="25" t="n">
        <f aca="false">I19+J19+K19+L19+M19+N19</f>
        <v>16</v>
      </c>
      <c r="I19" s="21"/>
      <c r="J19" s="21" t="n">
        <f aca="false">J20</f>
        <v>6</v>
      </c>
      <c r="K19" s="21"/>
      <c r="L19" s="21"/>
      <c r="M19" s="21"/>
      <c r="N19" s="21" t="n">
        <f aca="false">N20</f>
        <v>10</v>
      </c>
      <c r="O19" s="25"/>
      <c r="P19" s="25"/>
      <c r="Q19" s="25"/>
      <c r="R19" s="25" t="n">
        <f aca="false">S19+T19</f>
        <v>0</v>
      </c>
      <c r="S19" s="21"/>
      <c r="T19" s="21"/>
      <c r="U19" s="25"/>
      <c r="V19" s="26" t="n">
        <f aca="false">W19+X19</f>
        <v>40</v>
      </c>
      <c r="W19" s="21" t="n">
        <f aca="false">W20</f>
        <v>39</v>
      </c>
      <c r="X19" s="21" t="n">
        <f aca="false">X20</f>
        <v>1</v>
      </c>
      <c r="Y19" s="30" t="n">
        <f aca="false">C19+V19</f>
        <v>159</v>
      </c>
    </row>
    <row r="20" customFormat="false" ht="12.75" hidden="false" customHeight="false" outlineLevel="0" collapsed="false">
      <c r="A20" s="31" t="s">
        <v>55</v>
      </c>
      <c r="B20" s="20" t="s">
        <v>56</v>
      </c>
      <c r="C20" s="26" t="n">
        <f aca="false">D20+H20+P20+Q20+R20+U20</f>
        <v>119</v>
      </c>
      <c r="D20" s="29" t="n">
        <f aca="false">E20+F20+G20</f>
        <v>103</v>
      </c>
      <c r="E20" s="32" t="n">
        <v>82</v>
      </c>
      <c r="F20" s="32"/>
      <c r="G20" s="32" t="n">
        <v>21</v>
      </c>
      <c r="H20" s="25" t="n">
        <f aca="false">I20+J20+K20+L20+M20+N20</f>
        <v>16</v>
      </c>
      <c r="I20" s="32"/>
      <c r="J20" s="32" t="n">
        <v>6</v>
      </c>
      <c r="K20" s="32"/>
      <c r="L20" s="32"/>
      <c r="M20" s="32"/>
      <c r="N20" s="32" t="n">
        <v>10</v>
      </c>
      <c r="O20" s="33"/>
      <c r="P20" s="33"/>
      <c r="Q20" s="33"/>
      <c r="R20" s="25" t="n">
        <f aca="false">S20+T20</f>
        <v>0</v>
      </c>
      <c r="S20" s="32"/>
      <c r="T20" s="32"/>
      <c r="U20" s="33"/>
      <c r="V20" s="26" t="n">
        <f aca="false">W20+X20</f>
        <v>40</v>
      </c>
      <c r="W20" s="32" t="n">
        <v>39</v>
      </c>
      <c r="X20" s="32" t="n">
        <v>1</v>
      </c>
      <c r="Y20" s="30" t="n">
        <f aca="false">C20+V20</f>
        <v>159</v>
      </c>
    </row>
    <row r="21" customFormat="false" ht="25.5" hidden="false" customHeight="false" outlineLevel="0" collapsed="false">
      <c r="A21" s="27" t="s">
        <v>57</v>
      </c>
      <c r="B21" s="28" t="s">
        <v>58</v>
      </c>
      <c r="C21" s="26" t="n">
        <f aca="false">D21+H21+P21+Q21+R21+U21</f>
        <v>0</v>
      </c>
      <c r="D21" s="29" t="n">
        <f aca="false">E21+F21+G21</f>
        <v>0</v>
      </c>
      <c r="E21" s="21" t="n">
        <f aca="false">E22+E24+E23</f>
        <v>0</v>
      </c>
      <c r="F21" s="21" t="n">
        <f aca="false">F22+F24+F23</f>
        <v>0</v>
      </c>
      <c r="G21" s="21" t="n">
        <f aca="false">G22+G24+G23</f>
        <v>0</v>
      </c>
      <c r="H21" s="25" t="n">
        <f aca="false">I21+J21+K21+L21+M21+N21</f>
        <v>0</v>
      </c>
      <c r="I21" s="21" t="n">
        <f aca="false">I22+I24+I23</f>
        <v>0</v>
      </c>
      <c r="J21" s="21" t="n">
        <f aca="false">J22+J24+J23</f>
        <v>0</v>
      </c>
      <c r="K21" s="21" t="n">
        <f aca="false">K22+K24+K23</f>
        <v>0</v>
      </c>
      <c r="L21" s="21" t="n">
        <f aca="false">L22+L24+L23</f>
        <v>0</v>
      </c>
      <c r="M21" s="21" t="n">
        <f aca="false">M22+M24+M23</f>
        <v>0</v>
      </c>
      <c r="N21" s="21" t="n">
        <f aca="false">N22+N24+N23</f>
        <v>0</v>
      </c>
      <c r="O21" s="25"/>
      <c r="P21" s="25" t="n">
        <f aca="false">P22+P24+P23</f>
        <v>0</v>
      </c>
      <c r="Q21" s="25" t="n">
        <f aca="false">Q22+Q24+Q23</f>
        <v>0</v>
      </c>
      <c r="R21" s="35" t="n">
        <f aca="false">R22+R24+R23</f>
        <v>0</v>
      </c>
      <c r="S21" s="21" t="n">
        <f aca="false">S22+S24+S23</f>
        <v>0</v>
      </c>
      <c r="T21" s="21" t="n">
        <f aca="false">T22+T24+T23</f>
        <v>0</v>
      </c>
      <c r="U21" s="35" t="n">
        <f aca="false">U22+U24+U23</f>
        <v>0</v>
      </c>
      <c r="V21" s="26" t="n">
        <f aca="false">W21+X21</f>
        <v>0</v>
      </c>
      <c r="W21" s="21" t="n">
        <f aca="false">W22+W24+W23</f>
        <v>0</v>
      </c>
      <c r="X21" s="21" t="n">
        <f aca="false">X22+X24+X23</f>
        <v>0</v>
      </c>
      <c r="Y21" s="30" t="n">
        <f aca="false">C21+V21</f>
        <v>0</v>
      </c>
    </row>
    <row r="22" customFormat="false" ht="12.75" hidden="false" customHeight="false" outlineLevel="0" collapsed="false">
      <c r="A22" s="31" t="s">
        <v>59</v>
      </c>
      <c r="B22" s="20" t="s">
        <v>60</v>
      </c>
      <c r="C22" s="26" t="n">
        <f aca="false">D22+H22+P22+Q22+R22+U22</f>
        <v>0</v>
      </c>
      <c r="D22" s="29" t="n">
        <f aca="false">E22+F22+G22</f>
        <v>0</v>
      </c>
      <c r="E22" s="32"/>
      <c r="F22" s="32"/>
      <c r="G22" s="32"/>
      <c r="H22" s="25" t="n">
        <f aca="false">I22+J22+K22+L22+M22+N22</f>
        <v>0</v>
      </c>
      <c r="I22" s="32"/>
      <c r="J22" s="32"/>
      <c r="K22" s="32"/>
      <c r="L22" s="32"/>
      <c r="M22" s="32"/>
      <c r="N22" s="32"/>
      <c r="O22" s="33"/>
      <c r="P22" s="33"/>
      <c r="Q22" s="33"/>
      <c r="R22" s="25" t="n">
        <f aca="false">S22+T22</f>
        <v>0</v>
      </c>
      <c r="S22" s="32"/>
      <c r="T22" s="32"/>
      <c r="U22" s="33"/>
      <c r="V22" s="26" t="n">
        <f aca="false">W22+X22</f>
        <v>0</v>
      </c>
      <c r="W22" s="32"/>
      <c r="X22" s="32"/>
      <c r="Y22" s="30" t="n">
        <f aca="false">C22+V22</f>
        <v>0</v>
      </c>
    </row>
    <row r="23" customFormat="false" ht="12.75" hidden="false" customHeight="false" outlineLevel="0" collapsed="false">
      <c r="A23" s="31" t="s">
        <v>61</v>
      </c>
      <c r="B23" s="20" t="s">
        <v>62</v>
      </c>
      <c r="C23" s="26" t="n">
        <f aca="false">D23+H23+P23+Q23+R23+U23</f>
        <v>0</v>
      </c>
      <c r="D23" s="29" t="n">
        <f aca="false">E23+F23+G23</f>
        <v>0</v>
      </c>
      <c r="E23" s="32"/>
      <c r="F23" s="32"/>
      <c r="G23" s="32"/>
      <c r="H23" s="25" t="n">
        <f aca="false">I23+J23+K23+L23+M23+N23</f>
        <v>0</v>
      </c>
      <c r="I23" s="32"/>
      <c r="J23" s="32"/>
      <c r="K23" s="32"/>
      <c r="L23" s="32"/>
      <c r="M23" s="32"/>
      <c r="N23" s="32"/>
      <c r="O23" s="33"/>
      <c r="P23" s="33"/>
      <c r="Q23" s="33"/>
      <c r="R23" s="25" t="n">
        <f aca="false">S23+T23</f>
        <v>0</v>
      </c>
      <c r="S23" s="32"/>
      <c r="T23" s="32"/>
      <c r="U23" s="33"/>
      <c r="V23" s="26" t="n">
        <f aca="false">W23+X23</f>
        <v>0</v>
      </c>
      <c r="W23" s="32"/>
      <c r="X23" s="32"/>
      <c r="Y23" s="30" t="n">
        <f aca="false">C23+V23</f>
        <v>0</v>
      </c>
    </row>
    <row r="24" customFormat="false" ht="15.75" hidden="false" customHeight="true" outlineLevel="0" collapsed="false">
      <c r="A24" s="31" t="s">
        <v>63</v>
      </c>
      <c r="B24" s="20" t="s">
        <v>64</v>
      </c>
      <c r="C24" s="26" t="n">
        <f aca="false">D24+H24+P24+Q24+R24+U24</f>
        <v>0</v>
      </c>
      <c r="D24" s="29" t="n">
        <f aca="false">E24+F24+G24</f>
        <v>0</v>
      </c>
      <c r="E24" s="32"/>
      <c r="F24" s="32"/>
      <c r="G24" s="32"/>
      <c r="H24" s="25" t="n">
        <f aca="false">I24+J24+K24+L24+M24+N24</f>
        <v>0</v>
      </c>
      <c r="I24" s="32"/>
      <c r="J24" s="32"/>
      <c r="K24" s="32"/>
      <c r="L24" s="32"/>
      <c r="M24" s="32"/>
      <c r="N24" s="32"/>
      <c r="O24" s="33"/>
      <c r="P24" s="33"/>
      <c r="Q24" s="33"/>
      <c r="R24" s="25" t="n">
        <f aca="false">S24+T24</f>
        <v>0</v>
      </c>
      <c r="S24" s="32"/>
      <c r="T24" s="32"/>
      <c r="U24" s="33"/>
      <c r="V24" s="26" t="n">
        <f aca="false">W24+X24</f>
        <v>0</v>
      </c>
      <c r="W24" s="32"/>
      <c r="X24" s="32"/>
      <c r="Y24" s="30" t="n">
        <f aca="false">D24+H24+P24+Q24+R24+U24+V24</f>
        <v>0</v>
      </c>
    </row>
    <row r="25" customFormat="false" ht="12.75" hidden="false" customHeight="false" outlineLevel="0" collapsed="false">
      <c r="A25" s="27" t="s">
        <v>65</v>
      </c>
      <c r="B25" s="28" t="s">
        <v>66</v>
      </c>
      <c r="C25" s="26" t="n">
        <f aca="false">D25+H25+P25+Q25+R25+U25</f>
        <v>0</v>
      </c>
      <c r="D25" s="29" t="n">
        <f aca="false">D26+D27+D29</f>
        <v>0</v>
      </c>
      <c r="E25" s="21" t="n">
        <f aca="false">E26+E27+E29+E28</f>
        <v>0</v>
      </c>
      <c r="F25" s="21" t="n">
        <f aca="false">F26+F27+F29+F28</f>
        <v>0</v>
      </c>
      <c r="G25" s="21" t="n">
        <f aca="false">G26+G27+G29+G28</f>
        <v>0</v>
      </c>
      <c r="H25" s="25" t="n">
        <f aca="false">H26+H27+H29+H28</f>
        <v>0</v>
      </c>
      <c r="I25" s="21" t="n">
        <f aca="false">I26+I27+I29+I28</f>
        <v>0</v>
      </c>
      <c r="J25" s="21" t="n">
        <f aca="false">J26+J27+J29+J28</f>
        <v>0</v>
      </c>
      <c r="K25" s="21" t="n">
        <f aca="false">K26+K27+K29+K28</f>
        <v>0</v>
      </c>
      <c r="L25" s="21" t="n">
        <f aca="false">L26+L27+L29+L28</f>
        <v>0</v>
      </c>
      <c r="M25" s="21" t="n">
        <f aca="false">M26+M27+M29+M28</f>
        <v>0</v>
      </c>
      <c r="N25" s="21" t="n">
        <f aca="false">N26+N27+N29+N28</f>
        <v>0</v>
      </c>
      <c r="O25" s="25"/>
      <c r="P25" s="25" t="n">
        <f aca="false">P26+P27+P28+P29</f>
        <v>0</v>
      </c>
      <c r="Q25" s="25" t="n">
        <f aca="false">Q26+Q27+Q28+Q29</f>
        <v>0</v>
      </c>
      <c r="R25" s="35"/>
      <c r="S25" s="21"/>
      <c r="T25" s="21" t="n">
        <f aca="false">T26+T27+T29+T28</f>
        <v>0</v>
      </c>
      <c r="U25" s="25" t="n">
        <f aca="false">U26+U27+U28+U29</f>
        <v>0</v>
      </c>
      <c r="V25" s="26" t="n">
        <f aca="false">V26+V27+V29+V28</f>
        <v>0</v>
      </c>
      <c r="W25" s="21" t="n">
        <f aca="false">W26+W27+W29+W28</f>
        <v>0</v>
      </c>
      <c r="X25" s="21" t="n">
        <f aca="false">X26+X27+X29+X28</f>
        <v>0</v>
      </c>
      <c r="Y25" s="30" t="n">
        <f aca="false">Y26+Y27+Y28+Y29</f>
        <v>0</v>
      </c>
    </row>
    <row r="26" customFormat="false" ht="12.75" hidden="false" customHeight="false" outlineLevel="0" collapsed="false">
      <c r="A26" s="31" t="s">
        <v>67</v>
      </c>
      <c r="B26" s="20" t="s">
        <v>68</v>
      </c>
      <c r="C26" s="26" t="n">
        <f aca="false">D26+H26+P26+Q26+R26+U26</f>
        <v>0</v>
      </c>
      <c r="D26" s="29"/>
      <c r="E26" s="24"/>
      <c r="F26" s="24"/>
      <c r="G26" s="24"/>
      <c r="H26" s="33"/>
      <c r="I26" s="32"/>
      <c r="J26" s="32"/>
      <c r="K26" s="32"/>
      <c r="L26" s="32"/>
      <c r="M26" s="32"/>
      <c r="N26" s="32"/>
      <c r="O26" s="33"/>
      <c r="P26" s="33"/>
      <c r="Q26" s="33"/>
      <c r="R26" s="33"/>
      <c r="S26" s="32"/>
      <c r="T26" s="32"/>
      <c r="U26" s="33"/>
      <c r="V26" s="34"/>
      <c r="W26" s="32"/>
      <c r="X26" s="32"/>
      <c r="Y26" s="30" t="n">
        <f aca="false">C26+V26</f>
        <v>0</v>
      </c>
    </row>
    <row r="27" customFormat="false" ht="12.75" hidden="false" customHeight="false" outlineLevel="0" collapsed="false">
      <c r="A27" s="31" t="s">
        <v>69</v>
      </c>
      <c r="B27" s="20" t="s">
        <v>70</v>
      </c>
      <c r="C27" s="26" t="n">
        <f aca="false">D27+H27+P27+Q27+R27+U27</f>
        <v>0</v>
      </c>
      <c r="D27" s="29"/>
      <c r="E27" s="24"/>
      <c r="F27" s="24"/>
      <c r="G27" s="24"/>
      <c r="H27" s="33"/>
      <c r="I27" s="32"/>
      <c r="J27" s="32"/>
      <c r="K27" s="32"/>
      <c r="L27" s="32"/>
      <c r="M27" s="32"/>
      <c r="N27" s="32"/>
      <c r="O27" s="33"/>
      <c r="P27" s="33"/>
      <c r="Q27" s="33"/>
      <c r="R27" s="25"/>
      <c r="S27" s="32"/>
      <c r="T27" s="32"/>
      <c r="U27" s="33"/>
      <c r="V27" s="34"/>
      <c r="W27" s="32"/>
      <c r="X27" s="32"/>
      <c r="Y27" s="30" t="n">
        <f aca="false">C27+V27</f>
        <v>0</v>
      </c>
    </row>
    <row r="28" customFormat="false" ht="12.75" hidden="false" customHeight="false" outlineLevel="0" collapsed="false">
      <c r="A28" s="31" t="s">
        <v>69</v>
      </c>
      <c r="B28" s="20" t="s">
        <v>71</v>
      </c>
      <c r="C28" s="26" t="n">
        <f aca="false">P28</f>
        <v>0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33"/>
      <c r="P28" s="33"/>
      <c r="Q28" s="26"/>
      <c r="R28" s="26"/>
      <c r="S28" s="26"/>
      <c r="T28" s="26"/>
      <c r="U28" s="26"/>
      <c r="V28" s="26"/>
      <c r="W28" s="26"/>
      <c r="X28" s="26"/>
      <c r="Y28" s="30" t="n">
        <f aca="false">P28</f>
        <v>0</v>
      </c>
    </row>
    <row r="29" customFormat="false" ht="25.5" hidden="false" customHeight="false" outlineLevel="0" collapsed="false">
      <c r="A29" s="31" t="s">
        <v>72</v>
      </c>
      <c r="B29" s="20" t="s">
        <v>73</v>
      </c>
      <c r="C29" s="26" t="n">
        <f aca="false">D29+H29+P29+Q29+R29+U29</f>
        <v>0</v>
      </c>
      <c r="D29" s="29"/>
      <c r="E29" s="24"/>
      <c r="F29" s="24"/>
      <c r="G29" s="24"/>
      <c r="H29" s="25" t="n">
        <f aca="false">I29+J29+K29+L29+M29+N29</f>
        <v>0</v>
      </c>
      <c r="I29" s="32"/>
      <c r="J29" s="32"/>
      <c r="K29" s="32"/>
      <c r="L29" s="32"/>
      <c r="M29" s="32"/>
      <c r="N29" s="32"/>
      <c r="O29" s="33"/>
      <c r="P29" s="33"/>
      <c r="Q29" s="33"/>
      <c r="R29" s="33"/>
      <c r="S29" s="32"/>
      <c r="T29" s="32"/>
      <c r="U29" s="33"/>
      <c r="V29" s="34"/>
      <c r="W29" s="32"/>
      <c r="X29" s="32"/>
      <c r="Y29" s="30" t="n">
        <f aca="false">C29+V29</f>
        <v>0</v>
      </c>
    </row>
    <row r="30" customFormat="false" ht="12.75" hidden="false" customHeight="false" outlineLevel="0" collapsed="false">
      <c r="A30" s="27" t="s">
        <v>74</v>
      </c>
      <c r="B30" s="28" t="s">
        <v>75</v>
      </c>
      <c r="C30" s="26" t="n">
        <f aca="false">D30+H30+P30+Q30+R30+U30</f>
        <v>3789</v>
      </c>
      <c r="D30" s="24"/>
      <c r="E30" s="21"/>
      <c r="F30" s="21"/>
      <c r="G30" s="21"/>
      <c r="H30" s="25" t="n">
        <f aca="false">I30+J30+K30+L30+M30+N30</f>
        <v>100</v>
      </c>
      <c r="I30" s="21"/>
      <c r="J30" s="21"/>
      <c r="K30" s="21" t="n">
        <f aca="false">K31+K32+K33</f>
        <v>0</v>
      </c>
      <c r="L30" s="21"/>
      <c r="M30" s="21" t="n">
        <f aca="false">M31+M32+M33</f>
        <v>100</v>
      </c>
      <c r="N30" s="21"/>
      <c r="O30" s="25"/>
      <c r="P30" s="25" t="n">
        <f aca="false">P31+P32+P33</f>
        <v>3689</v>
      </c>
      <c r="Q30" s="25"/>
      <c r="R30" s="25" t="n">
        <f aca="false">R31+R32+R33</f>
        <v>0</v>
      </c>
      <c r="S30" s="21" t="n">
        <f aca="false">S31+S32+S33</f>
        <v>0</v>
      </c>
      <c r="T30" s="21"/>
      <c r="U30" s="25"/>
      <c r="V30" s="26" t="n">
        <f aca="false">W30+X30</f>
        <v>0</v>
      </c>
      <c r="W30" s="21" t="n">
        <f aca="false">W31+W32+W33</f>
        <v>0</v>
      </c>
      <c r="X30" s="21"/>
      <c r="Y30" s="30" t="n">
        <f aca="false">C30+V30</f>
        <v>3789</v>
      </c>
    </row>
    <row r="31" customFormat="false" ht="12.75" hidden="false" customHeight="false" outlineLevel="0" collapsed="false">
      <c r="A31" s="31" t="s">
        <v>76</v>
      </c>
      <c r="B31" s="20" t="s">
        <v>77</v>
      </c>
      <c r="C31" s="26" t="n">
        <f aca="false">D31+H31+P31+Q31+R31+U31</f>
        <v>0</v>
      </c>
      <c r="D31" s="29"/>
      <c r="E31" s="32"/>
      <c r="F31" s="32"/>
      <c r="G31" s="32"/>
      <c r="H31" s="33" t="n">
        <f aca="false">I31+J31+K31+L31+M31+N31</f>
        <v>0</v>
      </c>
      <c r="I31" s="32"/>
      <c r="J31" s="32"/>
      <c r="K31" s="32"/>
      <c r="L31" s="32"/>
      <c r="M31" s="32"/>
      <c r="N31" s="32"/>
      <c r="O31" s="33"/>
      <c r="P31" s="33"/>
      <c r="Q31" s="33"/>
      <c r="R31" s="33" t="n">
        <f aca="false">S31</f>
        <v>0</v>
      </c>
      <c r="S31" s="32"/>
      <c r="T31" s="32"/>
      <c r="U31" s="33"/>
      <c r="V31" s="34"/>
      <c r="W31" s="32"/>
      <c r="X31" s="32"/>
      <c r="Y31" s="30" t="n">
        <f aca="false">C31+V31</f>
        <v>0</v>
      </c>
    </row>
    <row r="32" customFormat="false" ht="12.75" hidden="false" customHeight="false" outlineLevel="0" collapsed="false">
      <c r="A32" s="31" t="s">
        <v>78</v>
      </c>
      <c r="B32" s="20" t="s">
        <v>79</v>
      </c>
      <c r="C32" s="26" t="n">
        <f aca="false">D32+H32+P32+Q32+R32+U32</f>
        <v>3789</v>
      </c>
      <c r="D32" s="29"/>
      <c r="E32" s="32"/>
      <c r="F32" s="32"/>
      <c r="G32" s="32"/>
      <c r="H32" s="33" t="n">
        <f aca="false">I32+J32+K32+L32+M32+N32</f>
        <v>100</v>
      </c>
      <c r="I32" s="32"/>
      <c r="J32" s="32"/>
      <c r="K32" s="32"/>
      <c r="L32" s="32"/>
      <c r="M32" s="32" t="n">
        <v>100</v>
      </c>
      <c r="N32" s="32"/>
      <c r="O32" s="33"/>
      <c r="P32" s="33" t="n">
        <v>3689</v>
      </c>
      <c r="Q32" s="33"/>
      <c r="R32" s="33" t="n">
        <f aca="false">S32</f>
        <v>0</v>
      </c>
      <c r="S32" s="32"/>
      <c r="T32" s="32"/>
      <c r="U32" s="33"/>
      <c r="V32" s="34"/>
      <c r="W32" s="32"/>
      <c r="X32" s="32"/>
      <c r="Y32" s="30" t="n">
        <f aca="false">C32+V32</f>
        <v>3789</v>
      </c>
    </row>
    <row r="33" customFormat="false" ht="12.75" hidden="false" customHeight="false" outlineLevel="0" collapsed="false">
      <c r="A33" s="31" t="s">
        <v>80</v>
      </c>
      <c r="B33" s="20" t="s">
        <v>81</v>
      </c>
      <c r="C33" s="26" t="n">
        <f aca="false">D33+H33+P33+Q33+R33+U33</f>
        <v>0</v>
      </c>
      <c r="D33" s="29"/>
      <c r="E33" s="32"/>
      <c r="F33" s="32"/>
      <c r="G33" s="32"/>
      <c r="H33" s="33" t="n">
        <f aca="false">I33+J33+K33+L33+M33+N33</f>
        <v>0</v>
      </c>
      <c r="I33" s="32"/>
      <c r="J33" s="32"/>
      <c r="K33" s="32"/>
      <c r="L33" s="32"/>
      <c r="M33" s="32"/>
      <c r="N33" s="32"/>
      <c r="O33" s="33"/>
      <c r="P33" s="33"/>
      <c r="Q33" s="33"/>
      <c r="R33" s="33"/>
      <c r="S33" s="32"/>
      <c r="T33" s="32"/>
      <c r="U33" s="33"/>
      <c r="V33" s="26" t="n">
        <f aca="false">W33+X33</f>
        <v>0</v>
      </c>
      <c r="W33" s="32"/>
      <c r="X33" s="32"/>
      <c r="Y33" s="30" t="n">
        <f aca="false">C33+V33</f>
        <v>0</v>
      </c>
    </row>
    <row r="34" customFormat="false" ht="12.75" hidden="false" customHeight="false" outlineLevel="0" collapsed="false">
      <c r="A34" s="27" t="s">
        <v>82</v>
      </c>
      <c r="B34" s="28" t="s">
        <v>83</v>
      </c>
      <c r="C34" s="26" t="n">
        <f aca="false">D34+H34+P34+Q34+R34+U34</f>
        <v>0</v>
      </c>
      <c r="D34" s="24"/>
      <c r="E34" s="21"/>
      <c r="F34" s="21"/>
      <c r="G34" s="21"/>
      <c r="H34" s="25"/>
      <c r="I34" s="21"/>
      <c r="J34" s="21"/>
      <c r="K34" s="21"/>
      <c r="L34" s="21"/>
      <c r="M34" s="21"/>
      <c r="N34" s="21"/>
      <c r="O34" s="25"/>
      <c r="P34" s="25"/>
      <c r="Q34" s="25"/>
      <c r="R34" s="25"/>
      <c r="S34" s="21"/>
      <c r="T34" s="21"/>
      <c r="U34" s="25"/>
      <c r="V34" s="26"/>
      <c r="W34" s="21"/>
      <c r="X34" s="21"/>
      <c r="Y34" s="30" t="n">
        <f aca="false">C34+V34</f>
        <v>0</v>
      </c>
    </row>
    <row r="35" customFormat="false" ht="12.75" hidden="false" customHeight="false" outlineLevel="0" collapsed="false">
      <c r="A35" s="31" t="s">
        <v>84</v>
      </c>
      <c r="B35" s="20" t="s">
        <v>85</v>
      </c>
      <c r="C35" s="26" t="n">
        <f aca="false">D35+H35+P35+Q35+R35+U35</f>
        <v>0</v>
      </c>
      <c r="D35" s="29"/>
      <c r="E35" s="32"/>
      <c r="F35" s="32"/>
      <c r="G35" s="32"/>
      <c r="H35" s="33"/>
      <c r="I35" s="32"/>
      <c r="J35" s="32"/>
      <c r="K35" s="32"/>
      <c r="L35" s="32"/>
      <c r="M35" s="32"/>
      <c r="N35" s="32"/>
      <c r="O35" s="33"/>
      <c r="P35" s="33"/>
      <c r="Q35" s="33"/>
      <c r="R35" s="33"/>
      <c r="S35" s="32"/>
      <c r="T35" s="32"/>
      <c r="U35" s="33"/>
      <c r="V35" s="34"/>
      <c r="W35" s="32"/>
      <c r="X35" s="32"/>
      <c r="Y35" s="30" t="n">
        <f aca="false">C35+V35</f>
        <v>0</v>
      </c>
    </row>
    <row r="36" customFormat="false" ht="12.75" hidden="false" customHeight="false" outlineLevel="0" collapsed="false">
      <c r="A36" s="27" t="s">
        <v>86</v>
      </c>
      <c r="B36" s="28" t="s">
        <v>87</v>
      </c>
      <c r="C36" s="36" t="n">
        <f aca="false">D36+H36+S36+U36</f>
        <v>7592</v>
      </c>
      <c r="D36" s="37" t="n">
        <f aca="false">E36+F36+G36</f>
        <v>6330</v>
      </c>
      <c r="E36" s="21" t="n">
        <f aca="false">E37+E38+E39+E40+E41</f>
        <v>4822</v>
      </c>
      <c r="F36" s="21" t="n">
        <f aca="false">F37+F38+F39+F40+F41</f>
        <v>243</v>
      </c>
      <c r="G36" s="21" t="n">
        <f aca="false">G37+G38+G39+G40+G41</f>
        <v>1265</v>
      </c>
      <c r="H36" s="35" t="n">
        <f aca="false">I36+J36+K36+L36+M36+N36</f>
        <v>1232</v>
      </c>
      <c r="I36" s="21" t="n">
        <f aca="false">I37+I38+I39+I40+I41</f>
        <v>28</v>
      </c>
      <c r="J36" s="21" t="n">
        <f aca="false">J37+J38+J39+J40+J41</f>
        <v>0</v>
      </c>
      <c r="K36" s="21" t="n">
        <f aca="false">K37+K38+K39+K40+K41</f>
        <v>1045</v>
      </c>
      <c r="L36" s="21"/>
      <c r="M36" s="21" t="n">
        <f aca="false">M37+M38+M39+M40+M41</f>
        <v>110</v>
      </c>
      <c r="N36" s="21" t="n">
        <f aca="false">N37+N38+N39+N40+N41</f>
        <v>49</v>
      </c>
      <c r="O36" s="35"/>
      <c r="P36" s="35"/>
      <c r="Q36" s="35"/>
      <c r="R36" s="35" t="n">
        <f aca="false">R37+R38+R41+R39+R40</f>
        <v>0</v>
      </c>
      <c r="S36" s="21" t="n">
        <f aca="false">S37+S38+S39+S40+S41</f>
        <v>0</v>
      </c>
      <c r="T36" s="21"/>
      <c r="U36" s="35" t="n">
        <f aca="false">U37+U38+U41+U39+U40</f>
        <v>30</v>
      </c>
      <c r="V36" s="36" t="n">
        <f aca="false">W36+X36</f>
        <v>2174</v>
      </c>
      <c r="W36" s="21" t="n">
        <f aca="false">W37+W38+W39+W40+W41</f>
        <v>170</v>
      </c>
      <c r="X36" s="21" t="n">
        <f aca="false">X37+X38+X39+X40+X41</f>
        <v>2004</v>
      </c>
      <c r="Y36" s="38" t="n">
        <f aca="false">C36+V36</f>
        <v>9766</v>
      </c>
    </row>
    <row r="37" customFormat="false" ht="12.75" hidden="false" customHeight="false" outlineLevel="0" collapsed="false">
      <c r="A37" s="39" t="s">
        <v>88</v>
      </c>
      <c r="B37" s="40" t="s">
        <v>89</v>
      </c>
      <c r="C37" s="36" t="n">
        <f aca="false">D37+H37+S37+U37</f>
        <v>3996</v>
      </c>
      <c r="D37" s="37" t="n">
        <f aca="false">E37+F37+G37</f>
        <v>3532</v>
      </c>
      <c r="E37" s="41" t="n">
        <v>2724</v>
      </c>
      <c r="F37" s="41" t="n">
        <v>94</v>
      </c>
      <c r="G37" s="41" t="n">
        <v>714</v>
      </c>
      <c r="H37" s="35" t="n">
        <f aca="false">I37+J37+K37+L37+M37+N37</f>
        <v>458</v>
      </c>
      <c r="I37" s="41" t="n">
        <v>6</v>
      </c>
      <c r="J37" s="41"/>
      <c r="K37" s="41" t="n">
        <v>389</v>
      </c>
      <c r="L37" s="41"/>
      <c r="M37" s="41" t="n">
        <v>55</v>
      </c>
      <c r="N37" s="41" t="n">
        <v>8</v>
      </c>
      <c r="O37" s="42"/>
      <c r="P37" s="42"/>
      <c r="Q37" s="42"/>
      <c r="R37" s="42" t="n">
        <f aca="false">S37</f>
        <v>0</v>
      </c>
      <c r="S37" s="41"/>
      <c r="T37" s="41"/>
      <c r="U37" s="42" t="n">
        <v>6</v>
      </c>
      <c r="V37" s="36" t="n">
        <f aca="false">W37+X37</f>
        <v>1396</v>
      </c>
      <c r="W37" s="41"/>
      <c r="X37" s="41" t="n">
        <v>1396</v>
      </c>
      <c r="Y37" s="38" t="n">
        <f aca="false">C37+V37</f>
        <v>5392</v>
      </c>
    </row>
    <row r="38" customFormat="false" ht="12.75" hidden="false" customHeight="false" outlineLevel="0" collapsed="false">
      <c r="A38" s="39" t="s">
        <v>90</v>
      </c>
      <c r="B38" s="40" t="s">
        <v>91</v>
      </c>
      <c r="C38" s="36" t="n">
        <f aca="false">D38+H38+S38+U38</f>
        <v>3596</v>
      </c>
      <c r="D38" s="37" t="n">
        <f aca="false">E38+F38+G38</f>
        <v>2798</v>
      </c>
      <c r="E38" s="41" t="n">
        <v>2098</v>
      </c>
      <c r="F38" s="41" t="n">
        <v>149</v>
      </c>
      <c r="G38" s="41" t="n">
        <v>551</v>
      </c>
      <c r="H38" s="35" t="n">
        <f aca="false">I38+J38+K38+L38+M38+N38</f>
        <v>774</v>
      </c>
      <c r="I38" s="41" t="n">
        <v>22</v>
      </c>
      <c r="J38" s="41"/>
      <c r="K38" s="41" t="n">
        <v>656</v>
      </c>
      <c r="L38" s="41"/>
      <c r="M38" s="41" t="n">
        <v>55</v>
      </c>
      <c r="N38" s="41" t="n">
        <v>41</v>
      </c>
      <c r="O38" s="42"/>
      <c r="P38" s="42"/>
      <c r="Q38" s="42"/>
      <c r="R38" s="42" t="n">
        <f aca="false">S38</f>
        <v>0</v>
      </c>
      <c r="S38" s="41"/>
      <c r="T38" s="41"/>
      <c r="U38" s="42" t="n">
        <v>24</v>
      </c>
      <c r="V38" s="36" t="n">
        <f aca="false">W38+X38</f>
        <v>671</v>
      </c>
      <c r="W38" s="41" t="n">
        <v>170</v>
      </c>
      <c r="X38" s="41" t="n">
        <v>501</v>
      </c>
      <c r="Y38" s="38" t="n">
        <f aca="false">C38+V38</f>
        <v>4267</v>
      </c>
    </row>
    <row r="39" customFormat="false" ht="12.75" hidden="false" customHeight="false" outlineLevel="0" collapsed="false">
      <c r="A39" s="39" t="s">
        <v>92</v>
      </c>
      <c r="B39" s="40" t="s">
        <v>93</v>
      </c>
      <c r="C39" s="36" t="n">
        <f aca="false">D39+H39+P39+Q39+R39+U39</f>
        <v>0</v>
      </c>
      <c r="D39" s="37" t="n">
        <f aca="false">E39+F39+G39</f>
        <v>0</v>
      </c>
      <c r="E39" s="41"/>
      <c r="F39" s="41"/>
      <c r="G39" s="41"/>
      <c r="H39" s="35" t="n">
        <f aca="false">I39+J39+K39+L39+M39+N39</f>
        <v>0</v>
      </c>
      <c r="I39" s="41"/>
      <c r="J39" s="41"/>
      <c r="K39" s="41"/>
      <c r="L39" s="41"/>
      <c r="M39" s="41"/>
      <c r="N39" s="41"/>
      <c r="O39" s="42"/>
      <c r="P39" s="42"/>
      <c r="Q39" s="42"/>
      <c r="R39" s="42"/>
      <c r="S39" s="41"/>
      <c r="T39" s="41"/>
      <c r="U39" s="42"/>
      <c r="V39" s="43"/>
      <c r="W39" s="41"/>
      <c r="X39" s="41"/>
      <c r="Y39" s="38" t="n">
        <f aca="false">C39+V39</f>
        <v>0</v>
      </c>
    </row>
    <row r="40" customFormat="false" ht="12.75" hidden="false" customHeight="false" outlineLevel="0" collapsed="false">
      <c r="A40" s="39" t="s">
        <v>94</v>
      </c>
      <c r="B40" s="40" t="s">
        <v>95</v>
      </c>
      <c r="C40" s="36" t="n">
        <f aca="false">D40+H40+P40+Q40+R40+U40</f>
        <v>0</v>
      </c>
      <c r="D40" s="37"/>
      <c r="E40" s="41"/>
      <c r="F40" s="41"/>
      <c r="G40" s="41"/>
      <c r="H40" s="35" t="n">
        <f aca="false">I40+J40+K40+L40+M40+N40</f>
        <v>0</v>
      </c>
      <c r="I40" s="41"/>
      <c r="J40" s="41"/>
      <c r="K40" s="41"/>
      <c r="L40" s="41"/>
      <c r="M40" s="41"/>
      <c r="N40" s="41"/>
      <c r="O40" s="42"/>
      <c r="P40" s="42"/>
      <c r="Q40" s="42"/>
      <c r="R40" s="42"/>
      <c r="S40" s="41"/>
      <c r="T40" s="41"/>
      <c r="U40" s="42"/>
      <c r="V40" s="36" t="n">
        <f aca="false">W40+X40</f>
        <v>107</v>
      </c>
      <c r="W40" s="41"/>
      <c r="X40" s="41" t="n">
        <v>107</v>
      </c>
      <c r="Y40" s="38" t="n">
        <f aca="false">C40+V40</f>
        <v>107</v>
      </c>
    </row>
    <row r="41" customFormat="false" ht="12.75" hidden="false" customHeight="false" outlineLevel="0" collapsed="false">
      <c r="A41" s="39" t="s">
        <v>96</v>
      </c>
      <c r="B41" s="40" t="s">
        <v>97</v>
      </c>
      <c r="C41" s="36" t="n">
        <f aca="false">D41+H41+P41+Q41+R41+U41</f>
        <v>0</v>
      </c>
      <c r="D41" s="37" t="n">
        <f aca="false">E41+F41+G41</f>
        <v>0</v>
      </c>
      <c r="E41" s="41"/>
      <c r="F41" s="41"/>
      <c r="G41" s="41"/>
      <c r="H41" s="35" t="n">
        <f aca="false">I41+J41+K41+L41+M41+N41</f>
        <v>0</v>
      </c>
      <c r="I41" s="41"/>
      <c r="J41" s="41"/>
      <c r="K41" s="41"/>
      <c r="L41" s="41"/>
      <c r="M41" s="41"/>
      <c r="N41" s="41"/>
      <c r="O41" s="42"/>
      <c r="P41" s="42"/>
      <c r="Q41" s="42"/>
      <c r="R41" s="42"/>
      <c r="S41" s="41"/>
      <c r="T41" s="41"/>
      <c r="U41" s="42"/>
      <c r="V41" s="36" t="n">
        <f aca="false">W41+X41</f>
        <v>0</v>
      </c>
      <c r="W41" s="41"/>
      <c r="X41" s="41"/>
      <c r="Y41" s="38" t="n">
        <f aca="false">C41+V41</f>
        <v>0</v>
      </c>
    </row>
    <row r="42" customFormat="false" ht="25.5" hidden="false" customHeight="false" outlineLevel="0" collapsed="false">
      <c r="A42" s="27" t="s">
        <v>98</v>
      </c>
      <c r="B42" s="28" t="s">
        <v>99</v>
      </c>
      <c r="C42" s="26" t="n">
        <f aca="false">C43+C44+C45+C46</f>
        <v>3177</v>
      </c>
      <c r="D42" s="25" t="n">
        <f aca="false">D43+D44+D45+D46</f>
        <v>2415</v>
      </c>
      <c r="E42" s="21" t="n">
        <f aca="false">E43+E44+E45+E46</f>
        <v>1865</v>
      </c>
      <c r="F42" s="21" t="n">
        <f aca="false">F43+F44+F45+F46</f>
        <v>59</v>
      </c>
      <c r="G42" s="21" t="n">
        <f aca="false">G43+G44+G45+G46</f>
        <v>491</v>
      </c>
      <c r="H42" s="25" t="n">
        <f aca="false">H43+H44+H45+H46</f>
        <v>755</v>
      </c>
      <c r="I42" s="21" t="n">
        <f aca="false">I43+I44+I45+I46</f>
        <v>19</v>
      </c>
      <c r="J42" s="21" t="n">
        <f aca="false">J43+J44+J45+J46</f>
        <v>1</v>
      </c>
      <c r="K42" s="21" t="n">
        <f aca="false">K43+K44+K45+K46</f>
        <v>519</v>
      </c>
      <c r="L42" s="21" t="n">
        <f aca="false">L43+L44+L45+L46</f>
        <v>0</v>
      </c>
      <c r="M42" s="21" t="n">
        <f aca="false">M43+M44+M45+M46</f>
        <v>84</v>
      </c>
      <c r="N42" s="21" t="n">
        <f aca="false">N43+N44+N45+N46</f>
        <v>132</v>
      </c>
      <c r="O42" s="25"/>
      <c r="P42" s="25" t="n">
        <f aca="false">P43+P44+P45+P46</f>
        <v>0</v>
      </c>
      <c r="Q42" s="25"/>
      <c r="R42" s="25"/>
      <c r="S42" s="21"/>
      <c r="T42" s="21"/>
      <c r="U42" s="25" t="n">
        <f aca="false">U43+U44+U45+U46</f>
        <v>7</v>
      </c>
      <c r="V42" s="26" t="n">
        <f aca="false">W42+X42</f>
        <v>35</v>
      </c>
      <c r="W42" s="21" t="n">
        <f aca="false">W43+W44+W45+W46</f>
        <v>0</v>
      </c>
      <c r="X42" s="21" t="n">
        <f aca="false">X43+X44+X45+X46</f>
        <v>35</v>
      </c>
      <c r="Y42" s="30" t="n">
        <f aca="false">C42+V42</f>
        <v>3212</v>
      </c>
    </row>
    <row r="43" customFormat="false" ht="12.75" hidden="false" customHeight="false" outlineLevel="0" collapsed="false">
      <c r="A43" s="31" t="s">
        <v>100</v>
      </c>
      <c r="B43" s="20" t="s">
        <v>101</v>
      </c>
      <c r="C43" s="26" t="n">
        <f aca="false">D43+H43+P43+Q43+R43+U43</f>
        <v>3177</v>
      </c>
      <c r="D43" s="29" t="n">
        <f aca="false">E43+F43+G43</f>
        <v>2415</v>
      </c>
      <c r="E43" s="32" t="n">
        <v>1865</v>
      </c>
      <c r="F43" s="32" t="n">
        <v>59</v>
      </c>
      <c r="G43" s="32" t="n">
        <v>491</v>
      </c>
      <c r="H43" s="25" t="n">
        <f aca="false">I43+J43+K43+L43+M43+N43</f>
        <v>755</v>
      </c>
      <c r="I43" s="32" t="n">
        <v>19</v>
      </c>
      <c r="J43" s="32" t="n">
        <v>1</v>
      </c>
      <c r="K43" s="32" t="n">
        <v>519</v>
      </c>
      <c r="L43" s="32"/>
      <c r="M43" s="32" t="n">
        <v>84</v>
      </c>
      <c r="N43" s="32" t="n">
        <v>132</v>
      </c>
      <c r="O43" s="33"/>
      <c r="P43" s="33"/>
      <c r="Q43" s="33"/>
      <c r="R43" s="33"/>
      <c r="S43" s="32"/>
      <c r="T43" s="32"/>
      <c r="U43" s="33" t="n">
        <v>7</v>
      </c>
      <c r="V43" s="26" t="n">
        <f aca="false">W43+X43</f>
        <v>35</v>
      </c>
      <c r="W43" s="32"/>
      <c r="X43" s="32" t="n">
        <v>35</v>
      </c>
      <c r="Y43" s="30" t="n">
        <f aca="false">C43+V43</f>
        <v>3212</v>
      </c>
    </row>
    <row r="44" customFormat="false" ht="12.75" hidden="false" customHeight="false" outlineLevel="0" collapsed="false">
      <c r="A44" s="31" t="s">
        <v>102</v>
      </c>
      <c r="B44" s="20" t="s">
        <v>103</v>
      </c>
      <c r="C44" s="26" t="n">
        <f aca="false">D44+H44+P44+Q44+R44+U44</f>
        <v>0</v>
      </c>
      <c r="D44" s="29"/>
      <c r="E44" s="32"/>
      <c r="F44" s="32"/>
      <c r="G44" s="32"/>
      <c r="H44" s="33"/>
      <c r="I44" s="32"/>
      <c r="J44" s="32"/>
      <c r="K44" s="32"/>
      <c r="L44" s="32"/>
      <c r="M44" s="32"/>
      <c r="N44" s="32"/>
      <c r="O44" s="33"/>
      <c r="P44" s="33"/>
      <c r="Q44" s="33"/>
      <c r="R44" s="33"/>
      <c r="S44" s="32"/>
      <c r="T44" s="32"/>
      <c r="U44" s="33"/>
      <c r="V44" s="34"/>
      <c r="W44" s="32"/>
      <c r="X44" s="32"/>
      <c r="Y44" s="30" t="n">
        <f aca="false">C44+V44</f>
        <v>0</v>
      </c>
    </row>
    <row r="45" customFormat="false" ht="12.75" hidden="false" customHeight="false" outlineLevel="0" collapsed="false">
      <c r="A45" s="31" t="s">
        <v>104</v>
      </c>
      <c r="B45" s="20" t="s">
        <v>105</v>
      </c>
      <c r="C45" s="26" t="n">
        <f aca="false">D45+H45+P45+Q45+R45+U45</f>
        <v>0</v>
      </c>
      <c r="D45" s="29"/>
      <c r="E45" s="32"/>
      <c r="F45" s="32"/>
      <c r="G45" s="32"/>
      <c r="H45" s="33"/>
      <c r="I45" s="32"/>
      <c r="J45" s="32"/>
      <c r="K45" s="32"/>
      <c r="L45" s="32"/>
      <c r="M45" s="32"/>
      <c r="N45" s="32"/>
      <c r="O45" s="33"/>
      <c r="P45" s="33"/>
      <c r="Q45" s="33"/>
      <c r="R45" s="33"/>
      <c r="S45" s="32"/>
      <c r="T45" s="32"/>
      <c r="U45" s="33"/>
      <c r="V45" s="34"/>
      <c r="W45" s="32"/>
      <c r="X45" s="32"/>
      <c r="Y45" s="30" t="n">
        <f aca="false">C45+V45</f>
        <v>0</v>
      </c>
    </row>
    <row r="46" customFormat="false" ht="12.75" hidden="false" customHeight="false" outlineLevel="0" collapsed="false">
      <c r="A46" s="31" t="s">
        <v>106</v>
      </c>
      <c r="B46" s="40" t="s">
        <v>107</v>
      </c>
      <c r="C46" s="26" t="n">
        <f aca="false">D46+H46+P46+Q46+R46+U46</f>
        <v>0</v>
      </c>
      <c r="D46" s="29" t="n">
        <f aca="false">E46+F46+G46</f>
        <v>0</v>
      </c>
      <c r="E46" s="32"/>
      <c r="F46" s="32"/>
      <c r="G46" s="32"/>
      <c r="H46" s="25" t="n">
        <f aca="false">I46+J46+K46+L46+M46+N46</f>
        <v>0</v>
      </c>
      <c r="I46" s="32"/>
      <c r="J46" s="32"/>
      <c r="K46" s="32"/>
      <c r="L46" s="32"/>
      <c r="M46" s="32"/>
      <c r="N46" s="32"/>
      <c r="O46" s="33"/>
      <c r="P46" s="33"/>
      <c r="Q46" s="33"/>
      <c r="R46" s="33"/>
      <c r="S46" s="32"/>
      <c r="T46" s="32"/>
      <c r="U46" s="33"/>
      <c r="V46" s="26" t="n">
        <f aca="false">W46+X46</f>
        <v>0</v>
      </c>
      <c r="W46" s="32"/>
      <c r="X46" s="32"/>
      <c r="Y46" s="30" t="n">
        <f aca="false">C46+V46</f>
        <v>0</v>
      </c>
    </row>
    <row r="47" customFormat="false" ht="12.75" hidden="false" customHeight="false" outlineLevel="0" collapsed="false">
      <c r="A47" s="27" t="s">
        <v>108</v>
      </c>
      <c r="B47" s="28" t="s">
        <v>109</v>
      </c>
      <c r="C47" s="26" t="n">
        <f aca="false">D47+H47+P47+Q47+R47+U47</f>
        <v>0</v>
      </c>
      <c r="D47" s="29" t="n">
        <f aca="false">E47+F47+G47</f>
        <v>0</v>
      </c>
      <c r="E47" s="21" t="n">
        <f aca="false">E48+E49+E50</f>
        <v>0</v>
      </c>
      <c r="F47" s="21" t="n">
        <f aca="false">F48+F49+F50</f>
        <v>0</v>
      </c>
      <c r="G47" s="21" t="n">
        <f aca="false">G48+G49+G50</f>
        <v>0</v>
      </c>
      <c r="H47" s="25" t="n">
        <f aca="false">I47+J47+K47+L47+M47+N47</f>
        <v>0</v>
      </c>
      <c r="I47" s="21" t="n">
        <f aca="false">I48+I49</f>
        <v>0</v>
      </c>
      <c r="J47" s="21" t="n">
        <f aca="false">J48+J49</f>
        <v>0</v>
      </c>
      <c r="K47" s="21" t="n">
        <f aca="false">K48+K49</f>
        <v>0</v>
      </c>
      <c r="L47" s="21"/>
      <c r="M47" s="21" t="n">
        <f aca="false">M48+M49</f>
        <v>0</v>
      </c>
      <c r="N47" s="21" t="n">
        <f aca="false">N48+N49</f>
        <v>0</v>
      </c>
      <c r="O47" s="25"/>
      <c r="P47" s="25"/>
      <c r="Q47" s="25"/>
      <c r="R47" s="25"/>
      <c r="S47" s="21"/>
      <c r="T47" s="21"/>
      <c r="U47" s="25" t="n">
        <f aca="false">U48+U49</f>
        <v>0</v>
      </c>
      <c r="V47" s="26" t="n">
        <f aca="false">W47+X47</f>
        <v>0</v>
      </c>
      <c r="W47" s="21" t="n">
        <f aca="false">W48+W49</f>
        <v>0</v>
      </c>
      <c r="X47" s="21" t="n">
        <f aca="false">X48+X49</f>
        <v>0</v>
      </c>
      <c r="Y47" s="30" t="n">
        <f aca="false">C47+V47</f>
        <v>0</v>
      </c>
    </row>
    <row r="48" customFormat="false" ht="12.75" hidden="false" customHeight="false" outlineLevel="0" collapsed="false">
      <c r="A48" s="31" t="s">
        <v>110</v>
      </c>
      <c r="B48" s="20" t="s">
        <v>111</v>
      </c>
      <c r="C48" s="26" t="n">
        <f aca="false">D48+H48+P48+Q48+R48+U48</f>
        <v>0</v>
      </c>
      <c r="D48" s="29" t="n">
        <f aca="false">E48+F48+G48</f>
        <v>0</v>
      </c>
      <c r="E48" s="32"/>
      <c r="F48" s="32"/>
      <c r="G48" s="32"/>
      <c r="H48" s="25" t="n">
        <f aca="false">I48+J48+K48+L48+M48+N48</f>
        <v>0</v>
      </c>
      <c r="I48" s="32"/>
      <c r="J48" s="32"/>
      <c r="K48" s="32"/>
      <c r="L48" s="32"/>
      <c r="M48" s="32"/>
      <c r="N48" s="32"/>
      <c r="O48" s="33"/>
      <c r="P48" s="33"/>
      <c r="Q48" s="33"/>
      <c r="R48" s="33"/>
      <c r="S48" s="32"/>
      <c r="T48" s="32"/>
      <c r="U48" s="33"/>
      <c r="V48" s="26" t="n">
        <f aca="false">W48+X48</f>
        <v>0</v>
      </c>
      <c r="W48" s="32"/>
      <c r="X48" s="32"/>
      <c r="Y48" s="30" t="n">
        <f aca="false">C48+V48</f>
        <v>0</v>
      </c>
    </row>
    <row r="49" customFormat="false" ht="12.75" hidden="false" customHeight="false" outlineLevel="0" collapsed="false">
      <c r="A49" s="31" t="s">
        <v>112</v>
      </c>
      <c r="B49" s="20" t="s">
        <v>113</v>
      </c>
      <c r="C49" s="26" t="n">
        <f aca="false">D49+H49+P49+Q49+R49+U49</f>
        <v>0</v>
      </c>
      <c r="D49" s="29"/>
      <c r="E49" s="32"/>
      <c r="F49" s="32"/>
      <c r="G49" s="32"/>
      <c r="H49" s="25" t="n">
        <f aca="false">I49+J49+K49+L49+M49+N49</f>
        <v>0</v>
      </c>
      <c r="I49" s="32"/>
      <c r="J49" s="32"/>
      <c r="K49" s="32"/>
      <c r="L49" s="32"/>
      <c r="M49" s="32"/>
      <c r="N49" s="32"/>
      <c r="O49" s="33"/>
      <c r="P49" s="33"/>
      <c r="Q49" s="33"/>
      <c r="R49" s="33"/>
      <c r="S49" s="32"/>
      <c r="T49" s="32"/>
      <c r="U49" s="33"/>
      <c r="V49" s="34"/>
      <c r="W49" s="32"/>
      <c r="X49" s="32"/>
      <c r="Y49" s="30" t="n">
        <f aca="false">C49+V49</f>
        <v>0</v>
      </c>
    </row>
    <row r="50" customFormat="false" ht="25.5" hidden="false" customHeight="false" outlineLevel="0" collapsed="false">
      <c r="A50" s="31" t="s">
        <v>114</v>
      </c>
      <c r="B50" s="40" t="s">
        <v>115</v>
      </c>
      <c r="C50" s="26" t="n">
        <f aca="false">D50+H50+P50+Q50+R50+U50</f>
        <v>0</v>
      </c>
      <c r="D50" s="29" t="n">
        <f aca="false">E50+F50+G50</f>
        <v>0</v>
      </c>
      <c r="E50" s="32"/>
      <c r="F50" s="32"/>
      <c r="G50" s="32"/>
      <c r="H50" s="25" t="n">
        <f aca="false">I50+J50+K50+L50+M50+N50</f>
        <v>0</v>
      </c>
      <c r="I50" s="32"/>
      <c r="J50" s="32"/>
      <c r="K50" s="32"/>
      <c r="L50" s="32"/>
      <c r="M50" s="32"/>
      <c r="N50" s="32"/>
      <c r="O50" s="33"/>
      <c r="P50" s="33"/>
      <c r="Q50" s="33"/>
      <c r="R50" s="33"/>
      <c r="S50" s="32"/>
      <c r="T50" s="32"/>
      <c r="U50" s="33"/>
      <c r="V50" s="26" t="n">
        <f aca="false">W50+X50</f>
        <v>0</v>
      </c>
      <c r="W50" s="32"/>
      <c r="X50" s="32"/>
      <c r="Y50" s="30" t="n">
        <f aca="false">C50+V50</f>
        <v>0</v>
      </c>
    </row>
    <row r="51" customFormat="false" ht="12.75" hidden="false" customHeight="false" outlineLevel="0" collapsed="false">
      <c r="A51" s="27" t="s">
        <v>116</v>
      </c>
      <c r="B51" s="28" t="s">
        <v>117</v>
      </c>
      <c r="C51" s="26" t="n">
        <f aca="false">D51+H51+P51+Q51+R51+U51</f>
        <v>3800</v>
      </c>
      <c r="D51" s="29" t="n">
        <f aca="false">E51+F51+G51</f>
        <v>2576</v>
      </c>
      <c r="E51" s="21" t="n">
        <f aca="false">E52+E53+E54+E55+E56</f>
        <v>2016</v>
      </c>
      <c r="F51" s="21" t="n">
        <f aca="false">F52+F53+F54+F55+F56</f>
        <v>32</v>
      </c>
      <c r="G51" s="21" t="n">
        <f aca="false">G52+G53+G54+G55+G56</f>
        <v>528</v>
      </c>
      <c r="H51" s="25" t="n">
        <f aca="false">I51+J51+K51+L51+M51+N51</f>
        <v>743</v>
      </c>
      <c r="I51" s="21" t="n">
        <f aca="false">I52+I53+I54+I55+I56</f>
        <v>15</v>
      </c>
      <c r="J51" s="21" t="n">
        <f aca="false">J52+J53+J54+J55+J56</f>
        <v>0</v>
      </c>
      <c r="K51" s="21" t="n">
        <f aca="false">K52+K53+K54+K55+K56</f>
        <v>515</v>
      </c>
      <c r="L51" s="21" t="n">
        <f aca="false">L52+L53+L54+L55+L56</f>
        <v>0</v>
      </c>
      <c r="M51" s="21" t="n">
        <f aca="false">M52+M53+M54+M55+M56</f>
        <v>73</v>
      </c>
      <c r="N51" s="21" t="n">
        <f aca="false">N52+N53+N54+N55+N56</f>
        <v>140</v>
      </c>
      <c r="O51" s="25"/>
      <c r="P51" s="25"/>
      <c r="Q51" s="25"/>
      <c r="R51" s="25" t="n">
        <f aca="false">R52+R53+R54+R55+R56</f>
        <v>465</v>
      </c>
      <c r="S51" s="21" t="n">
        <f aca="false">S52+S53+S54+S55+S56</f>
        <v>465</v>
      </c>
      <c r="T51" s="21" t="n">
        <f aca="false">T52+T53+T54+T55+T56</f>
        <v>0</v>
      </c>
      <c r="U51" s="33" t="n">
        <f aca="false">U52+U53+U54+U55+U56</f>
        <v>16</v>
      </c>
      <c r="V51" s="26" t="n">
        <f aca="false">W51+X51</f>
        <v>1765</v>
      </c>
      <c r="W51" s="21" t="n">
        <f aca="false">W52+W53+W54+W55+W56</f>
        <v>118</v>
      </c>
      <c r="X51" s="21" t="n">
        <f aca="false">X52+X53+X54+X55+X56</f>
        <v>1647</v>
      </c>
      <c r="Y51" s="30" t="n">
        <f aca="false">C51+V51</f>
        <v>5565</v>
      </c>
    </row>
    <row r="52" customFormat="false" ht="12.75" hidden="false" customHeight="false" outlineLevel="0" collapsed="false">
      <c r="A52" s="31" t="s">
        <v>118</v>
      </c>
      <c r="B52" s="20" t="s">
        <v>119</v>
      </c>
      <c r="C52" s="26" t="n">
        <f aca="false">D52+H52+P52+Q52+R52+U52</f>
        <v>0</v>
      </c>
      <c r="D52" s="29"/>
      <c r="E52" s="32"/>
      <c r="F52" s="32"/>
      <c r="G52" s="32"/>
      <c r="H52" s="33"/>
      <c r="I52" s="32"/>
      <c r="J52" s="32"/>
      <c r="K52" s="32"/>
      <c r="L52" s="32"/>
      <c r="M52" s="32"/>
      <c r="N52" s="32"/>
      <c r="O52" s="33"/>
      <c r="P52" s="33"/>
      <c r="Q52" s="33"/>
      <c r="R52" s="25" t="n">
        <f aca="false">S52+T52</f>
        <v>0</v>
      </c>
      <c r="S52" s="32"/>
      <c r="T52" s="32"/>
      <c r="U52" s="33"/>
      <c r="V52" s="34"/>
      <c r="W52" s="32"/>
      <c r="X52" s="32"/>
      <c r="Y52" s="30" t="n">
        <f aca="false">C52+V52</f>
        <v>0</v>
      </c>
    </row>
    <row r="53" customFormat="false" ht="12.75" hidden="false" customHeight="false" outlineLevel="0" collapsed="false">
      <c r="A53" s="31" t="s">
        <v>120</v>
      </c>
      <c r="B53" s="20" t="s">
        <v>121</v>
      </c>
      <c r="C53" s="26" t="n">
        <f aca="false">D53+H53+P53+Q53+R53+U53</f>
        <v>3335</v>
      </c>
      <c r="D53" s="29" t="n">
        <f aca="false">E53+F53+G53</f>
        <v>2576</v>
      </c>
      <c r="E53" s="32" t="n">
        <v>2016</v>
      </c>
      <c r="F53" s="32" t="n">
        <v>32</v>
      </c>
      <c r="G53" s="32" t="n">
        <v>528</v>
      </c>
      <c r="H53" s="25" t="n">
        <f aca="false">I53+J53+K53+L53+M53+N53</f>
        <v>743</v>
      </c>
      <c r="I53" s="32" t="n">
        <v>15</v>
      </c>
      <c r="J53" s="32"/>
      <c r="K53" s="32" t="n">
        <v>515</v>
      </c>
      <c r="L53" s="32"/>
      <c r="M53" s="32" t="n">
        <v>73</v>
      </c>
      <c r="N53" s="32" t="n">
        <v>140</v>
      </c>
      <c r="O53" s="33"/>
      <c r="P53" s="33"/>
      <c r="Q53" s="33"/>
      <c r="R53" s="33"/>
      <c r="S53" s="32"/>
      <c r="T53" s="32"/>
      <c r="U53" s="33" t="n">
        <v>16</v>
      </c>
      <c r="V53" s="26" t="n">
        <f aca="false">W53+X53</f>
        <v>1765</v>
      </c>
      <c r="W53" s="32" t="n">
        <v>118</v>
      </c>
      <c r="X53" s="32" t="n">
        <v>1647</v>
      </c>
      <c r="Y53" s="30" t="n">
        <f aca="false">C53+V53</f>
        <v>5100</v>
      </c>
    </row>
    <row r="54" customFormat="false" ht="12.75" hidden="false" customHeight="false" outlineLevel="0" collapsed="false">
      <c r="A54" s="31" t="s">
        <v>122</v>
      </c>
      <c r="B54" s="20" t="s">
        <v>123</v>
      </c>
      <c r="C54" s="26" t="n">
        <f aca="false">D54+H54+P54+Q54+R54+U54</f>
        <v>129</v>
      </c>
      <c r="D54" s="29"/>
      <c r="E54" s="32"/>
      <c r="F54" s="32"/>
      <c r="G54" s="32"/>
      <c r="H54" s="33"/>
      <c r="I54" s="32"/>
      <c r="J54" s="32"/>
      <c r="K54" s="32"/>
      <c r="L54" s="32"/>
      <c r="M54" s="32"/>
      <c r="N54" s="32"/>
      <c r="O54" s="33"/>
      <c r="P54" s="33"/>
      <c r="Q54" s="33"/>
      <c r="R54" s="25" t="n">
        <f aca="false">S54+T54</f>
        <v>129</v>
      </c>
      <c r="S54" s="32" t="n">
        <v>129</v>
      </c>
      <c r="T54" s="32"/>
      <c r="U54" s="33"/>
      <c r="V54" s="34"/>
      <c r="W54" s="32"/>
      <c r="X54" s="32"/>
      <c r="Y54" s="30" t="n">
        <f aca="false">C54+V54</f>
        <v>129</v>
      </c>
    </row>
    <row r="55" customFormat="false" ht="25.5" hidden="false" customHeight="false" outlineLevel="0" collapsed="false">
      <c r="A55" s="31" t="s">
        <v>124</v>
      </c>
      <c r="B55" s="20" t="s">
        <v>125</v>
      </c>
      <c r="C55" s="26" t="n">
        <f aca="false">D55+H55+P55+Q55+R55+U55</f>
        <v>336</v>
      </c>
      <c r="D55" s="29"/>
      <c r="E55" s="32"/>
      <c r="F55" s="32"/>
      <c r="G55" s="32"/>
      <c r="H55" s="25" t="n">
        <f aca="false">I55+J55+K55+L55+M55+N55</f>
        <v>0</v>
      </c>
      <c r="I55" s="32"/>
      <c r="J55" s="32"/>
      <c r="K55" s="32"/>
      <c r="L55" s="32"/>
      <c r="M55" s="32"/>
      <c r="N55" s="32"/>
      <c r="O55" s="33"/>
      <c r="P55" s="33"/>
      <c r="Q55" s="33"/>
      <c r="R55" s="25" t="n">
        <f aca="false">S55+T55</f>
        <v>336</v>
      </c>
      <c r="S55" s="32" t="n">
        <v>336</v>
      </c>
      <c r="T55" s="32"/>
      <c r="U55" s="33"/>
      <c r="V55" s="34"/>
      <c r="W55" s="32"/>
      <c r="X55" s="32"/>
      <c r="Y55" s="30" t="n">
        <f aca="false">C55+V55</f>
        <v>336</v>
      </c>
    </row>
    <row r="56" customFormat="false" ht="14.25" hidden="false" customHeight="true" outlineLevel="0" collapsed="false">
      <c r="A56" s="31" t="s">
        <v>126</v>
      </c>
      <c r="B56" s="20" t="s">
        <v>127</v>
      </c>
      <c r="C56" s="26" t="n">
        <f aca="false">D56+H56+P56+Q56+R56+U56</f>
        <v>0</v>
      </c>
      <c r="D56" s="29" t="n">
        <f aca="false">E56+F56+G56</f>
        <v>0</v>
      </c>
      <c r="E56" s="32"/>
      <c r="F56" s="32"/>
      <c r="G56" s="32"/>
      <c r="H56" s="25" t="n">
        <f aca="false">I56+J56+K56+L56+M56+N56</f>
        <v>0</v>
      </c>
      <c r="I56" s="32"/>
      <c r="J56" s="32"/>
      <c r="K56" s="32"/>
      <c r="L56" s="32"/>
      <c r="M56" s="32"/>
      <c r="N56" s="32"/>
      <c r="O56" s="33"/>
      <c r="P56" s="33"/>
      <c r="Q56" s="33"/>
      <c r="R56" s="25" t="n">
        <f aca="false">S56+T56</f>
        <v>0</v>
      </c>
      <c r="S56" s="32"/>
      <c r="T56" s="32"/>
      <c r="U56" s="33"/>
      <c r="V56" s="26" t="n">
        <f aca="false">W56+X56</f>
        <v>0</v>
      </c>
      <c r="W56" s="32"/>
      <c r="X56" s="32"/>
      <c r="Y56" s="30" t="n">
        <f aca="false">C56+V56</f>
        <v>0</v>
      </c>
    </row>
    <row r="57" customFormat="false" ht="12.75" hidden="false" customHeight="false" outlineLevel="0" collapsed="false">
      <c r="A57" s="31"/>
      <c r="B57" s="20"/>
      <c r="C57" s="26"/>
      <c r="D57" s="29"/>
      <c r="E57" s="32"/>
      <c r="F57" s="32"/>
      <c r="G57" s="32"/>
      <c r="H57" s="33"/>
      <c r="I57" s="32"/>
      <c r="J57" s="32"/>
      <c r="K57" s="32"/>
      <c r="L57" s="32"/>
      <c r="M57" s="32"/>
      <c r="N57" s="32"/>
      <c r="O57" s="33"/>
      <c r="P57" s="33"/>
      <c r="Q57" s="33"/>
      <c r="R57" s="33"/>
      <c r="S57" s="32"/>
      <c r="T57" s="32"/>
      <c r="U57" s="33"/>
      <c r="V57" s="34"/>
      <c r="W57" s="32"/>
      <c r="X57" s="32"/>
      <c r="Y57" s="44"/>
    </row>
    <row r="58" customFormat="false" ht="12.75" hidden="false" customHeight="false" outlineLevel="0" collapsed="false">
      <c r="A58" s="27"/>
      <c r="B58" s="22" t="s">
        <v>128</v>
      </c>
      <c r="C58" s="26" t="n">
        <f aca="false">C51+C47+C42+C36+C34+C30+C25+C21+C10+C19</f>
        <v>20565</v>
      </c>
      <c r="D58" s="24" t="n">
        <f aca="false">D51+D47+D42+D36+D34+D30+D25+D21+D10+D19</f>
        <v>13225</v>
      </c>
      <c r="E58" s="21" t="n">
        <f aca="false">E51+E47+E42+E36+E34+E30+E25+E21+E10+E19</f>
        <v>10208</v>
      </c>
      <c r="F58" s="21" t="n">
        <f aca="false">F51+F47+F42+F36+F34+F30+F25+F21+F10+F19</f>
        <v>339</v>
      </c>
      <c r="G58" s="21" t="n">
        <f aca="false">G51+G47+G42+G36+G34+G30+G25+G21+G10+G19</f>
        <v>2678</v>
      </c>
      <c r="H58" s="25" t="n">
        <f aca="false">H51+H47+H42+H36+H34+H30+H25+H21+H10+H19</f>
        <v>3123</v>
      </c>
      <c r="I58" s="21" t="n">
        <f aca="false">I51+I47+I42+I36+I34+I30+I25+I21+I10+I19</f>
        <v>88</v>
      </c>
      <c r="J58" s="21" t="n">
        <f aca="false">J51+J47+J42+J36+J34+J30+J25+J21+J10+J19</f>
        <v>10</v>
      </c>
      <c r="K58" s="21" t="n">
        <f aca="false">K51+K47+K42+K36+K34+K30+K25+K21+K10+K19</f>
        <v>2143</v>
      </c>
      <c r="L58" s="21" t="n">
        <f aca="false">L51+L47+L42+L36+L34+L30+L25+L21+L10+L19</f>
        <v>0</v>
      </c>
      <c r="M58" s="21" t="n">
        <f aca="false">M51+M47+M42+M36+M34+M30+M25+M21+M10+M19</f>
        <v>447</v>
      </c>
      <c r="N58" s="21" t="n">
        <f aca="false">N51+N47+N42+N36+N34+N30+N25+N21+N10+N19</f>
        <v>435</v>
      </c>
      <c r="O58" s="25" t="n">
        <f aca="false">O51+O47+O42+O36+O34+O30+O25+O21+O10+O19</f>
        <v>0</v>
      </c>
      <c r="P58" s="25" t="n">
        <f aca="false">P51+P47+P42+P36+P34+P30+P25+P21+P10+P19</f>
        <v>3689</v>
      </c>
      <c r="Q58" s="25" t="n">
        <f aca="false">Q51+Q47+Q42+Q36+Q34+Q30+Q25+Q21+Q10+Q19</f>
        <v>0</v>
      </c>
      <c r="R58" s="25" t="n">
        <f aca="false">R51+R47+R42+R36+R34+R30+R25+R21+R10+R19</f>
        <v>465</v>
      </c>
      <c r="S58" s="21" t="n">
        <f aca="false">S51+S47+S42+S36+S34+S30+S25+S21+S10+S19</f>
        <v>465</v>
      </c>
      <c r="T58" s="21" t="n">
        <f aca="false">T51+T47+T42+T36+T34+T30+T25+T21+T10+T19</f>
        <v>0</v>
      </c>
      <c r="U58" s="25" t="n">
        <f aca="false">U51+U47+U42+U36+U34+U30+U25+U21+U10+U19</f>
        <v>63</v>
      </c>
      <c r="V58" s="26" t="n">
        <f aca="false">V51+V47+V42+V36+V34+V30+V25+V21+V10+V19</f>
        <v>4261</v>
      </c>
      <c r="W58" s="21" t="n">
        <f aca="false">W51+W47+W42+W36+W34+W30+W25+W21+W10+W19</f>
        <v>387</v>
      </c>
      <c r="X58" s="21" t="n">
        <f aca="false">X51+X47+X42+X36+X34+X30+X25+X21+X10+X19</f>
        <v>3874</v>
      </c>
      <c r="Y58" s="30" t="n">
        <f aca="false">Y51+Y47+Y42+Y36+Y34+Y30+Y25+Y21+Y10+Y19</f>
        <v>24826</v>
      </c>
    </row>
  </sheetData>
  <mergeCells count="21">
    <mergeCell ref="D1:I1"/>
    <mergeCell ref="A3:I3"/>
    <mergeCell ref="A4:K4"/>
    <mergeCell ref="A5:I5"/>
    <mergeCell ref="G6:H6"/>
    <mergeCell ref="A7:A8"/>
    <mergeCell ref="B7:B8"/>
    <mergeCell ref="C7:C8"/>
    <mergeCell ref="D7:D8"/>
    <mergeCell ref="E7:G7"/>
    <mergeCell ref="H7:H8"/>
    <mergeCell ref="I7:N7"/>
    <mergeCell ref="O7:O8"/>
    <mergeCell ref="P7:P8"/>
    <mergeCell ref="Q7:Q8"/>
    <mergeCell ref="R7:R8"/>
    <mergeCell ref="S7:T7"/>
    <mergeCell ref="U7:U8"/>
    <mergeCell ref="V7:V8"/>
    <mergeCell ref="W7:X7"/>
    <mergeCell ref="Y7:Y8"/>
  </mergeCells>
  <printOptions headings="false" gridLines="false" gridLinesSet="true" horizontalCentered="false" verticalCentered="false"/>
  <pageMargins left="0.720138888888889" right="0.209722222222222" top="0.35" bottom="0.3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43.28"/>
    <col collapsed="false" customWidth="true" hidden="false" outlineLevel="0" max="3" min="3" style="0" width="8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6.99"/>
    <col collapsed="false" customWidth="true" hidden="false" outlineLevel="0" max="16" min="16" style="0" width="8.14"/>
    <col collapsed="false" customWidth="true" hidden="false" outlineLevel="0" max="18" min="17" style="0" width="7.42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8.14"/>
    <col collapsed="false" customWidth="true" hidden="false" outlineLevel="0" max="22" min="22" style="0" width="8.28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5" min="25" style="0" width="8.56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5"/>
      <c r="Q3" s="5"/>
      <c r="R3" s="5"/>
      <c r="S3" s="4"/>
      <c r="T3" s="4"/>
      <c r="U3" s="5"/>
      <c r="V3" s="6"/>
      <c r="W3" s="4"/>
      <c r="X3" s="4"/>
      <c r="Y3" s="7"/>
    </row>
    <row r="4" customFormat="false" ht="15.75" hidden="false" customHeight="false" outlineLevel="0" collapsed="false">
      <c r="A4" s="3" t="s">
        <v>132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5"/>
      <c r="Q4" s="5"/>
      <c r="R4" s="5"/>
      <c r="S4" s="4"/>
      <c r="T4" s="4"/>
      <c r="U4" s="5"/>
      <c r="V4" s="6"/>
      <c r="W4" s="4"/>
      <c r="X4" s="4"/>
      <c r="Y4" s="7"/>
    </row>
    <row r="5" customFormat="false" ht="15.75" hidden="false" customHeight="false" outlineLevel="0" collapsed="false">
      <c r="A5" s="3" t="s">
        <v>131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5"/>
      <c r="Q5" s="5"/>
      <c r="R5" s="5"/>
      <c r="S5" s="4"/>
      <c r="T5" s="4"/>
      <c r="U5" s="5"/>
      <c r="V5" s="6"/>
      <c r="W5" s="4"/>
      <c r="X5" s="4"/>
      <c r="Y5" s="7"/>
    </row>
    <row r="6" customFormat="false" ht="12.75" hidden="false" customHeight="false" outlineLevel="0" collapsed="false">
      <c r="C6" s="8"/>
      <c r="D6" s="9"/>
      <c r="G6" s="10" t="s">
        <v>7</v>
      </c>
      <c r="H6" s="10"/>
      <c r="P6" s="11"/>
      <c r="Q6" s="11"/>
      <c r="R6" s="11"/>
      <c r="U6" s="11"/>
      <c r="V6" s="8"/>
      <c r="Y6" s="12"/>
    </row>
    <row r="7" customFormat="false" ht="12.75" hidden="false" customHeight="true" outlineLevel="0" collapsed="false">
      <c r="A7" s="13" t="s">
        <v>8</v>
      </c>
      <c r="B7" s="14" t="s">
        <v>9</v>
      </c>
      <c r="C7" s="15" t="s">
        <v>10</v>
      </c>
      <c r="D7" s="16" t="s">
        <v>11</v>
      </c>
      <c r="E7" s="13" t="s">
        <v>12</v>
      </c>
      <c r="F7" s="13"/>
      <c r="G7" s="13"/>
      <c r="H7" s="17" t="s">
        <v>13</v>
      </c>
      <c r="I7" s="13" t="s">
        <v>12</v>
      </c>
      <c r="J7" s="13"/>
      <c r="K7" s="13"/>
      <c r="L7" s="13"/>
      <c r="M7" s="13"/>
      <c r="N7" s="13"/>
      <c r="O7" s="17" t="s">
        <v>14</v>
      </c>
      <c r="P7" s="17" t="s">
        <v>15</v>
      </c>
      <c r="Q7" s="17" t="s">
        <v>16</v>
      </c>
      <c r="R7" s="17" t="s">
        <v>17</v>
      </c>
      <c r="S7" s="13" t="s">
        <v>12</v>
      </c>
      <c r="T7" s="13"/>
      <c r="U7" s="17" t="s">
        <v>18</v>
      </c>
      <c r="V7" s="18" t="s">
        <v>19</v>
      </c>
      <c r="W7" s="13" t="s">
        <v>12</v>
      </c>
      <c r="X7" s="13"/>
      <c r="Y7" s="19" t="s">
        <v>20</v>
      </c>
    </row>
    <row r="8" customFormat="false" ht="127.5" hidden="false" customHeight="false" outlineLevel="0" collapsed="false">
      <c r="A8" s="13"/>
      <c r="B8" s="14"/>
      <c r="C8" s="15"/>
      <c r="D8" s="16"/>
      <c r="E8" s="20" t="s">
        <v>21</v>
      </c>
      <c r="F8" s="20" t="s">
        <v>22</v>
      </c>
      <c r="G8" s="20" t="s">
        <v>23</v>
      </c>
      <c r="H8" s="17"/>
      <c r="I8" s="20" t="s">
        <v>24</v>
      </c>
      <c r="J8" s="20" t="s">
        <v>25</v>
      </c>
      <c r="K8" s="20" t="s">
        <v>26</v>
      </c>
      <c r="L8" s="20" t="s">
        <v>27</v>
      </c>
      <c r="M8" s="20" t="s">
        <v>28</v>
      </c>
      <c r="N8" s="20" t="s">
        <v>29</v>
      </c>
      <c r="O8" s="17"/>
      <c r="P8" s="17"/>
      <c r="Q8" s="17"/>
      <c r="R8" s="17"/>
      <c r="S8" s="20" t="s">
        <v>30</v>
      </c>
      <c r="T8" s="20" t="s">
        <v>31</v>
      </c>
      <c r="U8" s="17"/>
      <c r="V8" s="18"/>
      <c r="W8" s="20" t="s">
        <v>32</v>
      </c>
      <c r="X8" s="20" t="s">
        <v>33</v>
      </c>
      <c r="Y8" s="19"/>
    </row>
    <row r="9" s="1" customFormat="true" ht="12.75" hidden="false" customHeight="false" outlineLevel="0" collapsed="false">
      <c r="A9" s="21"/>
      <c r="B9" s="22"/>
      <c r="C9" s="23" t="s">
        <v>34</v>
      </c>
      <c r="D9" s="24" t="n">
        <v>210</v>
      </c>
      <c r="E9" s="21" t="n">
        <v>211</v>
      </c>
      <c r="F9" s="21" t="n">
        <v>212</v>
      </c>
      <c r="G9" s="21" t="n">
        <v>213</v>
      </c>
      <c r="H9" s="25" t="n">
        <v>220</v>
      </c>
      <c r="I9" s="21" t="n">
        <v>221</v>
      </c>
      <c r="J9" s="21" t="n">
        <v>222</v>
      </c>
      <c r="K9" s="21" t="n">
        <v>223</v>
      </c>
      <c r="L9" s="21" t="n">
        <v>224</v>
      </c>
      <c r="M9" s="21" t="n">
        <v>225</v>
      </c>
      <c r="N9" s="21" t="n">
        <v>226</v>
      </c>
      <c r="O9" s="25" t="n">
        <v>230</v>
      </c>
      <c r="P9" s="25" t="n">
        <v>240</v>
      </c>
      <c r="Q9" s="25" t="n">
        <v>250</v>
      </c>
      <c r="R9" s="25" t="n">
        <v>260</v>
      </c>
      <c r="S9" s="21" t="n">
        <v>262</v>
      </c>
      <c r="T9" s="21" t="n">
        <v>263</v>
      </c>
      <c r="U9" s="25" t="n">
        <v>290</v>
      </c>
      <c r="V9" s="26" t="n">
        <v>300</v>
      </c>
      <c r="W9" s="21" t="n">
        <v>310</v>
      </c>
      <c r="X9" s="21" t="n">
        <v>340</v>
      </c>
      <c r="Y9" s="19"/>
    </row>
    <row r="10" customFormat="false" ht="12.75" hidden="false" customHeight="false" outlineLevel="0" collapsed="false">
      <c r="A10" s="27" t="s">
        <v>35</v>
      </c>
      <c r="B10" s="28" t="s">
        <v>36</v>
      </c>
      <c r="C10" s="26" t="n">
        <f aca="false">D10+H10+P10+Q10+R10+U10+O10</f>
        <v>1102</v>
      </c>
      <c r="D10" s="29" t="n">
        <f aca="false">E10+F10+G10</f>
        <v>938</v>
      </c>
      <c r="E10" s="21" t="n">
        <f aca="false">E11+E12+E13+E14+E15+E17+E18</f>
        <v>742</v>
      </c>
      <c r="F10" s="21" t="n">
        <f aca="false">F11+F12+F13+F14+F15+F17+F18</f>
        <v>2</v>
      </c>
      <c r="G10" s="21" t="n">
        <f aca="false">G11+G12+G13+G14+G15+G17+G18</f>
        <v>194</v>
      </c>
      <c r="H10" s="25" t="n">
        <f aca="false">I10+J10+K10+L10+M10+N10</f>
        <v>160</v>
      </c>
      <c r="I10" s="21" t="n">
        <f aca="false">I11+I12+I13+I14+I15+I17+I18</f>
        <v>11</v>
      </c>
      <c r="J10" s="21" t="n">
        <f aca="false">J11+J12+J13+J14+J15+J17+J18</f>
        <v>1</v>
      </c>
      <c r="K10" s="21" t="n">
        <f aca="false">K11+K12+K13+K14+K15+K17+K18</f>
        <v>121</v>
      </c>
      <c r="L10" s="21" t="n">
        <f aca="false">L11+L12+L13+L14+L15+L17+L18</f>
        <v>0</v>
      </c>
      <c r="M10" s="21" t="n">
        <f aca="false">M11+M12+M13+M14+M15+M17+M18</f>
        <v>8</v>
      </c>
      <c r="N10" s="21" t="n">
        <f aca="false">N11+N12+N13+N14+N15+N17+N18</f>
        <v>19</v>
      </c>
      <c r="O10" s="25" t="n">
        <f aca="false">O11+O12+O13+O14+O15+O17+O18+O16</f>
        <v>0</v>
      </c>
      <c r="P10" s="25" t="n">
        <f aca="false">P11+P12+P13+P14+P15+P17+P18</f>
        <v>0</v>
      </c>
      <c r="Q10" s="25" t="n">
        <f aca="false">Q11+Q12+Q13+Q14+Q15+Q17+Q18</f>
        <v>0</v>
      </c>
      <c r="R10" s="25" t="n">
        <f aca="false">S10+T10</f>
        <v>0</v>
      </c>
      <c r="S10" s="21" t="n">
        <f aca="false">S11+S12+S13+S14+S15+S17+S18</f>
        <v>0</v>
      </c>
      <c r="T10" s="21" t="n">
        <f aca="false">T11+T12+T13+T14+T15+T17+T18</f>
        <v>0</v>
      </c>
      <c r="U10" s="25" t="n">
        <f aca="false">U11+U12+U13+U14+U15+U17+U18+U16</f>
        <v>4</v>
      </c>
      <c r="V10" s="25" t="n">
        <f aca="false">V11+V12+V13+V14+V15+V17+V18+V16</f>
        <v>108</v>
      </c>
      <c r="W10" s="21" t="n">
        <f aca="false">W11+W12+W13+W14+W15+W17+W18+W16</f>
        <v>30</v>
      </c>
      <c r="X10" s="21" t="n">
        <f aca="false">X11+X12+X13+X14+X15+X17+X18+X16</f>
        <v>78</v>
      </c>
      <c r="Y10" s="30" t="n">
        <f aca="false">C10+V10</f>
        <v>1210</v>
      </c>
    </row>
    <row r="11" customFormat="false" ht="25.5" hidden="false" customHeight="false" outlineLevel="0" collapsed="false">
      <c r="A11" s="31" t="s">
        <v>37</v>
      </c>
      <c r="B11" s="20" t="s">
        <v>38</v>
      </c>
      <c r="C11" s="26" t="n">
        <f aca="false">D11+H11+P11+Q11+R11+U11+O11</f>
        <v>0</v>
      </c>
      <c r="D11" s="29" t="n">
        <f aca="false">E11+F11+G11</f>
        <v>0</v>
      </c>
      <c r="E11" s="32"/>
      <c r="F11" s="32"/>
      <c r="G11" s="32"/>
      <c r="H11" s="33"/>
      <c r="I11" s="32"/>
      <c r="J11" s="32"/>
      <c r="K11" s="32"/>
      <c r="L11" s="32"/>
      <c r="M11" s="32"/>
      <c r="N11" s="32"/>
      <c r="O11" s="33"/>
      <c r="P11" s="33"/>
      <c r="Q11" s="33"/>
      <c r="R11" s="25" t="n">
        <f aca="false">S11+T11</f>
        <v>0</v>
      </c>
      <c r="S11" s="32"/>
      <c r="T11" s="32"/>
      <c r="U11" s="33"/>
      <c r="V11" s="34"/>
      <c r="W11" s="32"/>
      <c r="X11" s="32"/>
      <c r="Y11" s="30" t="n">
        <f aca="false">C11+V11</f>
        <v>0</v>
      </c>
    </row>
    <row r="12" customFormat="false" ht="25.5" hidden="false" customHeight="false" outlineLevel="0" collapsed="false">
      <c r="A12" s="31" t="s">
        <v>39</v>
      </c>
      <c r="B12" s="20" t="s">
        <v>40</v>
      </c>
      <c r="C12" s="26" t="n">
        <f aca="false">D12+H12+P12+Q12+R12+U12+O12</f>
        <v>0</v>
      </c>
      <c r="D12" s="29" t="n">
        <f aca="false">E12+F12+G12</f>
        <v>0</v>
      </c>
      <c r="E12" s="32"/>
      <c r="F12" s="32"/>
      <c r="G12" s="32"/>
      <c r="H12" s="25" t="n">
        <f aca="false">I12+J12+K12+L12+M12+N12</f>
        <v>0</v>
      </c>
      <c r="I12" s="32"/>
      <c r="J12" s="32"/>
      <c r="K12" s="32"/>
      <c r="L12" s="32"/>
      <c r="M12" s="32"/>
      <c r="N12" s="32"/>
      <c r="O12" s="33"/>
      <c r="P12" s="33"/>
      <c r="Q12" s="33"/>
      <c r="R12" s="25" t="n">
        <f aca="false">S12+T12</f>
        <v>0</v>
      </c>
      <c r="S12" s="32"/>
      <c r="T12" s="32"/>
      <c r="U12" s="33"/>
      <c r="V12" s="26" t="n">
        <f aca="false">W12+X12</f>
        <v>0</v>
      </c>
      <c r="W12" s="32"/>
      <c r="X12" s="32"/>
      <c r="Y12" s="30" t="n">
        <f aca="false">C12+V12</f>
        <v>0</v>
      </c>
    </row>
    <row r="13" customFormat="false" ht="25.5" hidden="false" customHeight="false" outlineLevel="0" collapsed="false">
      <c r="A13" s="31" t="s">
        <v>41</v>
      </c>
      <c r="B13" s="20" t="s">
        <v>42</v>
      </c>
      <c r="C13" s="26" t="n">
        <f aca="false">D13+H13+P13+Q13+R13+U13+O13</f>
        <v>1102</v>
      </c>
      <c r="D13" s="29" t="n">
        <f aca="false">E13+F13+G13</f>
        <v>938</v>
      </c>
      <c r="E13" s="32" t="n">
        <v>742</v>
      </c>
      <c r="F13" s="32" t="n">
        <v>2</v>
      </c>
      <c r="G13" s="32" t="n">
        <v>194</v>
      </c>
      <c r="H13" s="25" t="n">
        <f aca="false">I13+J13+K13+L13+M13+N13</f>
        <v>160</v>
      </c>
      <c r="I13" s="32" t="n">
        <v>11</v>
      </c>
      <c r="J13" s="32" t="n">
        <v>1</v>
      </c>
      <c r="K13" s="32" t="n">
        <v>121</v>
      </c>
      <c r="L13" s="32"/>
      <c r="M13" s="32" t="n">
        <v>8</v>
      </c>
      <c r="N13" s="32" t="n">
        <v>19</v>
      </c>
      <c r="O13" s="33"/>
      <c r="P13" s="33"/>
      <c r="Q13" s="33"/>
      <c r="R13" s="25" t="n">
        <f aca="false">S13+T13</f>
        <v>0</v>
      </c>
      <c r="S13" s="32"/>
      <c r="T13" s="32"/>
      <c r="U13" s="33" t="n">
        <v>4</v>
      </c>
      <c r="V13" s="26" t="n">
        <f aca="false">W13+X13</f>
        <v>108</v>
      </c>
      <c r="W13" s="32" t="n">
        <v>30</v>
      </c>
      <c r="X13" s="32" t="n">
        <v>78</v>
      </c>
      <c r="Y13" s="30" t="n">
        <f aca="false">D13+H13+P13+Q13+R13+U13+V13</f>
        <v>1210</v>
      </c>
    </row>
    <row r="14" customFormat="false" ht="12.75" hidden="false" customHeight="false" outlineLevel="0" collapsed="false">
      <c r="A14" s="31" t="s">
        <v>43</v>
      </c>
      <c r="B14" s="20" t="s">
        <v>44</v>
      </c>
      <c r="C14" s="26" t="n">
        <f aca="false">D14+H14+P14+Q14+R14+U14+O14</f>
        <v>0</v>
      </c>
      <c r="D14" s="29" t="n">
        <f aca="false">E14+F14+G14</f>
        <v>0</v>
      </c>
      <c r="E14" s="32"/>
      <c r="F14" s="32"/>
      <c r="G14" s="32"/>
      <c r="H14" s="25" t="n">
        <f aca="false">I14+J14+K14+L14+M14+N14</f>
        <v>0</v>
      </c>
      <c r="I14" s="32"/>
      <c r="J14" s="32"/>
      <c r="K14" s="32"/>
      <c r="L14" s="32"/>
      <c r="M14" s="32"/>
      <c r="N14" s="32"/>
      <c r="O14" s="33"/>
      <c r="P14" s="33"/>
      <c r="Q14" s="33"/>
      <c r="R14" s="25" t="n">
        <f aca="false">S14+T14</f>
        <v>0</v>
      </c>
      <c r="S14" s="32"/>
      <c r="T14" s="32"/>
      <c r="U14" s="33"/>
      <c r="V14" s="26" t="n">
        <f aca="false">W14+X14</f>
        <v>0</v>
      </c>
      <c r="W14" s="32"/>
      <c r="X14" s="32"/>
      <c r="Y14" s="30" t="n">
        <f aca="false">C14+V14</f>
        <v>0</v>
      </c>
    </row>
    <row r="15" customFormat="false" ht="12.75" hidden="false" customHeight="false" outlineLevel="0" collapsed="false">
      <c r="A15" s="31" t="s">
        <v>45</v>
      </c>
      <c r="B15" s="20" t="s">
        <v>46</v>
      </c>
      <c r="C15" s="26" t="n">
        <f aca="false">D15+H15+P15+Q15+R15+U15+O15</f>
        <v>0</v>
      </c>
      <c r="D15" s="29"/>
      <c r="E15" s="32"/>
      <c r="F15" s="32"/>
      <c r="G15" s="32"/>
      <c r="H15" s="25" t="n">
        <f aca="false">I15+J15+K15+L15+M15+N15</f>
        <v>0</v>
      </c>
      <c r="I15" s="32"/>
      <c r="J15" s="32"/>
      <c r="K15" s="32"/>
      <c r="L15" s="32"/>
      <c r="M15" s="32"/>
      <c r="N15" s="32"/>
      <c r="O15" s="33"/>
      <c r="P15" s="33"/>
      <c r="Q15" s="33"/>
      <c r="R15" s="25" t="n">
        <f aca="false">S15+T15</f>
        <v>0</v>
      </c>
      <c r="S15" s="32"/>
      <c r="T15" s="32"/>
      <c r="U15" s="33"/>
      <c r="V15" s="34"/>
      <c r="W15" s="32"/>
      <c r="X15" s="32"/>
      <c r="Y15" s="30" t="n">
        <f aca="false">C15+V15</f>
        <v>0</v>
      </c>
    </row>
    <row r="16" customFormat="false" ht="25.5" hidden="false" customHeight="false" outlineLevel="0" collapsed="false">
      <c r="A16" s="31" t="s">
        <v>47</v>
      </c>
      <c r="B16" s="20" t="s">
        <v>48</v>
      </c>
      <c r="C16" s="26" t="n">
        <f aca="false">D16+H16+P16+Q16+R16+U16+O16</f>
        <v>0</v>
      </c>
      <c r="D16" s="29"/>
      <c r="E16" s="32"/>
      <c r="F16" s="32"/>
      <c r="G16" s="32"/>
      <c r="H16" s="25" t="n">
        <f aca="false">I16+J16+K16+L16+M16+N16</f>
        <v>0</v>
      </c>
      <c r="I16" s="32"/>
      <c r="J16" s="32"/>
      <c r="K16" s="32"/>
      <c r="L16" s="32"/>
      <c r="M16" s="32"/>
      <c r="N16" s="32"/>
      <c r="O16" s="33"/>
      <c r="P16" s="33"/>
      <c r="Q16" s="33"/>
      <c r="R16" s="25"/>
      <c r="S16" s="32"/>
      <c r="T16" s="32"/>
      <c r="U16" s="33"/>
      <c r="V16" s="34"/>
      <c r="W16" s="32"/>
      <c r="X16" s="32"/>
      <c r="Y16" s="30" t="n">
        <f aca="false">C16+V16</f>
        <v>0</v>
      </c>
    </row>
    <row r="17" customFormat="false" ht="12.75" hidden="false" customHeight="false" outlineLevel="0" collapsed="false">
      <c r="A17" s="31" t="s">
        <v>49</v>
      </c>
      <c r="B17" s="20" t="s">
        <v>50</v>
      </c>
      <c r="C17" s="26" t="n">
        <f aca="false">D17+H17+P17+Q17+R17+U17+O17</f>
        <v>0</v>
      </c>
      <c r="D17" s="29"/>
      <c r="E17" s="32"/>
      <c r="F17" s="32"/>
      <c r="G17" s="32"/>
      <c r="H17" s="25" t="n">
        <f aca="false">I17+J17+K17+L17+M17+N17</f>
        <v>0</v>
      </c>
      <c r="I17" s="32"/>
      <c r="J17" s="32"/>
      <c r="K17" s="32"/>
      <c r="L17" s="32"/>
      <c r="M17" s="32"/>
      <c r="N17" s="32"/>
      <c r="O17" s="33"/>
      <c r="P17" s="33"/>
      <c r="Q17" s="33"/>
      <c r="R17" s="25" t="n">
        <f aca="false">S17+T17</f>
        <v>0</v>
      </c>
      <c r="S17" s="32"/>
      <c r="T17" s="32"/>
      <c r="U17" s="33"/>
      <c r="V17" s="34"/>
      <c r="W17" s="32"/>
      <c r="X17" s="32"/>
      <c r="Y17" s="30" t="n">
        <f aca="false">C17+V17</f>
        <v>0</v>
      </c>
    </row>
    <row r="18" customFormat="false" ht="12.75" hidden="false" customHeight="false" outlineLevel="0" collapsed="false">
      <c r="A18" s="31" t="s">
        <v>51</v>
      </c>
      <c r="B18" s="20" t="s">
        <v>52</v>
      </c>
      <c r="C18" s="26" t="n">
        <f aca="false">D18+H18+P18+Q18+R18+U18+O18</f>
        <v>0</v>
      </c>
      <c r="D18" s="29"/>
      <c r="E18" s="32"/>
      <c r="F18" s="32"/>
      <c r="G18" s="32"/>
      <c r="H18" s="25" t="n">
        <f aca="false">I18+J18+K18+L18+M18+N18</f>
        <v>0</v>
      </c>
      <c r="I18" s="32"/>
      <c r="J18" s="32"/>
      <c r="K18" s="32"/>
      <c r="L18" s="32"/>
      <c r="M18" s="32"/>
      <c r="N18" s="32"/>
      <c r="O18" s="33"/>
      <c r="P18" s="33"/>
      <c r="Q18" s="33"/>
      <c r="R18" s="25" t="n">
        <f aca="false">S18+T18</f>
        <v>0</v>
      </c>
      <c r="S18" s="32"/>
      <c r="T18" s="32"/>
      <c r="U18" s="33"/>
      <c r="V18" s="34"/>
      <c r="W18" s="32"/>
      <c r="X18" s="32"/>
      <c r="Y18" s="30" t="n">
        <f aca="false">C18+V18</f>
        <v>0</v>
      </c>
    </row>
    <row r="19" customFormat="false" ht="12.75" hidden="false" customHeight="false" outlineLevel="0" collapsed="false">
      <c r="A19" s="27" t="s">
        <v>53</v>
      </c>
      <c r="B19" s="28" t="s">
        <v>54</v>
      </c>
      <c r="C19" s="26" t="n">
        <f aca="false">D19+H19+P19+Q19+R19+U19</f>
        <v>60</v>
      </c>
      <c r="D19" s="29" t="n">
        <f aca="false">E19+F19+G19</f>
        <v>51</v>
      </c>
      <c r="E19" s="21" t="n">
        <f aca="false">E20</f>
        <v>41</v>
      </c>
      <c r="F19" s="21"/>
      <c r="G19" s="21" t="n">
        <f aca="false">G20</f>
        <v>10</v>
      </c>
      <c r="H19" s="25" t="n">
        <f aca="false">I19+J19+K19+L19+M19+N19</f>
        <v>9</v>
      </c>
      <c r="I19" s="21"/>
      <c r="J19" s="21" t="n">
        <f aca="false">J20</f>
        <v>1</v>
      </c>
      <c r="K19" s="21"/>
      <c r="L19" s="21"/>
      <c r="M19" s="21"/>
      <c r="N19" s="21" t="n">
        <f aca="false">N20</f>
        <v>8</v>
      </c>
      <c r="O19" s="25"/>
      <c r="P19" s="25"/>
      <c r="Q19" s="25"/>
      <c r="R19" s="25" t="n">
        <f aca="false">S19+T19</f>
        <v>0</v>
      </c>
      <c r="S19" s="21"/>
      <c r="T19" s="21"/>
      <c r="U19" s="25"/>
      <c r="V19" s="26" t="n">
        <f aca="false">W19+X19</f>
        <v>11</v>
      </c>
      <c r="W19" s="21" t="n">
        <f aca="false">W20</f>
        <v>10</v>
      </c>
      <c r="X19" s="21" t="n">
        <f aca="false">X20</f>
        <v>1</v>
      </c>
      <c r="Y19" s="30" t="n">
        <f aca="false">C19+V19</f>
        <v>71</v>
      </c>
    </row>
    <row r="20" customFormat="false" ht="12.75" hidden="false" customHeight="false" outlineLevel="0" collapsed="false">
      <c r="A20" s="31" t="s">
        <v>55</v>
      </c>
      <c r="B20" s="20" t="s">
        <v>56</v>
      </c>
      <c r="C20" s="26" t="n">
        <f aca="false">D20+H20+P20+Q20+R20+U20</f>
        <v>60</v>
      </c>
      <c r="D20" s="29" t="n">
        <f aca="false">E20+F20+G20</f>
        <v>51</v>
      </c>
      <c r="E20" s="32" t="n">
        <v>41</v>
      </c>
      <c r="F20" s="32"/>
      <c r="G20" s="32" t="n">
        <v>10</v>
      </c>
      <c r="H20" s="25" t="n">
        <f aca="false">I20+J20+K20+L20+M20+N20</f>
        <v>9</v>
      </c>
      <c r="I20" s="32"/>
      <c r="J20" s="32" t="n">
        <v>1</v>
      </c>
      <c r="K20" s="32"/>
      <c r="L20" s="32"/>
      <c r="M20" s="32"/>
      <c r="N20" s="32" t="n">
        <v>8</v>
      </c>
      <c r="O20" s="33"/>
      <c r="P20" s="33"/>
      <c r="Q20" s="33"/>
      <c r="R20" s="25" t="n">
        <f aca="false">S20+T20</f>
        <v>0</v>
      </c>
      <c r="S20" s="32"/>
      <c r="T20" s="32"/>
      <c r="U20" s="33"/>
      <c r="V20" s="26" t="n">
        <f aca="false">W20+X20</f>
        <v>11</v>
      </c>
      <c r="W20" s="32" t="n">
        <v>10</v>
      </c>
      <c r="X20" s="32" t="n">
        <v>1</v>
      </c>
      <c r="Y20" s="30" t="n">
        <f aca="false">C20+V20</f>
        <v>71</v>
      </c>
    </row>
    <row r="21" customFormat="false" ht="25.5" hidden="false" customHeight="false" outlineLevel="0" collapsed="false">
      <c r="A21" s="27" t="s">
        <v>57</v>
      </c>
      <c r="B21" s="28" t="s">
        <v>58</v>
      </c>
      <c r="C21" s="26" t="n">
        <f aca="false">D21+H21+P21+Q21+R21+U21</f>
        <v>0</v>
      </c>
      <c r="D21" s="29" t="n">
        <f aca="false">E21+F21+G21</f>
        <v>0</v>
      </c>
      <c r="E21" s="21" t="n">
        <f aca="false">E22+E24+E23</f>
        <v>0</v>
      </c>
      <c r="F21" s="21" t="n">
        <f aca="false">F22+F24+F23</f>
        <v>0</v>
      </c>
      <c r="G21" s="21" t="n">
        <f aca="false">G22+G24+G23</f>
        <v>0</v>
      </c>
      <c r="H21" s="25" t="n">
        <f aca="false">I21+J21+K21+L21+M21+N21</f>
        <v>0</v>
      </c>
      <c r="I21" s="21" t="n">
        <f aca="false">I22+I24+I23</f>
        <v>0</v>
      </c>
      <c r="J21" s="21" t="n">
        <f aca="false">J22+J24+J23</f>
        <v>0</v>
      </c>
      <c r="K21" s="21" t="n">
        <f aca="false">K22+K24+K23</f>
        <v>0</v>
      </c>
      <c r="L21" s="21" t="n">
        <f aca="false">L22+L24+L23</f>
        <v>0</v>
      </c>
      <c r="M21" s="21" t="n">
        <f aca="false">M22+M24+M23</f>
        <v>0</v>
      </c>
      <c r="N21" s="21" t="n">
        <f aca="false">N22+N24+N23</f>
        <v>0</v>
      </c>
      <c r="O21" s="25"/>
      <c r="P21" s="25" t="n">
        <f aca="false">P22+P24+P23</f>
        <v>0</v>
      </c>
      <c r="Q21" s="25" t="n">
        <f aca="false">Q22+Q24+Q23</f>
        <v>0</v>
      </c>
      <c r="R21" s="35" t="n">
        <f aca="false">R22+R24+R23</f>
        <v>0</v>
      </c>
      <c r="S21" s="21" t="n">
        <f aca="false">S22+S24+S23</f>
        <v>0</v>
      </c>
      <c r="T21" s="21" t="n">
        <f aca="false">T22+T24+T23</f>
        <v>0</v>
      </c>
      <c r="U21" s="35" t="n">
        <f aca="false">U22+U24+U23</f>
        <v>0</v>
      </c>
      <c r="V21" s="26" t="n">
        <f aca="false">W21+X21</f>
        <v>0</v>
      </c>
      <c r="W21" s="21" t="n">
        <f aca="false">W22+W24+W23</f>
        <v>0</v>
      </c>
      <c r="X21" s="21" t="n">
        <f aca="false">X22+X24+X23</f>
        <v>0</v>
      </c>
      <c r="Y21" s="30" t="n">
        <f aca="false">C21+V21</f>
        <v>0</v>
      </c>
    </row>
    <row r="22" customFormat="false" ht="12.75" hidden="false" customHeight="false" outlineLevel="0" collapsed="false">
      <c r="A22" s="31" t="s">
        <v>59</v>
      </c>
      <c r="B22" s="20" t="s">
        <v>60</v>
      </c>
      <c r="C22" s="26" t="n">
        <f aca="false">D22+H22+P22+Q22+R22+U22</f>
        <v>0</v>
      </c>
      <c r="D22" s="29" t="n">
        <f aca="false">E22+F22+G22</f>
        <v>0</v>
      </c>
      <c r="E22" s="32"/>
      <c r="F22" s="32"/>
      <c r="G22" s="32"/>
      <c r="H22" s="25" t="n">
        <f aca="false">I22+J22+K22+L22+M22+N22</f>
        <v>0</v>
      </c>
      <c r="I22" s="32"/>
      <c r="J22" s="32"/>
      <c r="K22" s="32"/>
      <c r="L22" s="32"/>
      <c r="M22" s="32"/>
      <c r="N22" s="32"/>
      <c r="O22" s="33"/>
      <c r="P22" s="33"/>
      <c r="Q22" s="33"/>
      <c r="R22" s="25" t="n">
        <f aca="false">S22+T22</f>
        <v>0</v>
      </c>
      <c r="S22" s="32"/>
      <c r="T22" s="32"/>
      <c r="U22" s="33"/>
      <c r="V22" s="26" t="n">
        <f aca="false">W22+X22</f>
        <v>0</v>
      </c>
      <c r="W22" s="32"/>
      <c r="X22" s="32"/>
      <c r="Y22" s="30" t="n">
        <f aca="false">C22+V22</f>
        <v>0</v>
      </c>
    </row>
    <row r="23" customFormat="false" ht="12.75" hidden="false" customHeight="false" outlineLevel="0" collapsed="false">
      <c r="A23" s="31" t="s">
        <v>61</v>
      </c>
      <c r="B23" s="20" t="s">
        <v>62</v>
      </c>
      <c r="C23" s="26" t="n">
        <f aca="false">D23+H23+P23+Q23+R23+U23</f>
        <v>0</v>
      </c>
      <c r="D23" s="29" t="n">
        <f aca="false">E23+F23+G23</f>
        <v>0</v>
      </c>
      <c r="E23" s="32"/>
      <c r="F23" s="32"/>
      <c r="G23" s="32"/>
      <c r="H23" s="25" t="n">
        <f aca="false">I23+J23+K23+L23+M23+N23</f>
        <v>0</v>
      </c>
      <c r="I23" s="32"/>
      <c r="J23" s="32"/>
      <c r="K23" s="32"/>
      <c r="L23" s="32"/>
      <c r="M23" s="32"/>
      <c r="N23" s="32"/>
      <c r="O23" s="33"/>
      <c r="P23" s="33"/>
      <c r="Q23" s="33"/>
      <c r="R23" s="25" t="n">
        <f aca="false">S23+T23</f>
        <v>0</v>
      </c>
      <c r="S23" s="32"/>
      <c r="T23" s="32"/>
      <c r="U23" s="33"/>
      <c r="V23" s="26" t="n">
        <f aca="false">W23+X23</f>
        <v>0</v>
      </c>
      <c r="W23" s="32"/>
      <c r="X23" s="32"/>
      <c r="Y23" s="30" t="n">
        <f aca="false">C23+V23</f>
        <v>0</v>
      </c>
    </row>
    <row r="24" customFormat="false" ht="15.75" hidden="false" customHeight="true" outlineLevel="0" collapsed="false">
      <c r="A24" s="31" t="s">
        <v>63</v>
      </c>
      <c r="B24" s="20" t="s">
        <v>64</v>
      </c>
      <c r="C24" s="26" t="n">
        <f aca="false">D24+H24+P24+Q24+R24+U24</f>
        <v>0</v>
      </c>
      <c r="D24" s="29" t="n">
        <f aca="false">E24+F24+G24</f>
        <v>0</v>
      </c>
      <c r="E24" s="32"/>
      <c r="F24" s="32"/>
      <c r="G24" s="32"/>
      <c r="H24" s="25" t="n">
        <f aca="false">I24+J24+K24+L24+M24+N24</f>
        <v>0</v>
      </c>
      <c r="I24" s="32"/>
      <c r="J24" s="32"/>
      <c r="K24" s="32"/>
      <c r="L24" s="32"/>
      <c r="M24" s="32"/>
      <c r="N24" s="32"/>
      <c r="O24" s="33"/>
      <c r="P24" s="33"/>
      <c r="Q24" s="33"/>
      <c r="R24" s="25" t="n">
        <f aca="false">S24+T24</f>
        <v>0</v>
      </c>
      <c r="S24" s="32"/>
      <c r="T24" s="32"/>
      <c r="U24" s="33"/>
      <c r="V24" s="26" t="n">
        <f aca="false">W24+X24</f>
        <v>0</v>
      </c>
      <c r="W24" s="32"/>
      <c r="X24" s="32"/>
      <c r="Y24" s="30" t="n">
        <f aca="false">D24+H24+P24+Q24+R24+U24+V24</f>
        <v>0</v>
      </c>
    </row>
    <row r="25" customFormat="false" ht="12.75" hidden="false" customHeight="false" outlineLevel="0" collapsed="false">
      <c r="A25" s="27" t="s">
        <v>65</v>
      </c>
      <c r="B25" s="28" t="s">
        <v>66</v>
      </c>
      <c r="C25" s="26" t="n">
        <f aca="false">D25+H25+P25+Q25+R25+U25</f>
        <v>0</v>
      </c>
      <c r="D25" s="29" t="n">
        <f aca="false">D26+D27+D29</f>
        <v>0</v>
      </c>
      <c r="E25" s="21" t="n">
        <f aca="false">E26+E27+E29+E28</f>
        <v>0</v>
      </c>
      <c r="F25" s="21" t="n">
        <f aca="false">F26+F27+F29+F28</f>
        <v>0</v>
      </c>
      <c r="G25" s="21" t="n">
        <f aca="false">G26+G27+G29+G28</f>
        <v>0</v>
      </c>
      <c r="H25" s="25" t="n">
        <f aca="false">H26+H27+H29+H28</f>
        <v>0</v>
      </c>
      <c r="I25" s="21" t="n">
        <f aca="false">I26+I27+I29+I28</f>
        <v>0</v>
      </c>
      <c r="J25" s="21" t="n">
        <f aca="false">J26+J27+J29+J28</f>
        <v>0</v>
      </c>
      <c r="K25" s="21" t="n">
        <f aca="false">K26+K27+K29+K28</f>
        <v>0</v>
      </c>
      <c r="L25" s="21" t="n">
        <f aca="false">L26+L27+L29+L28</f>
        <v>0</v>
      </c>
      <c r="M25" s="21" t="n">
        <f aca="false">M26+M27+M29+M28</f>
        <v>0</v>
      </c>
      <c r="N25" s="21" t="n">
        <f aca="false">N26+N27+N29+N28</f>
        <v>0</v>
      </c>
      <c r="O25" s="25"/>
      <c r="P25" s="25" t="n">
        <f aca="false">P26+P27+P28+P29</f>
        <v>0</v>
      </c>
      <c r="Q25" s="25" t="n">
        <f aca="false">Q26+Q27+Q28+Q29</f>
        <v>0</v>
      </c>
      <c r="R25" s="35"/>
      <c r="S25" s="21"/>
      <c r="T25" s="21" t="n">
        <f aca="false">T26+T27+T29+T28</f>
        <v>0</v>
      </c>
      <c r="U25" s="25" t="n">
        <f aca="false">U26+U27+U28+U29</f>
        <v>0</v>
      </c>
      <c r="V25" s="26" t="n">
        <f aca="false">V26+V27+V29+V28</f>
        <v>0</v>
      </c>
      <c r="W25" s="21" t="n">
        <f aca="false">W26+W27+W29+W28</f>
        <v>0</v>
      </c>
      <c r="X25" s="21" t="n">
        <f aca="false">X26+X27+X29+X28</f>
        <v>0</v>
      </c>
      <c r="Y25" s="30" t="n">
        <f aca="false">Y26+Y27+Y28+Y29</f>
        <v>0</v>
      </c>
    </row>
    <row r="26" customFormat="false" ht="12.75" hidden="false" customHeight="false" outlineLevel="0" collapsed="false">
      <c r="A26" s="31" t="s">
        <v>67</v>
      </c>
      <c r="B26" s="20" t="s">
        <v>68</v>
      </c>
      <c r="C26" s="26" t="n">
        <f aca="false">D26+H26+P26+Q26+R26+U26</f>
        <v>0</v>
      </c>
      <c r="D26" s="29"/>
      <c r="E26" s="24"/>
      <c r="F26" s="24"/>
      <c r="G26" s="24"/>
      <c r="H26" s="33"/>
      <c r="I26" s="32"/>
      <c r="J26" s="32"/>
      <c r="K26" s="32"/>
      <c r="L26" s="32"/>
      <c r="M26" s="32"/>
      <c r="N26" s="32"/>
      <c r="O26" s="33"/>
      <c r="P26" s="33"/>
      <c r="Q26" s="33"/>
      <c r="R26" s="33"/>
      <c r="S26" s="32"/>
      <c r="T26" s="32"/>
      <c r="U26" s="33"/>
      <c r="V26" s="34"/>
      <c r="W26" s="32"/>
      <c r="X26" s="32"/>
      <c r="Y26" s="30" t="n">
        <f aca="false">C26+V26</f>
        <v>0</v>
      </c>
    </row>
    <row r="27" customFormat="false" ht="12.75" hidden="false" customHeight="false" outlineLevel="0" collapsed="false">
      <c r="A27" s="31" t="s">
        <v>69</v>
      </c>
      <c r="B27" s="20" t="s">
        <v>70</v>
      </c>
      <c r="C27" s="26" t="n">
        <f aca="false">D27+H27+P27+Q27+R27+U27</f>
        <v>0</v>
      </c>
      <c r="D27" s="29"/>
      <c r="E27" s="24"/>
      <c r="F27" s="24"/>
      <c r="G27" s="24"/>
      <c r="H27" s="33"/>
      <c r="I27" s="32"/>
      <c r="J27" s="32"/>
      <c r="K27" s="32"/>
      <c r="L27" s="32"/>
      <c r="M27" s="32"/>
      <c r="N27" s="32"/>
      <c r="O27" s="33"/>
      <c r="P27" s="33"/>
      <c r="Q27" s="33"/>
      <c r="R27" s="25"/>
      <c r="S27" s="32"/>
      <c r="T27" s="32"/>
      <c r="U27" s="33"/>
      <c r="V27" s="34"/>
      <c r="W27" s="32"/>
      <c r="X27" s="32"/>
      <c r="Y27" s="30" t="n">
        <f aca="false">C27+V27</f>
        <v>0</v>
      </c>
    </row>
    <row r="28" customFormat="false" ht="12.75" hidden="false" customHeight="false" outlineLevel="0" collapsed="false">
      <c r="A28" s="31" t="s">
        <v>69</v>
      </c>
      <c r="B28" s="20" t="s">
        <v>71</v>
      </c>
      <c r="C28" s="26" t="n">
        <f aca="false">P28</f>
        <v>0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33"/>
      <c r="P28" s="33"/>
      <c r="Q28" s="26"/>
      <c r="R28" s="26"/>
      <c r="S28" s="26"/>
      <c r="T28" s="26"/>
      <c r="U28" s="26"/>
      <c r="V28" s="26"/>
      <c r="W28" s="26"/>
      <c r="X28" s="26"/>
      <c r="Y28" s="30" t="n">
        <f aca="false">P28</f>
        <v>0</v>
      </c>
    </row>
    <row r="29" customFormat="false" ht="25.5" hidden="false" customHeight="false" outlineLevel="0" collapsed="false">
      <c r="A29" s="31" t="s">
        <v>72</v>
      </c>
      <c r="B29" s="20" t="s">
        <v>73</v>
      </c>
      <c r="C29" s="26" t="n">
        <f aca="false">D29+H29+P29+Q29+R29+U29</f>
        <v>0</v>
      </c>
      <c r="D29" s="29"/>
      <c r="E29" s="24"/>
      <c r="F29" s="24"/>
      <c r="G29" s="24"/>
      <c r="H29" s="25" t="n">
        <f aca="false">I29+J29+K29+L29+M29+N29</f>
        <v>0</v>
      </c>
      <c r="I29" s="32"/>
      <c r="J29" s="32"/>
      <c r="K29" s="32"/>
      <c r="L29" s="32"/>
      <c r="M29" s="32"/>
      <c r="N29" s="32"/>
      <c r="O29" s="33"/>
      <c r="P29" s="33"/>
      <c r="Q29" s="33"/>
      <c r="R29" s="33"/>
      <c r="S29" s="32"/>
      <c r="T29" s="32"/>
      <c r="U29" s="33"/>
      <c r="V29" s="34"/>
      <c r="W29" s="32"/>
      <c r="X29" s="32"/>
      <c r="Y29" s="30" t="n">
        <f aca="false">C29+V29</f>
        <v>0</v>
      </c>
    </row>
    <row r="30" customFormat="false" ht="12.75" hidden="false" customHeight="false" outlineLevel="0" collapsed="false">
      <c r="A30" s="27" t="s">
        <v>74</v>
      </c>
      <c r="B30" s="28" t="s">
        <v>75</v>
      </c>
      <c r="C30" s="26" t="n">
        <f aca="false">D30+H30+P30+Q30+R30+U30</f>
        <v>123</v>
      </c>
      <c r="D30" s="24"/>
      <c r="E30" s="21"/>
      <c r="F30" s="21"/>
      <c r="G30" s="21"/>
      <c r="H30" s="25" t="n">
        <f aca="false">I30+J30+K30+L30+M30+N30</f>
        <v>0</v>
      </c>
      <c r="I30" s="21"/>
      <c r="J30" s="21"/>
      <c r="K30" s="21" t="n">
        <f aca="false">K31+K32+K33</f>
        <v>0</v>
      </c>
      <c r="L30" s="21"/>
      <c r="M30" s="21" t="n">
        <f aca="false">M31+M32+M33</f>
        <v>0</v>
      </c>
      <c r="N30" s="21"/>
      <c r="O30" s="25"/>
      <c r="P30" s="25" t="n">
        <f aca="false">P31+P32+P33</f>
        <v>123</v>
      </c>
      <c r="Q30" s="25"/>
      <c r="R30" s="25" t="n">
        <f aca="false">R31+R32+R33</f>
        <v>0</v>
      </c>
      <c r="S30" s="21" t="n">
        <f aca="false">S31+S32+S33</f>
        <v>0</v>
      </c>
      <c r="T30" s="21"/>
      <c r="U30" s="25"/>
      <c r="V30" s="26" t="n">
        <f aca="false">W30+X30</f>
        <v>0</v>
      </c>
      <c r="W30" s="21" t="n">
        <f aca="false">W31+W32+W33</f>
        <v>0</v>
      </c>
      <c r="X30" s="21"/>
      <c r="Y30" s="30" t="n">
        <f aca="false">C30+V30</f>
        <v>123</v>
      </c>
    </row>
    <row r="31" customFormat="false" ht="12.75" hidden="false" customHeight="false" outlineLevel="0" collapsed="false">
      <c r="A31" s="31" t="s">
        <v>76</v>
      </c>
      <c r="B31" s="20" t="s">
        <v>77</v>
      </c>
      <c r="C31" s="26" t="n">
        <f aca="false">D31+H31+P31+Q31+R31+U31</f>
        <v>0</v>
      </c>
      <c r="D31" s="29"/>
      <c r="E31" s="32"/>
      <c r="F31" s="32"/>
      <c r="G31" s="32"/>
      <c r="H31" s="33" t="n">
        <f aca="false">I31+J31+K31+L31+M31+N31</f>
        <v>0</v>
      </c>
      <c r="I31" s="32"/>
      <c r="J31" s="32"/>
      <c r="K31" s="32"/>
      <c r="L31" s="32"/>
      <c r="M31" s="32"/>
      <c r="N31" s="32"/>
      <c r="O31" s="33"/>
      <c r="P31" s="33"/>
      <c r="Q31" s="33"/>
      <c r="R31" s="33" t="n">
        <f aca="false">S31</f>
        <v>0</v>
      </c>
      <c r="S31" s="32"/>
      <c r="T31" s="32"/>
      <c r="U31" s="33"/>
      <c r="V31" s="34"/>
      <c r="W31" s="32"/>
      <c r="X31" s="32"/>
      <c r="Y31" s="30" t="n">
        <f aca="false">C31+V31</f>
        <v>0</v>
      </c>
    </row>
    <row r="32" customFormat="false" ht="12.75" hidden="false" customHeight="false" outlineLevel="0" collapsed="false">
      <c r="A32" s="31" t="s">
        <v>78</v>
      </c>
      <c r="B32" s="20" t="s">
        <v>79</v>
      </c>
      <c r="C32" s="26" t="n">
        <f aca="false">D32+H32+P32+Q32+R32+U32</f>
        <v>123</v>
      </c>
      <c r="D32" s="29"/>
      <c r="E32" s="32"/>
      <c r="F32" s="32"/>
      <c r="G32" s="32"/>
      <c r="H32" s="33" t="n">
        <f aca="false">I32+J32+K32+L32+M32+N32</f>
        <v>0</v>
      </c>
      <c r="I32" s="32"/>
      <c r="J32" s="32"/>
      <c r="K32" s="32"/>
      <c r="L32" s="32"/>
      <c r="M32" s="32"/>
      <c r="N32" s="32"/>
      <c r="O32" s="33"/>
      <c r="P32" s="33" t="n">
        <v>123</v>
      </c>
      <c r="Q32" s="33"/>
      <c r="R32" s="33" t="n">
        <f aca="false">S32</f>
        <v>0</v>
      </c>
      <c r="S32" s="32"/>
      <c r="T32" s="32"/>
      <c r="U32" s="33"/>
      <c r="V32" s="34"/>
      <c r="W32" s="32"/>
      <c r="X32" s="32"/>
      <c r="Y32" s="30" t="n">
        <f aca="false">C32+V32</f>
        <v>123</v>
      </c>
    </row>
    <row r="33" customFormat="false" ht="12.75" hidden="false" customHeight="false" outlineLevel="0" collapsed="false">
      <c r="A33" s="31" t="s">
        <v>80</v>
      </c>
      <c r="B33" s="20" t="s">
        <v>81</v>
      </c>
      <c r="C33" s="26" t="n">
        <f aca="false">D33+H33+P33+Q33+R33+U33</f>
        <v>0</v>
      </c>
      <c r="D33" s="29"/>
      <c r="E33" s="32"/>
      <c r="F33" s="32"/>
      <c r="G33" s="32"/>
      <c r="H33" s="33" t="n">
        <f aca="false">I33+J33+K33+L33+M33+N33</f>
        <v>0</v>
      </c>
      <c r="I33" s="32"/>
      <c r="J33" s="32"/>
      <c r="K33" s="32"/>
      <c r="L33" s="32"/>
      <c r="M33" s="32"/>
      <c r="N33" s="32"/>
      <c r="O33" s="33"/>
      <c r="P33" s="33"/>
      <c r="Q33" s="33"/>
      <c r="R33" s="33"/>
      <c r="S33" s="32"/>
      <c r="T33" s="32"/>
      <c r="U33" s="33"/>
      <c r="V33" s="26" t="n">
        <f aca="false">W33+X33</f>
        <v>0</v>
      </c>
      <c r="W33" s="32"/>
      <c r="X33" s="32"/>
      <c r="Y33" s="30" t="n">
        <f aca="false">C33+V33</f>
        <v>0</v>
      </c>
    </row>
    <row r="34" customFormat="false" ht="12.75" hidden="false" customHeight="false" outlineLevel="0" collapsed="false">
      <c r="A34" s="27" t="s">
        <v>82</v>
      </c>
      <c r="B34" s="28" t="s">
        <v>83</v>
      </c>
      <c r="C34" s="26" t="n">
        <f aca="false">D34+H34+P34+Q34+R34+U34</f>
        <v>0</v>
      </c>
      <c r="D34" s="24"/>
      <c r="E34" s="21"/>
      <c r="F34" s="21"/>
      <c r="G34" s="21"/>
      <c r="H34" s="25"/>
      <c r="I34" s="21"/>
      <c r="J34" s="21"/>
      <c r="K34" s="21"/>
      <c r="L34" s="21"/>
      <c r="M34" s="21"/>
      <c r="N34" s="21"/>
      <c r="O34" s="25"/>
      <c r="P34" s="25"/>
      <c r="Q34" s="25"/>
      <c r="R34" s="25"/>
      <c r="S34" s="21"/>
      <c r="T34" s="21"/>
      <c r="U34" s="25"/>
      <c r="V34" s="26"/>
      <c r="W34" s="21"/>
      <c r="X34" s="21"/>
      <c r="Y34" s="30" t="n">
        <f aca="false">C34+V34</f>
        <v>0</v>
      </c>
    </row>
    <row r="35" customFormat="false" ht="12.75" hidden="false" customHeight="false" outlineLevel="0" collapsed="false">
      <c r="A35" s="31" t="s">
        <v>84</v>
      </c>
      <c r="B35" s="20" t="s">
        <v>85</v>
      </c>
      <c r="C35" s="26" t="n">
        <f aca="false">D35+H35+P35+Q35+R35+U35</f>
        <v>0</v>
      </c>
      <c r="D35" s="29"/>
      <c r="E35" s="32"/>
      <c r="F35" s="32"/>
      <c r="G35" s="32"/>
      <c r="H35" s="33"/>
      <c r="I35" s="32"/>
      <c r="J35" s="32"/>
      <c r="K35" s="32"/>
      <c r="L35" s="32"/>
      <c r="M35" s="32"/>
      <c r="N35" s="32"/>
      <c r="O35" s="33"/>
      <c r="P35" s="33"/>
      <c r="Q35" s="33"/>
      <c r="R35" s="33"/>
      <c r="S35" s="32"/>
      <c r="T35" s="32"/>
      <c r="U35" s="33"/>
      <c r="V35" s="34"/>
      <c r="W35" s="32"/>
      <c r="X35" s="32"/>
      <c r="Y35" s="30" t="n">
        <f aca="false">C35+V35</f>
        <v>0</v>
      </c>
    </row>
    <row r="36" customFormat="false" ht="12.75" hidden="false" customHeight="false" outlineLevel="0" collapsed="false">
      <c r="A36" s="27" t="s">
        <v>86</v>
      </c>
      <c r="B36" s="28" t="s">
        <v>87</v>
      </c>
      <c r="C36" s="36" t="n">
        <f aca="false">D36+H36+S36+U36</f>
        <v>3670</v>
      </c>
      <c r="D36" s="37" t="n">
        <f aca="false">E36+F36+G36</f>
        <v>2448</v>
      </c>
      <c r="E36" s="21" t="n">
        <f aca="false">E37+E38+E39+E40+E41</f>
        <v>1879</v>
      </c>
      <c r="F36" s="21" t="n">
        <f aca="false">F37+F38+F39+F40+F41</f>
        <v>77</v>
      </c>
      <c r="G36" s="21" t="n">
        <f aca="false">G37+G38+G39+G40+G41</f>
        <v>492</v>
      </c>
      <c r="H36" s="35" t="n">
        <f aca="false">I36+J36+K36+L36+M36+N36</f>
        <v>1195</v>
      </c>
      <c r="I36" s="21" t="n">
        <f aca="false">I37+I38+I39+I40+I41</f>
        <v>40</v>
      </c>
      <c r="J36" s="21" t="n">
        <f aca="false">J37+J38+J39+J40+J41</f>
        <v>0</v>
      </c>
      <c r="K36" s="21" t="n">
        <f aca="false">K37+K38+K39+K40+K41</f>
        <v>1119</v>
      </c>
      <c r="L36" s="21"/>
      <c r="M36" s="21" t="n">
        <f aca="false">M37+M38+M39+M40+M41</f>
        <v>28</v>
      </c>
      <c r="N36" s="21" t="n">
        <f aca="false">N37+N38+N39+N40+N41</f>
        <v>8</v>
      </c>
      <c r="O36" s="35"/>
      <c r="P36" s="35"/>
      <c r="Q36" s="35"/>
      <c r="R36" s="35" t="n">
        <f aca="false">R37+R38+R41+R39+R40</f>
        <v>0</v>
      </c>
      <c r="S36" s="21" t="n">
        <f aca="false">S37+S38+S39+S40+S41</f>
        <v>0</v>
      </c>
      <c r="T36" s="21"/>
      <c r="U36" s="35" t="n">
        <f aca="false">U37+U38+U41+U39+U40</f>
        <v>27</v>
      </c>
      <c r="V36" s="36" t="n">
        <f aca="false">W36+X36</f>
        <v>649</v>
      </c>
      <c r="W36" s="21" t="n">
        <f aca="false">W37+W38+W39+W40+W41</f>
        <v>72</v>
      </c>
      <c r="X36" s="21" t="n">
        <f aca="false">X37+X38+X39+X40+X41</f>
        <v>577</v>
      </c>
      <c r="Y36" s="38" t="n">
        <f aca="false">C36+V36</f>
        <v>4319</v>
      </c>
    </row>
    <row r="37" customFormat="false" ht="12.75" hidden="false" customHeight="false" outlineLevel="0" collapsed="false">
      <c r="A37" s="39" t="s">
        <v>88</v>
      </c>
      <c r="B37" s="40" t="s">
        <v>89</v>
      </c>
      <c r="C37" s="36" t="n">
        <f aca="false">D37+H37+S37+U37</f>
        <v>1078</v>
      </c>
      <c r="D37" s="37" t="n">
        <f aca="false">E37+F37+G37</f>
        <v>788</v>
      </c>
      <c r="E37" s="41" t="n">
        <v>613</v>
      </c>
      <c r="F37" s="41" t="n">
        <v>14</v>
      </c>
      <c r="G37" s="41" t="n">
        <v>161</v>
      </c>
      <c r="H37" s="35" t="n">
        <f aca="false">I37+J37+K37+L37+M37+N37</f>
        <v>289</v>
      </c>
      <c r="I37" s="41" t="n">
        <v>3</v>
      </c>
      <c r="J37" s="41"/>
      <c r="K37" s="41" t="n">
        <v>279</v>
      </c>
      <c r="L37" s="41"/>
      <c r="M37" s="41" t="n">
        <v>6</v>
      </c>
      <c r="N37" s="41" t="n">
        <v>1</v>
      </c>
      <c r="O37" s="42"/>
      <c r="P37" s="42"/>
      <c r="Q37" s="42"/>
      <c r="R37" s="42" t="n">
        <f aca="false">S37</f>
        <v>0</v>
      </c>
      <c r="S37" s="41"/>
      <c r="T37" s="41"/>
      <c r="U37" s="42" t="n">
        <v>1</v>
      </c>
      <c r="V37" s="36" t="n">
        <f aca="false">W37+X37</f>
        <v>180</v>
      </c>
      <c r="W37" s="41"/>
      <c r="X37" s="41" t="n">
        <v>180</v>
      </c>
      <c r="Y37" s="38" t="n">
        <f aca="false">C37+V37</f>
        <v>1258</v>
      </c>
    </row>
    <row r="38" customFormat="false" ht="12.75" hidden="false" customHeight="false" outlineLevel="0" collapsed="false">
      <c r="A38" s="39" t="s">
        <v>90</v>
      </c>
      <c r="B38" s="40" t="s">
        <v>91</v>
      </c>
      <c r="C38" s="36" t="n">
        <f aca="false">D38+H38+S38+U38</f>
        <v>2592</v>
      </c>
      <c r="D38" s="37" t="n">
        <f aca="false">E38+F38+G38</f>
        <v>1660</v>
      </c>
      <c r="E38" s="41" t="n">
        <v>1266</v>
      </c>
      <c r="F38" s="41" t="n">
        <v>63</v>
      </c>
      <c r="G38" s="41" t="n">
        <v>331</v>
      </c>
      <c r="H38" s="35" t="n">
        <f aca="false">I38+J38+K38+L38+M38+N38</f>
        <v>906</v>
      </c>
      <c r="I38" s="41" t="n">
        <v>37</v>
      </c>
      <c r="J38" s="41"/>
      <c r="K38" s="41" t="n">
        <v>840</v>
      </c>
      <c r="L38" s="41"/>
      <c r="M38" s="41" t="n">
        <v>22</v>
      </c>
      <c r="N38" s="41" t="n">
        <v>7</v>
      </c>
      <c r="O38" s="42"/>
      <c r="P38" s="42"/>
      <c r="Q38" s="42"/>
      <c r="R38" s="42" t="n">
        <f aca="false">S38</f>
        <v>0</v>
      </c>
      <c r="S38" s="41"/>
      <c r="T38" s="41"/>
      <c r="U38" s="42" t="n">
        <v>26</v>
      </c>
      <c r="V38" s="36" t="n">
        <f aca="false">W38+X38</f>
        <v>424</v>
      </c>
      <c r="W38" s="41" t="n">
        <v>72</v>
      </c>
      <c r="X38" s="41" t="n">
        <v>352</v>
      </c>
      <c r="Y38" s="38" t="n">
        <f aca="false">C38+V38</f>
        <v>3016</v>
      </c>
    </row>
    <row r="39" customFormat="false" ht="12.75" hidden="false" customHeight="false" outlineLevel="0" collapsed="false">
      <c r="A39" s="39" t="s">
        <v>92</v>
      </c>
      <c r="B39" s="40" t="s">
        <v>93</v>
      </c>
      <c r="C39" s="36" t="n">
        <f aca="false">D39+H39+P39+Q39+R39+U39</f>
        <v>0</v>
      </c>
      <c r="D39" s="37" t="n">
        <f aca="false">E39+F39+G39</f>
        <v>0</v>
      </c>
      <c r="E39" s="41"/>
      <c r="F39" s="41"/>
      <c r="G39" s="41"/>
      <c r="H39" s="35" t="n">
        <f aca="false">I39+J39+K39+L39+M39+N39</f>
        <v>0</v>
      </c>
      <c r="I39" s="41"/>
      <c r="J39" s="41"/>
      <c r="K39" s="41"/>
      <c r="L39" s="41"/>
      <c r="M39" s="41"/>
      <c r="N39" s="41"/>
      <c r="O39" s="42"/>
      <c r="P39" s="42"/>
      <c r="Q39" s="42"/>
      <c r="R39" s="42"/>
      <c r="S39" s="41"/>
      <c r="T39" s="41"/>
      <c r="U39" s="42"/>
      <c r="V39" s="43"/>
      <c r="W39" s="41"/>
      <c r="X39" s="41"/>
      <c r="Y39" s="38" t="n">
        <f aca="false">C39+V39</f>
        <v>0</v>
      </c>
    </row>
    <row r="40" customFormat="false" ht="12.75" hidden="false" customHeight="false" outlineLevel="0" collapsed="false">
      <c r="A40" s="39" t="s">
        <v>94</v>
      </c>
      <c r="B40" s="40" t="s">
        <v>95</v>
      </c>
      <c r="C40" s="36" t="n">
        <f aca="false">D40+H40+P40+Q40+R40+U40</f>
        <v>0</v>
      </c>
      <c r="D40" s="37"/>
      <c r="E40" s="41"/>
      <c r="F40" s="41"/>
      <c r="G40" s="41"/>
      <c r="H40" s="35" t="n">
        <f aca="false">I40+J40+K40+L40+M40+N40</f>
        <v>0</v>
      </c>
      <c r="I40" s="41"/>
      <c r="J40" s="41"/>
      <c r="K40" s="41"/>
      <c r="L40" s="41"/>
      <c r="M40" s="41"/>
      <c r="N40" s="41"/>
      <c r="O40" s="42"/>
      <c r="P40" s="42"/>
      <c r="Q40" s="42"/>
      <c r="R40" s="42"/>
      <c r="S40" s="41"/>
      <c r="T40" s="41"/>
      <c r="U40" s="42"/>
      <c r="V40" s="36" t="n">
        <f aca="false">W40+X40</f>
        <v>45</v>
      </c>
      <c r="W40" s="41"/>
      <c r="X40" s="41" t="n">
        <v>45</v>
      </c>
      <c r="Y40" s="38" t="n">
        <f aca="false">C40+V40</f>
        <v>45</v>
      </c>
    </row>
    <row r="41" customFormat="false" ht="12.75" hidden="false" customHeight="false" outlineLevel="0" collapsed="false">
      <c r="A41" s="39" t="s">
        <v>96</v>
      </c>
      <c r="B41" s="40" t="s">
        <v>97</v>
      </c>
      <c r="C41" s="36" t="n">
        <f aca="false">D41+H41+P41+Q41+R41+U41</f>
        <v>0</v>
      </c>
      <c r="D41" s="37" t="n">
        <f aca="false">E41+F41+G41</f>
        <v>0</v>
      </c>
      <c r="E41" s="41"/>
      <c r="F41" s="41"/>
      <c r="G41" s="41"/>
      <c r="H41" s="35" t="n">
        <f aca="false">I41+J41+K41+L41+M41+N41</f>
        <v>0</v>
      </c>
      <c r="I41" s="41"/>
      <c r="J41" s="41"/>
      <c r="K41" s="41"/>
      <c r="L41" s="41"/>
      <c r="M41" s="41"/>
      <c r="N41" s="41"/>
      <c r="O41" s="42"/>
      <c r="P41" s="42"/>
      <c r="Q41" s="42"/>
      <c r="R41" s="42"/>
      <c r="S41" s="41"/>
      <c r="T41" s="41"/>
      <c r="U41" s="42"/>
      <c r="V41" s="36" t="n">
        <f aca="false">W41+X41</f>
        <v>0</v>
      </c>
      <c r="W41" s="41"/>
      <c r="X41" s="41"/>
      <c r="Y41" s="38" t="n">
        <f aca="false">C41+V41</f>
        <v>0</v>
      </c>
    </row>
    <row r="42" customFormat="false" ht="25.5" hidden="false" customHeight="false" outlineLevel="0" collapsed="false">
      <c r="A42" s="27" t="s">
        <v>98</v>
      </c>
      <c r="B42" s="28" t="s">
        <v>99</v>
      </c>
      <c r="C42" s="26" t="n">
        <f aca="false">C43+C44+C45+C46</f>
        <v>1485</v>
      </c>
      <c r="D42" s="25" t="n">
        <f aca="false">D43+D44+D45+D46</f>
        <v>925</v>
      </c>
      <c r="E42" s="21" t="n">
        <f aca="false">E43+E44+E45+E46</f>
        <v>724</v>
      </c>
      <c r="F42" s="21" t="n">
        <f aca="false">F43+F44+F45+F46</f>
        <v>12</v>
      </c>
      <c r="G42" s="21" t="n">
        <f aca="false">G43+G44+G45+G46</f>
        <v>189</v>
      </c>
      <c r="H42" s="25" t="n">
        <f aca="false">H43+H44+H45+H46</f>
        <v>559</v>
      </c>
      <c r="I42" s="21" t="n">
        <f aca="false">I43+I44+I45+I46</f>
        <v>11</v>
      </c>
      <c r="J42" s="21" t="n">
        <f aca="false">J43+J44+J45+J46</f>
        <v>0</v>
      </c>
      <c r="K42" s="21" t="n">
        <f aca="false">K43+K44+K45+K46</f>
        <v>407</v>
      </c>
      <c r="L42" s="21" t="n">
        <f aca="false">L43+L44+L45+L46</f>
        <v>0</v>
      </c>
      <c r="M42" s="21" t="n">
        <f aca="false">M43+M44+M45+M46</f>
        <v>132</v>
      </c>
      <c r="N42" s="21" t="n">
        <f aca="false">N43+N44+N45+N46</f>
        <v>9</v>
      </c>
      <c r="O42" s="25"/>
      <c r="P42" s="25" t="n">
        <f aca="false">P43+P44+P45+P46</f>
        <v>0</v>
      </c>
      <c r="Q42" s="25"/>
      <c r="R42" s="25"/>
      <c r="S42" s="21"/>
      <c r="T42" s="21"/>
      <c r="U42" s="25" t="n">
        <f aca="false">U43+U44+U45+U46</f>
        <v>1</v>
      </c>
      <c r="V42" s="26" t="n">
        <f aca="false">W42+X42</f>
        <v>14</v>
      </c>
      <c r="W42" s="21" t="n">
        <f aca="false">W43+W44+W45+W46</f>
        <v>0</v>
      </c>
      <c r="X42" s="21" t="n">
        <f aca="false">X43+X44+X45+X46</f>
        <v>14</v>
      </c>
      <c r="Y42" s="30" t="n">
        <f aca="false">C42+V42</f>
        <v>1499</v>
      </c>
    </row>
    <row r="43" customFormat="false" ht="12.75" hidden="false" customHeight="false" outlineLevel="0" collapsed="false">
      <c r="A43" s="31" t="s">
        <v>100</v>
      </c>
      <c r="B43" s="20" t="s">
        <v>101</v>
      </c>
      <c r="C43" s="26" t="n">
        <f aca="false">D43+H43+P43+Q43+R43+U43</f>
        <v>1485</v>
      </c>
      <c r="D43" s="29" t="n">
        <f aca="false">E43+F43+G43</f>
        <v>925</v>
      </c>
      <c r="E43" s="32" t="n">
        <v>724</v>
      </c>
      <c r="F43" s="32" t="n">
        <v>12</v>
      </c>
      <c r="G43" s="32" t="n">
        <v>189</v>
      </c>
      <c r="H43" s="25" t="n">
        <f aca="false">I43+J43+K43+L43+M43+N43</f>
        <v>559</v>
      </c>
      <c r="I43" s="32" t="n">
        <v>11</v>
      </c>
      <c r="J43" s="32"/>
      <c r="K43" s="32" t="n">
        <v>407</v>
      </c>
      <c r="L43" s="32"/>
      <c r="M43" s="32" t="n">
        <v>132</v>
      </c>
      <c r="N43" s="32" t="n">
        <v>9</v>
      </c>
      <c r="O43" s="33"/>
      <c r="P43" s="33"/>
      <c r="Q43" s="33"/>
      <c r="R43" s="33"/>
      <c r="S43" s="32"/>
      <c r="T43" s="32"/>
      <c r="U43" s="33" t="n">
        <v>1</v>
      </c>
      <c r="V43" s="26" t="n">
        <f aca="false">W43+X43</f>
        <v>14</v>
      </c>
      <c r="W43" s="32"/>
      <c r="X43" s="32" t="n">
        <v>14</v>
      </c>
      <c r="Y43" s="30" t="n">
        <f aca="false">C43+V43</f>
        <v>1499</v>
      </c>
    </row>
    <row r="44" customFormat="false" ht="12.75" hidden="false" customHeight="false" outlineLevel="0" collapsed="false">
      <c r="A44" s="31" t="s">
        <v>102</v>
      </c>
      <c r="B44" s="20" t="s">
        <v>103</v>
      </c>
      <c r="C44" s="26" t="n">
        <f aca="false">D44+H44+P44+Q44+R44+U44</f>
        <v>0</v>
      </c>
      <c r="D44" s="29"/>
      <c r="E44" s="32"/>
      <c r="F44" s="32"/>
      <c r="G44" s="32"/>
      <c r="H44" s="33"/>
      <c r="I44" s="32"/>
      <c r="J44" s="32"/>
      <c r="K44" s="32"/>
      <c r="L44" s="32"/>
      <c r="M44" s="32"/>
      <c r="N44" s="32"/>
      <c r="O44" s="33"/>
      <c r="P44" s="33"/>
      <c r="Q44" s="33"/>
      <c r="R44" s="33"/>
      <c r="S44" s="32"/>
      <c r="T44" s="32"/>
      <c r="U44" s="33"/>
      <c r="V44" s="34"/>
      <c r="W44" s="32"/>
      <c r="X44" s="32"/>
      <c r="Y44" s="30" t="n">
        <f aca="false">C44+V44</f>
        <v>0</v>
      </c>
    </row>
    <row r="45" customFormat="false" ht="12.75" hidden="false" customHeight="false" outlineLevel="0" collapsed="false">
      <c r="A45" s="31" t="s">
        <v>104</v>
      </c>
      <c r="B45" s="20" t="s">
        <v>105</v>
      </c>
      <c r="C45" s="26" t="n">
        <f aca="false">D45+H45+P45+Q45+R45+U45</f>
        <v>0</v>
      </c>
      <c r="D45" s="29"/>
      <c r="E45" s="32"/>
      <c r="F45" s="32"/>
      <c r="G45" s="32"/>
      <c r="H45" s="33"/>
      <c r="I45" s="32"/>
      <c r="J45" s="32"/>
      <c r="K45" s="32"/>
      <c r="L45" s="32"/>
      <c r="M45" s="32"/>
      <c r="N45" s="32"/>
      <c r="O45" s="33"/>
      <c r="P45" s="33"/>
      <c r="Q45" s="33"/>
      <c r="R45" s="33"/>
      <c r="S45" s="32"/>
      <c r="T45" s="32"/>
      <c r="U45" s="33"/>
      <c r="V45" s="34"/>
      <c r="W45" s="32"/>
      <c r="X45" s="32"/>
      <c r="Y45" s="30" t="n">
        <f aca="false">C45+V45</f>
        <v>0</v>
      </c>
    </row>
    <row r="46" customFormat="false" ht="12.75" hidden="false" customHeight="false" outlineLevel="0" collapsed="false">
      <c r="A46" s="31" t="s">
        <v>106</v>
      </c>
      <c r="B46" s="40" t="s">
        <v>107</v>
      </c>
      <c r="C46" s="26" t="n">
        <f aca="false">D46+H46+P46+Q46+R46+U46</f>
        <v>0</v>
      </c>
      <c r="D46" s="29" t="n">
        <f aca="false">E46+F46+G46</f>
        <v>0</v>
      </c>
      <c r="E46" s="32"/>
      <c r="F46" s="32"/>
      <c r="G46" s="32"/>
      <c r="H46" s="25" t="n">
        <f aca="false">I46+J46+K46+L46+M46+N46</f>
        <v>0</v>
      </c>
      <c r="I46" s="32"/>
      <c r="J46" s="32"/>
      <c r="K46" s="32"/>
      <c r="L46" s="32"/>
      <c r="M46" s="32"/>
      <c r="N46" s="32"/>
      <c r="O46" s="33"/>
      <c r="P46" s="33"/>
      <c r="Q46" s="33"/>
      <c r="R46" s="33"/>
      <c r="S46" s="32"/>
      <c r="T46" s="32"/>
      <c r="U46" s="33"/>
      <c r="V46" s="26" t="n">
        <f aca="false">W46+X46</f>
        <v>0</v>
      </c>
      <c r="W46" s="32"/>
      <c r="X46" s="32"/>
      <c r="Y46" s="30" t="n">
        <f aca="false">C46+V46</f>
        <v>0</v>
      </c>
    </row>
    <row r="47" customFormat="false" ht="12.75" hidden="false" customHeight="false" outlineLevel="0" collapsed="false">
      <c r="A47" s="27" t="s">
        <v>108</v>
      </c>
      <c r="B47" s="28" t="s">
        <v>109</v>
      </c>
      <c r="C47" s="26" t="n">
        <f aca="false">D47+H47+P47+Q47+R47+U47</f>
        <v>0</v>
      </c>
      <c r="D47" s="29" t="n">
        <f aca="false">E47+F47+G47</f>
        <v>0</v>
      </c>
      <c r="E47" s="21" t="n">
        <f aca="false">E48+E49+E50</f>
        <v>0</v>
      </c>
      <c r="F47" s="21" t="n">
        <f aca="false">F48+F49+F50</f>
        <v>0</v>
      </c>
      <c r="G47" s="21" t="n">
        <f aca="false">G48+G49+G50</f>
        <v>0</v>
      </c>
      <c r="H47" s="25" t="n">
        <f aca="false">I47+J47+K47+L47+M47+N47</f>
        <v>0</v>
      </c>
      <c r="I47" s="21" t="n">
        <f aca="false">I48+I49</f>
        <v>0</v>
      </c>
      <c r="J47" s="21" t="n">
        <f aca="false">J48+J49</f>
        <v>0</v>
      </c>
      <c r="K47" s="21" t="n">
        <f aca="false">K48+K49</f>
        <v>0</v>
      </c>
      <c r="L47" s="21"/>
      <c r="M47" s="21" t="n">
        <f aca="false">M48+M49</f>
        <v>0</v>
      </c>
      <c r="N47" s="21" t="n">
        <f aca="false">N48+N49</f>
        <v>0</v>
      </c>
      <c r="O47" s="25"/>
      <c r="P47" s="25"/>
      <c r="Q47" s="25"/>
      <c r="R47" s="25"/>
      <c r="S47" s="21"/>
      <c r="T47" s="21"/>
      <c r="U47" s="25" t="n">
        <f aca="false">U48+U49</f>
        <v>0</v>
      </c>
      <c r="V47" s="26" t="n">
        <f aca="false">W47+X47</f>
        <v>0</v>
      </c>
      <c r="W47" s="21" t="n">
        <f aca="false">W48+W49</f>
        <v>0</v>
      </c>
      <c r="X47" s="21" t="n">
        <f aca="false">X48+X49</f>
        <v>0</v>
      </c>
      <c r="Y47" s="30" t="n">
        <f aca="false">C47+V47</f>
        <v>0</v>
      </c>
    </row>
    <row r="48" customFormat="false" ht="12.75" hidden="false" customHeight="false" outlineLevel="0" collapsed="false">
      <c r="A48" s="31" t="s">
        <v>110</v>
      </c>
      <c r="B48" s="20" t="s">
        <v>111</v>
      </c>
      <c r="C48" s="26" t="n">
        <f aca="false">D48+H48+P48+Q48+R48+U48</f>
        <v>0</v>
      </c>
      <c r="D48" s="29" t="n">
        <f aca="false">E48+F48+G48</f>
        <v>0</v>
      </c>
      <c r="E48" s="32"/>
      <c r="F48" s="32"/>
      <c r="G48" s="32"/>
      <c r="H48" s="25" t="n">
        <f aca="false">I48+J48+K48+L48+M48+N48</f>
        <v>0</v>
      </c>
      <c r="I48" s="32"/>
      <c r="J48" s="32"/>
      <c r="K48" s="32"/>
      <c r="L48" s="32"/>
      <c r="M48" s="32"/>
      <c r="N48" s="32"/>
      <c r="O48" s="33"/>
      <c r="P48" s="33"/>
      <c r="Q48" s="33"/>
      <c r="R48" s="33"/>
      <c r="S48" s="32"/>
      <c r="T48" s="32"/>
      <c r="U48" s="33"/>
      <c r="V48" s="26" t="n">
        <f aca="false">W48+X48</f>
        <v>0</v>
      </c>
      <c r="W48" s="32"/>
      <c r="X48" s="32"/>
      <c r="Y48" s="30" t="n">
        <f aca="false">C48+V48</f>
        <v>0</v>
      </c>
    </row>
    <row r="49" customFormat="false" ht="12.75" hidden="false" customHeight="false" outlineLevel="0" collapsed="false">
      <c r="A49" s="31" t="s">
        <v>112</v>
      </c>
      <c r="B49" s="20" t="s">
        <v>113</v>
      </c>
      <c r="C49" s="26" t="n">
        <f aca="false">D49+H49+P49+Q49+R49+U49</f>
        <v>0</v>
      </c>
      <c r="D49" s="29"/>
      <c r="E49" s="32"/>
      <c r="F49" s="32"/>
      <c r="G49" s="32"/>
      <c r="H49" s="33"/>
      <c r="I49" s="32"/>
      <c r="J49" s="32"/>
      <c r="K49" s="32"/>
      <c r="L49" s="32"/>
      <c r="M49" s="32"/>
      <c r="N49" s="32"/>
      <c r="O49" s="33"/>
      <c r="P49" s="33"/>
      <c r="Q49" s="33"/>
      <c r="R49" s="33"/>
      <c r="S49" s="32"/>
      <c r="T49" s="32"/>
      <c r="U49" s="33"/>
      <c r="V49" s="34"/>
      <c r="W49" s="32"/>
      <c r="X49" s="32"/>
      <c r="Y49" s="30" t="n">
        <f aca="false">C49+V49</f>
        <v>0</v>
      </c>
    </row>
    <row r="50" customFormat="false" ht="25.5" hidden="false" customHeight="false" outlineLevel="0" collapsed="false">
      <c r="A50" s="31" t="s">
        <v>114</v>
      </c>
      <c r="B50" s="40" t="s">
        <v>115</v>
      </c>
      <c r="C50" s="26" t="n">
        <f aca="false">D50+H50+P50+Q50+R50+U50</f>
        <v>0</v>
      </c>
      <c r="D50" s="29" t="n">
        <f aca="false">E50+F50+G50</f>
        <v>0</v>
      </c>
      <c r="E50" s="32"/>
      <c r="F50" s="32"/>
      <c r="G50" s="32"/>
      <c r="H50" s="25" t="n">
        <f aca="false">I50+J50+K50+L50+M50+N50</f>
        <v>0</v>
      </c>
      <c r="I50" s="32"/>
      <c r="J50" s="32"/>
      <c r="K50" s="32"/>
      <c r="L50" s="32"/>
      <c r="M50" s="32"/>
      <c r="N50" s="32"/>
      <c r="O50" s="33"/>
      <c r="P50" s="33"/>
      <c r="Q50" s="33"/>
      <c r="R50" s="33"/>
      <c r="S50" s="32"/>
      <c r="T50" s="32"/>
      <c r="U50" s="33"/>
      <c r="V50" s="26" t="n">
        <f aca="false">W50+X50</f>
        <v>0</v>
      </c>
      <c r="W50" s="32"/>
      <c r="X50" s="32"/>
      <c r="Y50" s="30" t="n">
        <f aca="false">C50+V50</f>
        <v>0</v>
      </c>
    </row>
    <row r="51" customFormat="false" ht="12.75" hidden="false" customHeight="false" outlineLevel="0" collapsed="false">
      <c r="A51" s="27" t="s">
        <v>116</v>
      </c>
      <c r="B51" s="28" t="s">
        <v>117</v>
      </c>
      <c r="C51" s="26" t="n">
        <f aca="false">D51+H51+P51+Q51+R51+U51</f>
        <v>81</v>
      </c>
      <c r="D51" s="29" t="n">
        <f aca="false">E51+F51+G51</f>
        <v>0</v>
      </c>
      <c r="E51" s="21" t="n">
        <f aca="false">E52+E53+E54+E55+E56</f>
        <v>0</v>
      </c>
      <c r="F51" s="21" t="n">
        <f aca="false">F52+F53+F54+F55+F56</f>
        <v>0</v>
      </c>
      <c r="G51" s="21" t="n">
        <f aca="false">G52+G53+G54+G55+G56</f>
        <v>0</v>
      </c>
      <c r="H51" s="25" t="n">
        <f aca="false">I51+J51+K51+L51+M51+N51</f>
        <v>0</v>
      </c>
      <c r="I51" s="21" t="n">
        <f aca="false">I52+I53+I54+I55+I56</f>
        <v>0</v>
      </c>
      <c r="J51" s="21" t="n">
        <f aca="false">J52+J53+J54+J55+J56</f>
        <v>0</v>
      </c>
      <c r="K51" s="21" t="n">
        <f aca="false">K52+K53+K54+K55+K56</f>
        <v>0</v>
      </c>
      <c r="L51" s="21" t="n">
        <f aca="false">L52+L53+L54+L55+L56</f>
        <v>0</v>
      </c>
      <c r="M51" s="21" t="n">
        <f aca="false">M52+M53+M54+M55+M56</f>
        <v>0</v>
      </c>
      <c r="N51" s="21" t="n">
        <f aca="false">N52+N53+N54+N55+N56</f>
        <v>0</v>
      </c>
      <c r="O51" s="25"/>
      <c r="P51" s="25"/>
      <c r="Q51" s="25"/>
      <c r="R51" s="25" t="n">
        <f aca="false">R52+R53+R54+R55+R56</f>
        <v>81</v>
      </c>
      <c r="S51" s="21" t="n">
        <f aca="false">S52+S53+S54+S55+S56</f>
        <v>81</v>
      </c>
      <c r="T51" s="21" t="n">
        <f aca="false">T52+T53+T54+T55+T56</f>
        <v>0</v>
      </c>
      <c r="U51" s="33" t="n">
        <f aca="false">U52+U53+U54+U55+U56</f>
        <v>0</v>
      </c>
      <c r="V51" s="26" t="n">
        <f aca="false">W51+X51</f>
        <v>0</v>
      </c>
      <c r="W51" s="21" t="n">
        <f aca="false">W52+W53+W54+W55+W56</f>
        <v>0</v>
      </c>
      <c r="X51" s="21" t="n">
        <f aca="false">X52+X53+X54+X55+X56</f>
        <v>0</v>
      </c>
      <c r="Y51" s="30" t="n">
        <f aca="false">C51+V51</f>
        <v>81</v>
      </c>
    </row>
    <row r="52" customFormat="false" ht="12.75" hidden="false" customHeight="false" outlineLevel="0" collapsed="false">
      <c r="A52" s="31" t="s">
        <v>118</v>
      </c>
      <c r="B52" s="20" t="s">
        <v>119</v>
      </c>
      <c r="C52" s="26" t="n">
        <f aca="false">D52+H52+P52+Q52+R52+U52</f>
        <v>0</v>
      </c>
      <c r="D52" s="29"/>
      <c r="E52" s="32"/>
      <c r="F52" s="32"/>
      <c r="G52" s="32"/>
      <c r="H52" s="33"/>
      <c r="I52" s="32"/>
      <c r="J52" s="32"/>
      <c r="K52" s="32"/>
      <c r="L52" s="32"/>
      <c r="M52" s="32"/>
      <c r="N52" s="32"/>
      <c r="O52" s="33"/>
      <c r="P52" s="33"/>
      <c r="Q52" s="33"/>
      <c r="R52" s="25" t="n">
        <f aca="false">S52+T52</f>
        <v>0</v>
      </c>
      <c r="S52" s="32"/>
      <c r="T52" s="32"/>
      <c r="U52" s="33"/>
      <c r="V52" s="34"/>
      <c r="W52" s="32"/>
      <c r="X52" s="32"/>
      <c r="Y52" s="30" t="n">
        <f aca="false">C52+V52</f>
        <v>0</v>
      </c>
    </row>
    <row r="53" customFormat="false" ht="12.75" hidden="false" customHeight="false" outlineLevel="0" collapsed="false">
      <c r="A53" s="31" t="s">
        <v>120</v>
      </c>
      <c r="B53" s="20" t="s">
        <v>121</v>
      </c>
      <c r="C53" s="26" t="n">
        <f aca="false">D53+H53+P53+Q53+R53+U53</f>
        <v>0</v>
      </c>
      <c r="D53" s="29" t="n">
        <f aca="false">E53+F53+G53</f>
        <v>0</v>
      </c>
      <c r="E53" s="32"/>
      <c r="F53" s="32"/>
      <c r="G53" s="32"/>
      <c r="H53" s="25" t="n">
        <f aca="false">I53+J53+K53+L53+M53+N53</f>
        <v>0</v>
      </c>
      <c r="I53" s="32"/>
      <c r="J53" s="32"/>
      <c r="K53" s="32"/>
      <c r="L53" s="32"/>
      <c r="M53" s="32"/>
      <c r="N53" s="32"/>
      <c r="O53" s="33"/>
      <c r="P53" s="33"/>
      <c r="Q53" s="33"/>
      <c r="R53" s="33"/>
      <c r="S53" s="32"/>
      <c r="T53" s="32"/>
      <c r="U53" s="33"/>
      <c r="V53" s="26" t="n">
        <f aca="false">W53+X53</f>
        <v>0</v>
      </c>
      <c r="W53" s="32"/>
      <c r="X53" s="32"/>
      <c r="Y53" s="30" t="n">
        <f aca="false">C53+V53</f>
        <v>0</v>
      </c>
    </row>
    <row r="54" customFormat="false" ht="12.75" hidden="false" customHeight="false" outlineLevel="0" collapsed="false">
      <c r="A54" s="31" t="s">
        <v>122</v>
      </c>
      <c r="B54" s="20" t="s">
        <v>123</v>
      </c>
      <c r="C54" s="26" t="n">
        <f aca="false">D54+H54+P54+Q54+R54+U54</f>
        <v>81</v>
      </c>
      <c r="D54" s="29"/>
      <c r="E54" s="32"/>
      <c r="F54" s="32"/>
      <c r="G54" s="32"/>
      <c r="H54" s="33"/>
      <c r="I54" s="32"/>
      <c r="J54" s="32"/>
      <c r="K54" s="32"/>
      <c r="L54" s="32"/>
      <c r="M54" s="32"/>
      <c r="N54" s="32"/>
      <c r="O54" s="33"/>
      <c r="P54" s="33"/>
      <c r="Q54" s="33"/>
      <c r="R54" s="25" t="n">
        <f aca="false">S54+T54</f>
        <v>81</v>
      </c>
      <c r="S54" s="32" t="n">
        <v>81</v>
      </c>
      <c r="T54" s="32"/>
      <c r="U54" s="33"/>
      <c r="V54" s="34"/>
      <c r="W54" s="32"/>
      <c r="X54" s="32"/>
      <c r="Y54" s="30" t="n">
        <f aca="false">C54+V54</f>
        <v>81</v>
      </c>
    </row>
    <row r="55" customFormat="false" ht="25.5" hidden="false" customHeight="false" outlineLevel="0" collapsed="false">
      <c r="A55" s="31" t="s">
        <v>124</v>
      </c>
      <c r="B55" s="20" t="s">
        <v>125</v>
      </c>
      <c r="C55" s="26" t="n">
        <f aca="false">D55+H55+P55+Q55+R55+U55</f>
        <v>0</v>
      </c>
      <c r="D55" s="29"/>
      <c r="E55" s="32"/>
      <c r="F55" s="32"/>
      <c r="G55" s="32"/>
      <c r="H55" s="25" t="n">
        <f aca="false">I55+J55+K55+L55+M55+N55</f>
        <v>0</v>
      </c>
      <c r="I55" s="32"/>
      <c r="J55" s="32"/>
      <c r="K55" s="32"/>
      <c r="L55" s="32"/>
      <c r="M55" s="32"/>
      <c r="N55" s="32"/>
      <c r="O55" s="33"/>
      <c r="P55" s="33"/>
      <c r="Q55" s="33"/>
      <c r="R55" s="25" t="n">
        <f aca="false">S55+T55</f>
        <v>0</v>
      </c>
      <c r="S55" s="32"/>
      <c r="T55" s="32"/>
      <c r="U55" s="33"/>
      <c r="V55" s="34"/>
      <c r="W55" s="32"/>
      <c r="X55" s="32"/>
      <c r="Y55" s="30" t="n">
        <f aca="false">C55+V55</f>
        <v>0</v>
      </c>
    </row>
    <row r="56" customFormat="false" ht="14.25" hidden="false" customHeight="true" outlineLevel="0" collapsed="false">
      <c r="A56" s="31" t="s">
        <v>126</v>
      </c>
      <c r="B56" s="20" t="s">
        <v>127</v>
      </c>
      <c r="C56" s="26" t="n">
        <f aca="false">D56+H56+P56+Q56+R56+U56</f>
        <v>0</v>
      </c>
      <c r="D56" s="29" t="n">
        <f aca="false">E56+F56+G56</f>
        <v>0</v>
      </c>
      <c r="E56" s="32"/>
      <c r="F56" s="32"/>
      <c r="G56" s="32"/>
      <c r="H56" s="25" t="n">
        <f aca="false">I56+J56+K56+L56+M56+N56</f>
        <v>0</v>
      </c>
      <c r="I56" s="32"/>
      <c r="J56" s="32"/>
      <c r="K56" s="32"/>
      <c r="L56" s="32"/>
      <c r="M56" s="32"/>
      <c r="N56" s="32"/>
      <c r="O56" s="33"/>
      <c r="P56" s="33"/>
      <c r="Q56" s="33"/>
      <c r="R56" s="25" t="n">
        <f aca="false">S56+T56</f>
        <v>0</v>
      </c>
      <c r="S56" s="32"/>
      <c r="T56" s="32"/>
      <c r="U56" s="33"/>
      <c r="V56" s="26" t="n">
        <f aca="false">W56+X56</f>
        <v>0</v>
      </c>
      <c r="W56" s="32"/>
      <c r="X56" s="32"/>
      <c r="Y56" s="30" t="n">
        <f aca="false">C56+V56</f>
        <v>0</v>
      </c>
    </row>
    <row r="57" customFormat="false" ht="12.75" hidden="false" customHeight="false" outlineLevel="0" collapsed="false">
      <c r="A57" s="31"/>
      <c r="B57" s="20"/>
      <c r="C57" s="26"/>
      <c r="D57" s="29"/>
      <c r="E57" s="32"/>
      <c r="F57" s="32"/>
      <c r="G57" s="32"/>
      <c r="H57" s="33"/>
      <c r="I57" s="32"/>
      <c r="J57" s="32"/>
      <c r="K57" s="32"/>
      <c r="L57" s="32"/>
      <c r="M57" s="32"/>
      <c r="N57" s="32"/>
      <c r="O57" s="33"/>
      <c r="P57" s="33"/>
      <c r="Q57" s="33"/>
      <c r="R57" s="33"/>
      <c r="S57" s="32"/>
      <c r="T57" s="32"/>
      <c r="U57" s="33"/>
      <c r="V57" s="34"/>
      <c r="W57" s="32"/>
      <c r="X57" s="32"/>
      <c r="Y57" s="44"/>
    </row>
    <row r="58" customFormat="false" ht="12.75" hidden="false" customHeight="false" outlineLevel="0" collapsed="false">
      <c r="A58" s="27"/>
      <c r="B58" s="22" t="s">
        <v>128</v>
      </c>
      <c r="C58" s="26" t="n">
        <f aca="false">C51+C47+C42+C36+C34+C30+C25+C21+C10+C19</f>
        <v>6521</v>
      </c>
      <c r="D58" s="24" t="n">
        <f aca="false">D51+D47+D42+D36+D34+D30+D25+D21+D10+D19</f>
        <v>4362</v>
      </c>
      <c r="E58" s="21" t="n">
        <f aca="false">E51+E47+E42+E36+E34+E30+E25+E21+E10+E19</f>
        <v>3386</v>
      </c>
      <c r="F58" s="21" t="n">
        <f aca="false">F51+F47+F42+F36+F34+F30+F25+F21+F10+F19</f>
        <v>91</v>
      </c>
      <c r="G58" s="21" t="n">
        <f aca="false">G51+G47+G42+G36+G34+G30+G25+G21+G10+G19</f>
        <v>885</v>
      </c>
      <c r="H58" s="25" t="n">
        <f aca="false">H51+H47+H42+H36+H34+H30+H25+H21+H10+H19</f>
        <v>1923</v>
      </c>
      <c r="I58" s="21" t="n">
        <f aca="false">I51+I47+I42+I36+I34+I30+I25+I21+I10+I19</f>
        <v>62</v>
      </c>
      <c r="J58" s="21" t="n">
        <f aca="false">J51+J47+J42+J36+J34+J30+J25+J21+J10+J19</f>
        <v>2</v>
      </c>
      <c r="K58" s="21" t="n">
        <f aca="false">K51+K47+K42+K36+K34+K30+K25+K21+K10+K19</f>
        <v>1647</v>
      </c>
      <c r="L58" s="21" t="n">
        <f aca="false">L51+L47+L42+L36+L34+L30+L25+L21+L10+L19</f>
        <v>0</v>
      </c>
      <c r="M58" s="21" t="n">
        <f aca="false">M51+M47+M42+M36+M34+M30+M25+M21+M10+M19</f>
        <v>168</v>
      </c>
      <c r="N58" s="21" t="n">
        <f aca="false">N51+N47+N42+N36+N34+N30+N25+N21+N10+N19</f>
        <v>44</v>
      </c>
      <c r="O58" s="25" t="n">
        <f aca="false">O51+O47+O42+O36+O34+O30+O25+O21+O10+O19</f>
        <v>0</v>
      </c>
      <c r="P58" s="25" t="n">
        <f aca="false">P51+P47+P42+P36+P34+P30+P25+P21+P10+P19</f>
        <v>123</v>
      </c>
      <c r="Q58" s="25" t="n">
        <f aca="false">Q51+Q47+Q42+Q36+Q34+Q30+Q25+Q21+Q10+Q19</f>
        <v>0</v>
      </c>
      <c r="R58" s="25" t="n">
        <f aca="false">R51+R47+R42+R36+R34+R30+R25+R21+R10+R19</f>
        <v>81</v>
      </c>
      <c r="S58" s="21" t="n">
        <f aca="false">S51+S47+S42+S36+S34+S30+S25+S21+S10+S19</f>
        <v>81</v>
      </c>
      <c r="T58" s="21" t="n">
        <f aca="false">T51+T47+T42+T36+T34+T30+T25+T21+T10+T19</f>
        <v>0</v>
      </c>
      <c r="U58" s="25" t="n">
        <f aca="false">U51+U47+U42+U36+U34+U30+U25+U21+U10+U19</f>
        <v>32</v>
      </c>
      <c r="V58" s="26" t="n">
        <f aca="false">V51+V47+V42+V36+V34+V30+V25+V21+V10+V19</f>
        <v>782</v>
      </c>
      <c r="W58" s="21" t="n">
        <f aca="false">W51+W47+W42+W36+W34+W30+W25+W21+W10+W19</f>
        <v>112</v>
      </c>
      <c r="X58" s="21" t="n">
        <f aca="false">X51+X47+X42+X36+X34+X30+X25+X21+X10+X19</f>
        <v>670</v>
      </c>
      <c r="Y58" s="30" t="n">
        <f aca="false">Y51+Y47+Y42+Y36+Y34+Y30+Y25+Y21+Y10+Y19</f>
        <v>7303</v>
      </c>
    </row>
  </sheetData>
  <mergeCells count="21">
    <mergeCell ref="D1:I1"/>
    <mergeCell ref="A3:I3"/>
    <mergeCell ref="A4:K4"/>
    <mergeCell ref="A5:I5"/>
    <mergeCell ref="G6:H6"/>
    <mergeCell ref="A7:A8"/>
    <mergeCell ref="B7:B8"/>
    <mergeCell ref="C7:C8"/>
    <mergeCell ref="D7:D8"/>
    <mergeCell ref="E7:G7"/>
    <mergeCell ref="H7:H8"/>
    <mergeCell ref="I7:N7"/>
    <mergeCell ref="O7:O8"/>
    <mergeCell ref="P7:P8"/>
    <mergeCell ref="Q7:Q8"/>
    <mergeCell ref="R7:R8"/>
    <mergeCell ref="S7:T7"/>
    <mergeCell ref="U7:U8"/>
    <mergeCell ref="V7:V8"/>
    <mergeCell ref="W7:X7"/>
    <mergeCell ref="Y7:Y8"/>
  </mergeCells>
  <printOptions headings="false" gridLines="false" gridLinesSet="true" horizontalCentered="false" verticalCentered="false"/>
  <pageMargins left="0.720138888888889" right="0.209722222222222" top="0.35" bottom="0.3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8.13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6.56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7.99"/>
    <col collapsed="false" customWidth="true" hidden="false" outlineLevel="0" max="16" min="16" style="0" width="6.99"/>
    <col collapsed="false" customWidth="true" hidden="false" outlineLevel="0" max="17" min="17" style="0" width="6.28"/>
    <col collapsed="false" customWidth="true" hidden="false" outlineLevel="0" max="18" min="18" style="0" width="7.14"/>
    <col collapsed="false" customWidth="true" hidden="false" outlineLevel="0" max="19" min="19" style="0" width="10.85"/>
    <col collapsed="false" customWidth="true" hidden="false" outlineLevel="0" max="20" min="20" style="0" width="13.41"/>
    <col collapsed="false" customWidth="true" hidden="false" outlineLevel="0" max="21" min="21" style="0" width="13.56"/>
    <col collapsed="false" customWidth="true" hidden="false" outlineLevel="0" max="22" min="22" style="0" width="18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48"/>
    </row>
    <row r="2" customFormat="false" ht="12.75" hidden="false" customHeight="false" outlineLevel="0" collapsed="false">
      <c r="C2" s="49"/>
      <c r="D2" s="49"/>
      <c r="E2" s="49"/>
      <c r="F2" s="49"/>
      <c r="G2" s="49"/>
      <c r="H2" s="49"/>
      <c r="I2" s="48"/>
    </row>
    <row r="3" customFormat="false" ht="25.5" hidden="false" customHeight="true" outlineLevel="0" collapsed="false">
      <c r="A3" s="50" t="s">
        <v>133</v>
      </c>
      <c r="B3" s="50"/>
      <c r="C3" s="50"/>
      <c r="D3" s="50"/>
      <c r="E3" s="50"/>
      <c r="F3" s="50"/>
      <c r="G3" s="50"/>
      <c r="H3" s="50"/>
      <c r="I3" s="50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18.75" hidden="false" customHeight="true" outlineLevel="0" collapsed="false">
      <c r="A4" s="52"/>
      <c r="B4" s="52"/>
      <c r="C4" s="52"/>
      <c r="D4" s="52"/>
      <c r="E4" s="53"/>
      <c r="F4" s="53"/>
      <c r="G4" s="2" t="s">
        <v>7</v>
      </c>
      <c r="H4" s="2"/>
      <c r="I4" s="52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4.5" hidden="false" customHeight="true" outlineLevel="0" collapsed="false">
      <c r="A5" s="54"/>
      <c r="B5" s="54"/>
      <c r="C5" s="55"/>
    </row>
    <row r="6" customFormat="false" ht="15.75" hidden="false" customHeight="true" outlineLevel="0" collapsed="false">
      <c r="A6" s="56" t="s">
        <v>134</v>
      </c>
      <c r="B6" s="57" t="s">
        <v>9</v>
      </c>
      <c r="C6" s="58" t="s">
        <v>135</v>
      </c>
      <c r="D6" s="58" t="s">
        <v>136</v>
      </c>
      <c r="E6" s="59" t="s">
        <v>137</v>
      </c>
      <c r="F6" s="57" t="s">
        <v>138</v>
      </c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60" t="s">
        <v>139</v>
      </c>
      <c r="T6" s="61" t="s">
        <v>140</v>
      </c>
      <c r="U6" s="62" t="s">
        <v>141</v>
      </c>
      <c r="V6" s="63" t="s">
        <v>142</v>
      </c>
    </row>
    <row r="7" customFormat="false" ht="86.25" hidden="false" customHeight="true" outlineLevel="0" collapsed="false">
      <c r="A7" s="56"/>
      <c r="B7" s="57"/>
      <c r="C7" s="58"/>
      <c r="D7" s="58"/>
      <c r="E7" s="59"/>
      <c r="F7" s="64" t="s">
        <v>143</v>
      </c>
      <c r="G7" s="64" t="s">
        <v>144</v>
      </c>
      <c r="H7" s="64" t="s">
        <v>145</v>
      </c>
      <c r="I7" s="64" t="s">
        <v>146</v>
      </c>
      <c r="J7" s="64" t="s">
        <v>147</v>
      </c>
      <c r="K7" s="64" t="s">
        <v>148</v>
      </c>
      <c r="L7" s="64" t="s">
        <v>149</v>
      </c>
      <c r="M7" s="64" t="s">
        <v>150</v>
      </c>
      <c r="N7" s="64" t="s">
        <v>151</v>
      </c>
      <c r="O7" s="64" t="s">
        <v>152</v>
      </c>
      <c r="P7" s="64" t="s">
        <v>153</v>
      </c>
      <c r="Q7" s="64" t="s">
        <v>154</v>
      </c>
      <c r="R7" s="64" t="s">
        <v>155</v>
      </c>
      <c r="S7" s="60"/>
      <c r="T7" s="61"/>
      <c r="U7" s="62"/>
      <c r="V7" s="63"/>
    </row>
    <row r="8" s="73" customFormat="true" ht="17.25" hidden="false" customHeight="true" outlineLevel="0" collapsed="false">
      <c r="A8" s="65" t="s">
        <v>35</v>
      </c>
      <c r="B8" s="66" t="s">
        <v>36</v>
      </c>
      <c r="C8" s="67" t="n">
        <f aca="false">C9+C10+C11+C13+C14+C15+C12</f>
        <v>44000</v>
      </c>
      <c r="D8" s="67" t="n">
        <f aca="false">D9+D10+D11+D14+D15</f>
        <v>5186</v>
      </c>
      <c r="E8" s="68" t="n">
        <f aca="false">F8+G8+H8+I8+J8+K8+L8+M8+N8+O8+P8+Q8+R8</f>
        <v>13824</v>
      </c>
      <c r="F8" s="67" t="n">
        <f aca="false">F9+F10+F11+F14</f>
        <v>979</v>
      </c>
      <c r="G8" s="67" t="n">
        <f aca="false">G9+G10+G11+G14</f>
        <v>707</v>
      </c>
      <c r="H8" s="67" t="n">
        <f aca="false">H9+H10+H11+H14</f>
        <v>1132</v>
      </c>
      <c r="I8" s="67" t="n">
        <f aca="false">I9+I10+I11+I14</f>
        <v>1339</v>
      </c>
      <c r="J8" s="67" t="n">
        <f aca="false">J9+J10+J11+J14</f>
        <v>1068</v>
      </c>
      <c r="K8" s="67" t="n">
        <f aca="false">K9+K10+K11+K14</f>
        <v>747</v>
      </c>
      <c r="L8" s="67" t="n">
        <f aca="false">L9+L10+L11+L14</f>
        <v>738</v>
      </c>
      <c r="M8" s="67" t="n">
        <f aca="false">M9+M10+M11+M14</f>
        <v>1144</v>
      </c>
      <c r="N8" s="67" t="n">
        <f aca="false">N9+N10+N11+N14</f>
        <v>934</v>
      </c>
      <c r="O8" s="67" t="n">
        <f aca="false">O9+O10+O11+O14</f>
        <v>1237</v>
      </c>
      <c r="P8" s="67" t="n">
        <f aca="false">P9+P10+P11+P14</f>
        <v>1447</v>
      </c>
      <c r="Q8" s="67" t="n">
        <f aca="false">Q9+Q10+Q11+Q14</f>
        <v>1247</v>
      </c>
      <c r="R8" s="67" t="n">
        <f aca="false">R9+R10+R11+R14</f>
        <v>1105</v>
      </c>
      <c r="S8" s="69" t="n">
        <f aca="false">C8+D8+E8</f>
        <v>63010</v>
      </c>
      <c r="T8" s="70" t="n">
        <f aca="false">T9+T10+T11+T14</f>
        <v>1210</v>
      </c>
      <c r="U8" s="71" t="n">
        <f aca="false">U9+U10+U11+U14+U18</f>
        <v>2335</v>
      </c>
      <c r="V8" s="72" t="n">
        <f aca="false">S8+T8+U8</f>
        <v>66555</v>
      </c>
    </row>
    <row r="9" customFormat="false" ht="27.75" hidden="false" customHeight="true" outlineLevel="0" collapsed="false">
      <c r="A9" s="74" t="s">
        <v>37</v>
      </c>
      <c r="B9" s="75" t="s">
        <v>38</v>
      </c>
      <c r="C9" s="76" t="n">
        <v>717</v>
      </c>
      <c r="D9" s="76"/>
      <c r="E9" s="77" t="n">
        <f aca="false">F9+G9+H9+I9+J9+K9+L9+M9+N9+O9+P9+Q9+R9</f>
        <v>0</v>
      </c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69" t="n">
        <f aca="false">C9+D9+E9</f>
        <v>717</v>
      </c>
      <c r="T9" s="78"/>
      <c r="U9" s="79"/>
      <c r="V9" s="72" t="n">
        <f aca="false">S9+T9+U9</f>
        <v>717</v>
      </c>
    </row>
    <row r="10" customFormat="false" ht="29.25" hidden="false" customHeight="true" outlineLevel="0" collapsed="false">
      <c r="A10" s="74" t="s">
        <v>39</v>
      </c>
      <c r="B10" s="75" t="s">
        <v>40</v>
      </c>
      <c r="C10" s="76" t="n">
        <v>1587</v>
      </c>
      <c r="D10" s="76"/>
      <c r="E10" s="77" t="n">
        <f aca="false">F10+G10+H10+I10+J10+K10+L10+M10+N10+O10+P10+Q10+R10</f>
        <v>0</v>
      </c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69" t="n">
        <f aca="false">C10+D10+E10</f>
        <v>1587</v>
      </c>
      <c r="T10" s="78"/>
      <c r="U10" s="79"/>
      <c r="V10" s="72" t="n">
        <f aca="false">S10+T10+U10</f>
        <v>1587</v>
      </c>
    </row>
    <row r="11" customFormat="false" ht="27" hidden="false" customHeight="true" outlineLevel="0" collapsed="false">
      <c r="A11" s="74" t="s">
        <v>41</v>
      </c>
      <c r="B11" s="75" t="s">
        <v>42</v>
      </c>
      <c r="C11" s="76" t="n">
        <v>34804</v>
      </c>
      <c r="D11" s="76" t="n">
        <v>5186</v>
      </c>
      <c r="E11" s="77" t="n">
        <f aca="false">F11+G11+H11+I11+J11+K11+L11+M11+N11+O11+P11+Q11+R11</f>
        <v>13824</v>
      </c>
      <c r="F11" s="76" t="n">
        <v>979</v>
      </c>
      <c r="G11" s="76" t="n">
        <v>707</v>
      </c>
      <c r="H11" s="76" t="n">
        <v>1132</v>
      </c>
      <c r="I11" s="76" t="n">
        <v>1339</v>
      </c>
      <c r="J11" s="76" t="n">
        <v>1068</v>
      </c>
      <c r="K11" s="76" t="n">
        <v>747</v>
      </c>
      <c r="L11" s="76" t="n">
        <v>738</v>
      </c>
      <c r="M11" s="76" t="n">
        <v>1144</v>
      </c>
      <c r="N11" s="76" t="n">
        <v>934</v>
      </c>
      <c r="O11" s="76" t="n">
        <v>1237</v>
      </c>
      <c r="P11" s="76" t="n">
        <v>1447</v>
      </c>
      <c r="Q11" s="76" t="n">
        <v>1247</v>
      </c>
      <c r="R11" s="76" t="n">
        <v>1105</v>
      </c>
      <c r="S11" s="69" t="n">
        <f aca="false">C11+D11+E11</f>
        <v>53814</v>
      </c>
      <c r="T11" s="78" t="n">
        <v>1210</v>
      </c>
      <c r="U11" s="79" t="n">
        <v>2335</v>
      </c>
      <c r="V11" s="72" t="n">
        <f aca="false">S11+T11+U11</f>
        <v>57359</v>
      </c>
    </row>
    <row r="12" customFormat="false" ht="17.25" hidden="false" customHeight="true" outlineLevel="0" collapsed="false">
      <c r="A12" s="74" t="s">
        <v>45</v>
      </c>
      <c r="B12" s="75" t="s">
        <v>46</v>
      </c>
      <c r="C12" s="76" t="n">
        <v>3600</v>
      </c>
      <c r="D12" s="76"/>
      <c r="E12" s="77" t="n">
        <f aca="false">F12+G12+H12+I12+J12+K12+L12+M12+N12+O12+P12+Q12+R12</f>
        <v>0</v>
      </c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69" t="n">
        <f aca="false">C12+D12+E12</f>
        <v>3600</v>
      </c>
      <c r="T12" s="78"/>
      <c r="U12" s="79"/>
      <c r="V12" s="72" t="n">
        <f aca="false">S12+T12+U12</f>
        <v>3600</v>
      </c>
    </row>
    <row r="13" customFormat="false" ht="15.75" hidden="false" customHeight="true" outlineLevel="0" collapsed="false">
      <c r="A13" s="74" t="s">
        <v>47</v>
      </c>
      <c r="B13" s="75" t="s">
        <v>156</v>
      </c>
      <c r="C13" s="76" t="n">
        <v>100</v>
      </c>
      <c r="D13" s="76"/>
      <c r="E13" s="77" t="n">
        <f aca="false">F13+G13+H13+I13+J13+K13+L13+M13+N13+O13+P13+Q13+R13</f>
        <v>0</v>
      </c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69" t="n">
        <f aca="false">C13+D13+E13</f>
        <v>100</v>
      </c>
      <c r="T13" s="78"/>
      <c r="U13" s="79"/>
      <c r="V13" s="72" t="n">
        <f aca="false">S13+T13+U13</f>
        <v>100</v>
      </c>
    </row>
    <row r="14" customFormat="false" ht="15.75" hidden="false" customHeight="true" outlineLevel="0" collapsed="false">
      <c r="A14" s="74" t="s">
        <v>49</v>
      </c>
      <c r="B14" s="75" t="s">
        <v>50</v>
      </c>
      <c r="C14" s="76" t="n">
        <v>3103</v>
      </c>
      <c r="D14" s="76"/>
      <c r="E14" s="77" t="n">
        <f aca="false">F14+G14+H14+I14+J14+K14+L14+M14+N14+O14+P14+Q14+R14</f>
        <v>0</v>
      </c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69" t="n">
        <f aca="false">C14+D14+E14</f>
        <v>3103</v>
      </c>
      <c r="T14" s="78"/>
      <c r="U14" s="79"/>
      <c r="V14" s="72" t="n">
        <f aca="false">S14+T14+U14</f>
        <v>3103</v>
      </c>
    </row>
    <row r="15" customFormat="false" ht="15" hidden="false" customHeight="true" outlineLevel="0" collapsed="false">
      <c r="A15" s="74" t="s">
        <v>51</v>
      </c>
      <c r="B15" s="75" t="s">
        <v>52</v>
      </c>
      <c r="C15" s="76" t="n">
        <v>89</v>
      </c>
      <c r="D15" s="76"/>
      <c r="E15" s="77" t="n">
        <f aca="false">F15+G15+H15+I15+J15+K15+L15+M15+N15+O15+P15+Q15+R15</f>
        <v>0</v>
      </c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69" t="n">
        <f aca="false">C15+D15+E15</f>
        <v>89</v>
      </c>
      <c r="T15" s="78"/>
      <c r="U15" s="79"/>
      <c r="V15" s="72" t="n">
        <f aca="false">S15+T15+U15</f>
        <v>89</v>
      </c>
    </row>
    <row r="16" s="73" customFormat="true" ht="15.75" hidden="false" customHeight="false" outlineLevel="0" collapsed="false">
      <c r="A16" s="65" t="s">
        <v>53</v>
      </c>
      <c r="B16" s="66" t="s">
        <v>54</v>
      </c>
      <c r="C16" s="67" t="n">
        <f aca="false">C17</f>
        <v>0</v>
      </c>
      <c r="D16" s="67" t="n">
        <f aca="false">D17</f>
        <v>0</v>
      </c>
      <c r="E16" s="68" t="n">
        <f aca="false">F16+G16+H16+I16+J16+K16+L16+M16+N16+O16+P16+Q16+R16</f>
        <v>626</v>
      </c>
      <c r="F16" s="67" t="n">
        <f aca="false">F17</f>
        <v>21</v>
      </c>
      <c r="G16" s="67" t="n">
        <f aca="false">G17</f>
        <v>19</v>
      </c>
      <c r="H16" s="67" t="n">
        <f aca="false">H17</f>
        <v>82</v>
      </c>
      <c r="I16" s="67" t="n">
        <f aca="false">I17</f>
        <v>19</v>
      </c>
      <c r="J16" s="67" t="n">
        <f aca="false">J17</f>
        <v>77</v>
      </c>
      <c r="K16" s="67" t="n">
        <f aca="false">K17</f>
        <v>19</v>
      </c>
      <c r="L16" s="67" t="n">
        <f aca="false">L17</f>
        <v>19</v>
      </c>
      <c r="M16" s="67" t="n">
        <f aca="false">M17</f>
        <v>70</v>
      </c>
      <c r="N16" s="67" t="n">
        <f aca="false">N17</f>
        <v>69</v>
      </c>
      <c r="O16" s="67" t="n">
        <f aca="false">O17</f>
        <v>70</v>
      </c>
      <c r="P16" s="67" t="n">
        <f aca="false">P17</f>
        <v>19</v>
      </c>
      <c r="Q16" s="67" t="n">
        <f aca="false">Q17</f>
        <v>71</v>
      </c>
      <c r="R16" s="67" t="n">
        <f aca="false">R17</f>
        <v>71</v>
      </c>
      <c r="S16" s="69" t="n">
        <f aca="false">C16+D16+E16</f>
        <v>626</v>
      </c>
      <c r="T16" s="70" t="n">
        <f aca="false">T17</f>
        <v>71</v>
      </c>
      <c r="U16" s="71" t="n">
        <f aca="false">U17</f>
        <v>159</v>
      </c>
      <c r="V16" s="72" t="n">
        <f aca="false">S16+T16+U16</f>
        <v>856</v>
      </c>
    </row>
    <row r="17" s="80" customFormat="true" ht="15.75" hidden="false" customHeight="true" outlineLevel="0" collapsed="false">
      <c r="A17" s="74" t="s">
        <v>55</v>
      </c>
      <c r="B17" s="75" t="s">
        <v>56</v>
      </c>
      <c r="C17" s="76"/>
      <c r="D17" s="76"/>
      <c r="E17" s="77" t="n">
        <f aca="false">F17+G17+H17+I17+J17+K17+L17+M17+N17+O17+P17+Q17+R17</f>
        <v>626</v>
      </c>
      <c r="F17" s="76" t="n">
        <v>21</v>
      </c>
      <c r="G17" s="76" t="n">
        <v>19</v>
      </c>
      <c r="H17" s="76" t="n">
        <v>82</v>
      </c>
      <c r="I17" s="76" t="n">
        <v>19</v>
      </c>
      <c r="J17" s="76" t="n">
        <v>77</v>
      </c>
      <c r="K17" s="76" t="n">
        <v>19</v>
      </c>
      <c r="L17" s="76" t="n">
        <v>19</v>
      </c>
      <c r="M17" s="76" t="n">
        <v>70</v>
      </c>
      <c r="N17" s="76" t="n">
        <v>69</v>
      </c>
      <c r="O17" s="76" t="n">
        <v>70</v>
      </c>
      <c r="P17" s="76" t="n">
        <v>19</v>
      </c>
      <c r="Q17" s="76" t="n">
        <v>71</v>
      </c>
      <c r="R17" s="76" t="n">
        <v>71</v>
      </c>
      <c r="S17" s="69" t="n">
        <f aca="false">C17+D17+E17</f>
        <v>626</v>
      </c>
      <c r="T17" s="78" t="n">
        <v>71</v>
      </c>
      <c r="U17" s="79" t="n">
        <v>159</v>
      </c>
      <c r="V17" s="72" t="n">
        <f aca="false">S17+T17+U17</f>
        <v>856</v>
      </c>
    </row>
    <row r="18" s="73" customFormat="true" ht="27" hidden="false" customHeight="true" outlineLevel="0" collapsed="false">
      <c r="A18" s="65" t="s">
        <v>57</v>
      </c>
      <c r="B18" s="66" t="s">
        <v>157</v>
      </c>
      <c r="C18" s="67" t="n">
        <f aca="false">C19+C21+C20</f>
        <v>3487</v>
      </c>
      <c r="D18" s="67" t="n">
        <f aca="false">D19+D21</f>
        <v>0</v>
      </c>
      <c r="E18" s="68" t="n">
        <f aca="false">F18+G18+H18+I18+J18+K18+L18+M18+N18+O18+P18+Q18+R18</f>
        <v>0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9" t="n">
        <f aca="false">C18+D18+E18</f>
        <v>3487</v>
      </c>
      <c r="T18" s="70"/>
      <c r="U18" s="71" t="n">
        <f aca="false">U19+U21</f>
        <v>0</v>
      </c>
      <c r="V18" s="72" t="n">
        <f aca="false">S18+T18+U18</f>
        <v>3487</v>
      </c>
    </row>
    <row r="19" customFormat="false" ht="15" hidden="false" customHeight="true" outlineLevel="0" collapsed="false">
      <c r="A19" s="74" t="s">
        <v>59</v>
      </c>
      <c r="B19" s="75" t="s">
        <v>60</v>
      </c>
      <c r="C19" s="76" t="n">
        <v>1650</v>
      </c>
      <c r="D19" s="76"/>
      <c r="E19" s="77" t="n">
        <f aca="false">F19+G19+H19+I19+J19+K19+L19+M19+N19+O19+P19+Q19+R19</f>
        <v>0</v>
      </c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69" t="n">
        <f aca="false">C19+D19+E19</f>
        <v>1650</v>
      </c>
      <c r="T19" s="78"/>
      <c r="U19" s="79"/>
      <c r="V19" s="72" t="n">
        <f aca="false">S19+T19+U19</f>
        <v>1650</v>
      </c>
    </row>
    <row r="20" customFormat="false" ht="15" hidden="false" customHeight="true" outlineLevel="0" collapsed="false">
      <c r="A20" s="74" t="s">
        <v>61</v>
      </c>
      <c r="B20" s="75" t="s">
        <v>62</v>
      </c>
      <c r="C20" s="76" t="n">
        <v>806</v>
      </c>
      <c r="D20" s="76"/>
      <c r="E20" s="77" t="n">
        <f aca="false">F20+G20+H20+I20+J20+K20+L20+M20+N20+O20+P20+Q20+R20</f>
        <v>0</v>
      </c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69" t="n">
        <f aca="false">C20+D20+E20</f>
        <v>806</v>
      </c>
      <c r="T20" s="78"/>
      <c r="U20" s="79"/>
      <c r="V20" s="72" t="n">
        <f aca="false">S20+T20+U20</f>
        <v>806</v>
      </c>
    </row>
    <row r="21" customFormat="false" ht="25.5" hidden="false" customHeight="true" outlineLevel="0" collapsed="false">
      <c r="A21" s="74" t="s">
        <v>63</v>
      </c>
      <c r="B21" s="75" t="s">
        <v>158</v>
      </c>
      <c r="C21" s="76" t="n">
        <v>1031</v>
      </c>
      <c r="D21" s="76"/>
      <c r="E21" s="77" t="n">
        <f aca="false">F21+G21+H21+I21+J21+K21+L21+M21+N21+O21+P21+Q21+R21</f>
        <v>0</v>
      </c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69" t="n">
        <f aca="false">C21+D21+E21</f>
        <v>1031</v>
      </c>
      <c r="T21" s="78"/>
      <c r="U21" s="79"/>
      <c r="V21" s="72" t="n">
        <f aca="false">S21+T21+U21</f>
        <v>1031</v>
      </c>
    </row>
    <row r="22" s="73" customFormat="true" ht="16.5" hidden="false" customHeight="true" outlineLevel="0" collapsed="false">
      <c r="A22" s="65" t="s">
        <v>65</v>
      </c>
      <c r="B22" s="66" t="s">
        <v>66</v>
      </c>
      <c r="C22" s="67" t="n">
        <f aca="false">C23+C24+C25+C26</f>
        <v>51738</v>
      </c>
      <c r="D22" s="67" t="n">
        <f aca="false">D24</f>
        <v>0</v>
      </c>
      <c r="E22" s="68" t="n">
        <f aca="false">F22+G22+H22+I22+J22+K22+L22+M22+N22+O22+P22+Q22+R22</f>
        <v>0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9" t="n">
        <f aca="false">C22+D22+E22</f>
        <v>51738</v>
      </c>
      <c r="T22" s="70"/>
      <c r="U22" s="71" t="n">
        <f aca="false">U24</f>
        <v>0</v>
      </c>
      <c r="V22" s="72" t="n">
        <f aca="false">S22+T22+U22</f>
        <v>51738</v>
      </c>
    </row>
    <row r="23" s="73" customFormat="true" ht="16.5" hidden="false" customHeight="true" outlineLevel="0" collapsed="false">
      <c r="A23" s="74" t="s">
        <v>67</v>
      </c>
      <c r="B23" s="75" t="s">
        <v>68</v>
      </c>
      <c r="C23" s="76"/>
      <c r="D23" s="76"/>
      <c r="E23" s="77" t="n">
        <f aca="false">F23+G23+H23+I23+J23+K23+L23+M23+N23+O23+P23+Q23+R23</f>
        <v>0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69" t="n">
        <f aca="false">C23+D23+E23</f>
        <v>0</v>
      </c>
      <c r="T23" s="78"/>
      <c r="U23" s="79"/>
      <c r="V23" s="72" t="n">
        <f aca="false">S23+T23+U23</f>
        <v>0</v>
      </c>
    </row>
    <row r="24" customFormat="false" ht="15.75" hidden="false" customHeight="false" outlineLevel="0" collapsed="false">
      <c r="A24" s="74" t="s">
        <v>69</v>
      </c>
      <c r="B24" s="75" t="s">
        <v>70</v>
      </c>
      <c r="C24" s="76" t="n">
        <v>5212</v>
      </c>
      <c r="D24" s="76"/>
      <c r="E24" s="77" t="n">
        <f aca="false">F24+G24+H24+I24+J24+K24+L24+M24+N24+O24+P24+Q24+R24</f>
        <v>0</v>
      </c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69" t="n">
        <f aca="false">C24+D24+E24</f>
        <v>5212</v>
      </c>
      <c r="T24" s="78"/>
      <c r="U24" s="79"/>
      <c r="V24" s="72" t="n">
        <f aca="false">S24+T24+U24</f>
        <v>5212</v>
      </c>
    </row>
    <row r="25" customFormat="false" ht="15.75" hidden="false" customHeight="false" outlineLevel="0" collapsed="false">
      <c r="A25" s="74" t="s">
        <v>69</v>
      </c>
      <c r="B25" s="75" t="s">
        <v>71</v>
      </c>
      <c r="C25" s="76" t="n">
        <v>45426</v>
      </c>
      <c r="D25" s="76"/>
      <c r="E25" s="77" t="n">
        <f aca="false">F25+G25+H25+I25+J25+K25+L25+M25+N25+O25+P25+Q25+R25</f>
        <v>0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69" t="n">
        <f aca="false">C25+D25+E25</f>
        <v>45426</v>
      </c>
      <c r="T25" s="78"/>
      <c r="U25" s="79"/>
      <c r="V25" s="72" t="n">
        <f aca="false">S25+T25+U25</f>
        <v>45426</v>
      </c>
    </row>
    <row r="26" customFormat="false" ht="15" hidden="false" customHeight="true" outlineLevel="0" collapsed="false">
      <c r="A26" s="74" t="s">
        <v>72</v>
      </c>
      <c r="B26" s="75" t="s">
        <v>73</v>
      </c>
      <c r="C26" s="76" t="n">
        <v>1100</v>
      </c>
      <c r="D26" s="76"/>
      <c r="E26" s="77" t="n">
        <f aca="false">F26+G26+H26+I26+J26+K26+L26+M26+N26+O26+P26+Q26+R26</f>
        <v>0</v>
      </c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69" t="n">
        <f aca="false">C26+D26+E26</f>
        <v>1100</v>
      </c>
      <c r="T26" s="78"/>
      <c r="U26" s="79"/>
      <c r="V26" s="72" t="n">
        <f aca="false">S26+T26+U26</f>
        <v>1100</v>
      </c>
    </row>
    <row r="27" s="73" customFormat="true" ht="14.25" hidden="false" customHeight="true" outlineLevel="0" collapsed="false">
      <c r="A27" s="65" t="s">
        <v>74</v>
      </c>
      <c r="B27" s="66" t="s">
        <v>75</v>
      </c>
      <c r="C27" s="67" t="n">
        <f aca="false">C28+C29+C30</f>
        <v>1200</v>
      </c>
      <c r="D27" s="67" t="n">
        <f aca="false">D28+D29+D30</f>
        <v>44775</v>
      </c>
      <c r="E27" s="68" t="n">
        <f aca="false">F27+G27+H27+I27+J27+K27+L27+M27+N27+O27+P27+Q27+R27</f>
        <v>46</v>
      </c>
      <c r="F27" s="67" t="n">
        <f aca="false">F28+F29+F30</f>
        <v>4</v>
      </c>
      <c r="G27" s="67" t="n">
        <f aca="false">G28+G29+G30</f>
        <v>2</v>
      </c>
      <c r="H27" s="67" t="n">
        <f aca="false">H28+H29+H30</f>
        <v>4</v>
      </c>
      <c r="I27" s="67" t="n">
        <f aca="false">I28+I29+I30</f>
        <v>4</v>
      </c>
      <c r="J27" s="67" t="n">
        <f aca="false">J28+J29+J30</f>
        <v>3</v>
      </c>
      <c r="K27" s="67" t="n">
        <f aca="false">K28+K29+K30</f>
        <v>2</v>
      </c>
      <c r="L27" s="67" t="n">
        <f aca="false">L28+L29+L30</f>
        <v>3</v>
      </c>
      <c r="M27" s="67" t="n">
        <f aca="false">M28+M29+M30</f>
        <v>4</v>
      </c>
      <c r="N27" s="67" t="n">
        <f aca="false">N28+N29+N30</f>
        <v>3</v>
      </c>
      <c r="O27" s="67" t="n">
        <f aca="false">O28+O29+O30</f>
        <v>4</v>
      </c>
      <c r="P27" s="67" t="n">
        <f aca="false">P28+P29+P30</f>
        <v>6</v>
      </c>
      <c r="Q27" s="67" t="n">
        <f aca="false">Q28+Q29+Q30</f>
        <v>4</v>
      </c>
      <c r="R27" s="67" t="n">
        <f aca="false">R28+R29+R30</f>
        <v>3</v>
      </c>
      <c r="S27" s="69" t="n">
        <f aca="false">C27+D27+E27</f>
        <v>46021</v>
      </c>
      <c r="T27" s="70" t="n">
        <f aca="false">T28+T29+T30</f>
        <v>123</v>
      </c>
      <c r="U27" s="71" t="n">
        <f aca="false">U28+U29+U30</f>
        <v>3789</v>
      </c>
      <c r="V27" s="72" t="n">
        <f aca="false">S27+T27+U27</f>
        <v>49933</v>
      </c>
    </row>
    <row r="28" customFormat="false" ht="15.75" hidden="false" customHeight="false" outlineLevel="0" collapsed="false">
      <c r="A28" s="74" t="s">
        <v>76</v>
      </c>
      <c r="B28" s="75" t="s">
        <v>77</v>
      </c>
      <c r="C28" s="76"/>
      <c r="D28" s="76" t="n">
        <v>2187</v>
      </c>
      <c r="E28" s="77" t="n">
        <f aca="false">F28+G28+H28+I28+J28+K28+L28+M28+N28+O28+P28+Q28+R28</f>
        <v>0</v>
      </c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69" t="n">
        <f aca="false">C28+D28+E28</f>
        <v>2187</v>
      </c>
      <c r="T28" s="78"/>
      <c r="U28" s="79"/>
      <c r="V28" s="72" t="n">
        <f aca="false">S28+T28+U28</f>
        <v>2187</v>
      </c>
    </row>
    <row r="29" customFormat="false" ht="15" hidden="false" customHeight="true" outlineLevel="0" collapsed="false">
      <c r="A29" s="74" t="s">
        <v>78</v>
      </c>
      <c r="B29" s="75" t="s">
        <v>79</v>
      </c>
      <c r="C29" s="76" t="n">
        <v>1200</v>
      </c>
      <c r="D29" s="76" t="n">
        <v>28728</v>
      </c>
      <c r="E29" s="77" t="n">
        <f aca="false">F29+G29+H29+I29+J29+K29+L29+M29+N29+O29+P29+Q29+R29</f>
        <v>46</v>
      </c>
      <c r="F29" s="76" t="n">
        <v>4</v>
      </c>
      <c r="G29" s="76" t="n">
        <v>2</v>
      </c>
      <c r="H29" s="76" t="n">
        <v>4</v>
      </c>
      <c r="I29" s="76" t="n">
        <v>4</v>
      </c>
      <c r="J29" s="76" t="n">
        <v>3</v>
      </c>
      <c r="K29" s="76" t="n">
        <v>2</v>
      </c>
      <c r="L29" s="76" t="n">
        <v>3</v>
      </c>
      <c r="M29" s="76" t="n">
        <v>4</v>
      </c>
      <c r="N29" s="76" t="n">
        <v>3</v>
      </c>
      <c r="O29" s="76" t="n">
        <v>4</v>
      </c>
      <c r="P29" s="76" t="n">
        <v>6</v>
      </c>
      <c r="Q29" s="76" t="n">
        <v>4</v>
      </c>
      <c r="R29" s="76" t="n">
        <v>3</v>
      </c>
      <c r="S29" s="69" t="n">
        <f aca="false">C29+D29+E29</f>
        <v>29974</v>
      </c>
      <c r="T29" s="78" t="n">
        <v>123</v>
      </c>
      <c r="U29" s="79" t="n">
        <v>3789</v>
      </c>
      <c r="V29" s="72" t="n">
        <f aca="false">S29+T29+U29</f>
        <v>33886</v>
      </c>
    </row>
    <row r="30" customFormat="false" ht="24.75" hidden="false" customHeight="true" outlineLevel="0" collapsed="false">
      <c r="A30" s="74" t="s">
        <v>80</v>
      </c>
      <c r="B30" s="75" t="s">
        <v>159</v>
      </c>
      <c r="C30" s="76"/>
      <c r="D30" s="76" t="n">
        <v>13860</v>
      </c>
      <c r="E30" s="77" t="n">
        <f aca="false">F30+G30+H30+I30+J30+K30+L30+M30+N30+O30+P30+Q30+R30</f>
        <v>0</v>
      </c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69" t="n">
        <f aca="false">C30+D30+E30</f>
        <v>13860</v>
      </c>
      <c r="T30" s="78"/>
      <c r="U30" s="79"/>
      <c r="V30" s="72" t="n">
        <f aca="false">S30+T30+U30</f>
        <v>13860</v>
      </c>
    </row>
    <row r="31" s="73" customFormat="true" ht="13.5" hidden="false" customHeight="true" outlineLevel="0" collapsed="false">
      <c r="A31" s="65" t="s">
        <v>82</v>
      </c>
      <c r="B31" s="66" t="s">
        <v>83</v>
      </c>
      <c r="C31" s="67" t="n">
        <f aca="false">C32</f>
        <v>0</v>
      </c>
      <c r="D31" s="67" t="n">
        <f aca="false">D32</f>
        <v>0</v>
      </c>
      <c r="E31" s="68" t="n">
        <f aca="false">F31+G31+H31+I31+J31+K31+L31+M31+N31+O31+P31+Q31+R31</f>
        <v>0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9" t="n">
        <f aca="false">C31+D31+E31</f>
        <v>0</v>
      </c>
      <c r="T31" s="70"/>
      <c r="U31" s="71" t="n">
        <f aca="false">U32</f>
        <v>0</v>
      </c>
      <c r="V31" s="72" t="n">
        <f aca="false">S31+T31+U31</f>
        <v>0</v>
      </c>
    </row>
    <row r="32" customFormat="false" ht="14.25" hidden="false" customHeight="true" outlineLevel="0" collapsed="false">
      <c r="A32" s="74" t="s">
        <v>84</v>
      </c>
      <c r="B32" s="75" t="s">
        <v>85</v>
      </c>
      <c r="C32" s="76"/>
      <c r="D32" s="76"/>
      <c r="E32" s="77" t="n">
        <f aca="false">F32+G32+H32+I32+J32+K32+L32+M32+N32+O32+P32+Q32+R32</f>
        <v>0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69" t="n">
        <f aca="false">C32+D32+E32</f>
        <v>0</v>
      </c>
      <c r="T32" s="78"/>
      <c r="U32" s="79"/>
      <c r="V32" s="72" t="n">
        <f aca="false">S32+T32+U32</f>
        <v>0</v>
      </c>
    </row>
    <row r="33" s="73" customFormat="true" ht="15.75" hidden="false" customHeight="false" outlineLevel="0" collapsed="false">
      <c r="A33" s="65" t="s">
        <v>86</v>
      </c>
      <c r="B33" s="66" t="s">
        <v>87</v>
      </c>
      <c r="C33" s="67" t="n">
        <f aca="false">C34+C35+C36+C37+C38</f>
        <v>183966</v>
      </c>
      <c r="D33" s="67" t="n">
        <f aca="false">D34+D35+D36+D37+D38</f>
        <v>0</v>
      </c>
      <c r="E33" s="68" t="n">
        <f aca="false">F33+G33+H33+I33+J33+K33+L33+M33+N33+O33+P33+Q33+R33</f>
        <v>36881</v>
      </c>
      <c r="F33" s="67" t="n">
        <f aca="false">F34+F35+F36+F37+F38</f>
        <v>1886</v>
      </c>
      <c r="G33" s="67" t="n">
        <f aca="false">G34+G35+G36+G37+G38</f>
        <v>1922</v>
      </c>
      <c r="H33" s="67" t="n">
        <f aca="false">H34+H35+H36+H37+H38</f>
        <v>3890</v>
      </c>
      <c r="I33" s="67" t="n">
        <f aca="false">I34+I35+I36+I37+I38</f>
        <v>4157</v>
      </c>
      <c r="J33" s="67" t="n">
        <f aca="false">J34+J35+J36+J37+J38</f>
        <v>2606</v>
      </c>
      <c r="K33" s="67" t="n">
        <f aca="false">K34+K35+K36+K37+K38</f>
        <v>1814</v>
      </c>
      <c r="L33" s="67" t="n">
        <f aca="false">L34+L35+L36+L37+L38</f>
        <v>1719</v>
      </c>
      <c r="M33" s="67" t="n">
        <f aca="false">M34+M35+M36+M37+M38</f>
        <v>4049</v>
      </c>
      <c r="N33" s="67" t="n">
        <f aca="false">N34+N35+N36+N37+N38</f>
        <v>2214</v>
      </c>
      <c r="O33" s="67" t="n">
        <f aca="false">O34+O35+O36+O37+O38</f>
        <v>3550</v>
      </c>
      <c r="P33" s="67" t="n">
        <f aca="false">P34+P35+P36+P37+P38</f>
        <v>3595</v>
      </c>
      <c r="Q33" s="67" t="n">
        <f aca="false">Q34+Q35+Q36+Q37+Q38</f>
        <v>3126</v>
      </c>
      <c r="R33" s="67" t="n">
        <f aca="false">R34+R35+R36+R37+R38</f>
        <v>2353</v>
      </c>
      <c r="S33" s="69" t="n">
        <f aca="false">C33+D33+E33</f>
        <v>220847</v>
      </c>
      <c r="T33" s="70" t="n">
        <f aca="false">T34+T35+T36+T37+T38</f>
        <v>4319</v>
      </c>
      <c r="U33" s="71" t="n">
        <f aca="false">U34+U35+U36+U37+U38</f>
        <v>9766</v>
      </c>
      <c r="V33" s="72" t="n">
        <f aca="false">S33+T33+U33</f>
        <v>234932</v>
      </c>
    </row>
    <row r="34" s="80" customFormat="true" ht="15.75" hidden="false" customHeight="false" outlineLevel="0" collapsed="false">
      <c r="A34" s="74" t="s">
        <v>88</v>
      </c>
      <c r="B34" s="75" t="s">
        <v>89</v>
      </c>
      <c r="C34" s="76" t="n">
        <v>29971</v>
      </c>
      <c r="D34" s="76"/>
      <c r="E34" s="77" t="n">
        <f aca="false">F34+G34+H34+I34+J34+K34+L34+M34+N34+O34+P34+Q34+R34</f>
        <v>14141</v>
      </c>
      <c r="F34" s="76" t="n">
        <v>340</v>
      </c>
      <c r="G34" s="76" t="n">
        <v>771</v>
      </c>
      <c r="H34" s="76" t="n">
        <v>1667</v>
      </c>
      <c r="I34" s="76" t="n">
        <v>1132</v>
      </c>
      <c r="J34" s="76" t="n">
        <v>997</v>
      </c>
      <c r="K34" s="76" t="n">
        <v>622</v>
      </c>
      <c r="L34" s="76" t="n">
        <v>791</v>
      </c>
      <c r="M34" s="76" t="n">
        <v>1591</v>
      </c>
      <c r="N34" s="76" t="n">
        <v>554</v>
      </c>
      <c r="O34" s="76" t="n">
        <v>1278</v>
      </c>
      <c r="P34" s="76" t="n">
        <v>1700</v>
      </c>
      <c r="Q34" s="76" t="n">
        <v>2080</v>
      </c>
      <c r="R34" s="76" t="n">
        <v>618</v>
      </c>
      <c r="S34" s="69" t="n">
        <f aca="false">C34+D34+E34</f>
        <v>44112</v>
      </c>
      <c r="T34" s="78" t="n">
        <v>1258</v>
      </c>
      <c r="U34" s="79" t="n">
        <v>5392</v>
      </c>
      <c r="V34" s="72" t="n">
        <f aca="false">S34+T34+U34</f>
        <v>50762</v>
      </c>
    </row>
    <row r="35" s="80" customFormat="true" ht="15.75" hidden="false" customHeight="false" outlineLevel="0" collapsed="false">
      <c r="A35" s="74" t="s">
        <v>90</v>
      </c>
      <c r="B35" s="75" t="s">
        <v>91</v>
      </c>
      <c r="C35" s="76" t="n">
        <v>141513</v>
      </c>
      <c r="D35" s="76"/>
      <c r="E35" s="77" t="n">
        <f aca="false">F35+G35+H35+I35+J35+K35+L35+M35+N35+O35+P35+Q35+R35</f>
        <v>22219</v>
      </c>
      <c r="F35" s="76" t="n">
        <v>1512</v>
      </c>
      <c r="G35" s="76" t="n">
        <v>1134</v>
      </c>
      <c r="H35" s="76" t="n">
        <v>2155</v>
      </c>
      <c r="I35" s="76" t="n">
        <v>2964</v>
      </c>
      <c r="J35" s="76" t="n">
        <v>1568</v>
      </c>
      <c r="K35" s="76" t="n">
        <v>1192</v>
      </c>
      <c r="L35" s="76" t="n">
        <v>898</v>
      </c>
      <c r="M35" s="76" t="n">
        <v>2387</v>
      </c>
      <c r="N35" s="76" t="n">
        <v>1611</v>
      </c>
      <c r="O35" s="76" t="n">
        <v>2209</v>
      </c>
      <c r="P35" s="76" t="n">
        <v>1846</v>
      </c>
      <c r="Q35" s="76" t="n">
        <v>1035</v>
      </c>
      <c r="R35" s="76" t="n">
        <v>1708</v>
      </c>
      <c r="S35" s="69" t="n">
        <f aca="false">C35+D35+E35</f>
        <v>163732</v>
      </c>
      <c r="T35" s="78" t="n">
        <v>3016</v>
      </c>
      <c r="U35" s="79" t="n">
        <v>4267</v>
      </c>
      <c r="V35" s="72" t="n">
        <f aca="false">S35+T35+U35</f>
        <v>171015</v>
      </c>
    </row>
    <row r="36" customFormat="false" ht="14.25" hidden="false" customHeight="true" outlineLevel="0" collapsed="false">
      <c r="A36" s="74" t="s">
        <v>92</v>
      </c>
      <c r="B36" s="75" t="s">
        <v>93</v>
      </c>
      <c r="C36" s="76" t="n">
        <v>147</v>
      </c>
      <c r="D36" s="76"/>
      <c r="E36" s="77" t="n">
        <f aca="false">F36+G36+H36+I36+J36+K36+L36+M36+N36+O36+P36+Q36+R36</f>
        <v>0</v>
      </c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69" t="n">
        <f aca="false">C36+D36+E36</f>
        <v>147</v>
      </c>
      <c r="T36" s="78"/>
      <c r="U36" s="79"/>
      <c r="V36" s="72" t="n">
        <f aca="false">S36+T36+U36</f>
        <v>147</v>
      </c>
    </row>
    <row r="37" customFormat="false" ht="15.75" hidden="false" customHeight="false" outlineLevel="0" collapsed="false">
      <c r="A37" s="74" t="s">
        <v>94</v>
      </c>
      <c r="B37" s="75" t="s">
        <v>160</v>
      </c>
      <c r="C37" s="76" t="n">
        <v>1114</v>
      </c>
      <c r="D37" s="76"/>
      <c r="E37" s="77" t="n">
        <f aca="false">F37+G37+H37+I37+J37+K37+L37+M37+N37+O37+P37+Q37+R37</f>
        <v>521</v>
      </c>
      <c r="F37" s="76" t="n">
        <v>34</v>
      </c>
      <c r="G37" s="76" t="n">
        <v>17</v>
      </c>
      <c r="H37" s="76" t="n">
        <v>68</v>
      </c>
      <c r="I37" s="76" t="n">
        <v>61</v>
      </c>
      <c r="J37" s="76" t="n">
        <v>41</v>
      </c>
      <c r="K37" s="76"/>
      <c r="L37" s="76" t="n">
        <v>30</v>
      </c>
      <c r="M37" s="76" t="n">
        <v>71</v>
      </c>
      <c r="N37" s="76" t="n">
        <v>49</v>
      </c>
      <c r="O37" s="76" t="n">
        <v>63</v>
      </c>
      <c r="P37" s="76" t="n">
        <v>49</v>
      </c>
      <c r="Q37" s="76" t="n">
        <v>11</v>
      </c>
      <c r="R37" s="76" t="n">
        <v>27</v>
      </c>
      <c r="S37" s="69" t="n">
        <f aca="false">C37+D37+E37</f>
        <v>1635</v>
      </c>
      <c r="T37" s="78" t="n">
        <v>45</v>
      </c>
      <c r="U37" s="79" t="n">
        <v>107</v>
      </c>
      <c r="V37" s="72" t="n">
        <f aca="false">S37+T37+U37</f>
        <v>1787</v>
      </c>
    </row>
    <row r="38" customFormat="false" ht="14.25" hidden="false" customHeight="true" outlineLevel="0" collapsed="false">
      <c r="A38" s="74" t="s">
        <v>96</v>
      </c>
      <c r="B38" s="75" t="s">
        <v>97</v>
      </c>
      <c r="C38" s="76" t="n">
        <v>11221</v>
      </c>
      <c r="D38" s="76"/>
      <c r="E38" s="77" t="n">
        <f aca="false">F38+G38+H38+I38+J38+K38+L38+M38+N38+O38+P38+Q38+R38</f>
        <v>0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69" t="n">
        <f aca="false">C38+D38+E38</f>
        <v>11221</v>
      </c>
      <c r="T38" s="78"/>
      <c r="U38" s="79"/>
      <c r="V38" s="72" t="n">
        <f aca="false">S38+T38+U38</f>
        <v>11221</v>
      </c>
    </row>
    <row r="39" s="73" customFormat="true" ht="26.25" hidden="false" customHeight="true" outlineLevel="0" collapsed="false">
      <c r="A39" s="65" t="s">
        <v>98</v>
      </c>
      <c r="B39" s="66" t="s">
        <v>99</v>
      </c>
      <c r="C39" s="67" t="n">
        <f aca="false">C40+C41+C42+C43</f>
        <v>17519</v>
      </c>
      <c r="D39" s="67" t="n">
        <f aca="false">D40+D41+D42+D43</f>
        <v>0</v>
      </c>
      <c r="E39" s="68" t="n">
        <f aca="false">F39+G39+H39+I39+J39+K39+L39+M39+N39+O39+P39+Q39+R39</f>
        <v>15467</v>
      </c>
      <c r="F39" s="67" t="n">
        <f aca="false">F40+F41+F42+F43</f>
        <v>1016</v>
      </c>
      <c r="G39" s="67" t="n">
        <f aca="false">G40+G41+G42+G43</f>
        <v>531</v>
      </c>
      <c r="H39" s="67" t="n">
        <f aca="false">H40+H41+H42+H43</f>
        <v>1445</v>
      </c>
      <c r="I39" s="67" t="n">
        <f aca="false">I40+I41+I42+I43</f>
        <v>1443</v>
      </c>
      <c r="J39" s="67" t="n">
        <f aca="false">J40+J41+J42+J43</f>
        <v>948</v>
      </c>
      <c r="K39" s="67" t="n">
        <f aca="false">K40+K41+K42+K43</f>
        <v>770</v>
      </c>
      <c r="L39" s="67" t="n">
        <f aca="false">L40+L41+L42+L43</f>
        <v>2211</v>
      </c>
      <c r="M39" s="67" t="n">
        <f aca="false">M40+M41+M42+M43</f>
        <v>1544</v>
      </c>
      <c r="N39" s="67" t="n">
        <f aca="false">N40+N41+N42+N43</f>
        <v>846</v>
      </c>
      <c r="O39" s="67" t="n">
        <f aca="false">O40+O41+O42+O43</f>
        <v>1000</v>
      </c>
      <c r="P39" s="67" t="n">
        <f aca="false">P40+P41+P42+P43</f>
        <v>1344</v>
      </c>
      <c r="Q39" s="67" t="n">
        <f aca="false">Q40+Q41+Q42+Q43</f>
        <v>1296</v>
      </c>
      <c r="R39" s="67" t="n">
        <f aca="false">R40+R41+R42+R43</f>
        <v>1073</v>
      </c>
      <c r="S39" s="69" t="n">
        <f aca="false">C39+D39+E39</f>
        <v>32986</v>
      </c>
      <c r="T39" s="70" t="n">
        <f aca="false">T40+T41+T42+T43</f>
        <v>1499</v>
      </c>
      <c r="U39" s="71" t="n">
        <f aca="false">U40+U41+U42+U43</f>
        <v>3212</v>
      </c>
      <c r="V39" s="72" t="n">
        <f aca="false">S39+T39+U39</f>
        <v>37697</v>
      </c>
    </row>
    <row r="40" customFormat="false" ht="14.25" hidden="false" customHeight="true" outlineLevel="0" collapsed="false">
      <c r="A40" s="74" t="s">
        <v>100</v>
      </c>
      <c r="B40" s="75" t="s">
        <v>101</v>
      </c>
      <c r="C40" s="76" t="n">
        <v>14287</v>
      </c>
      <c r="D40" s="76"/>
      <c r="E40" s="77" t="n">
        <f aca="false">F40+G40+H40+I40+J40+K40+L40+M40+N40+O40+P40+Q40+R40</f>
        <v>15467</v>
      </c>
      <c r="F40" s="76" t="n">
        <v>1016</v>
      </c>
      <c r="G40" s="76" t="n">
        <v>531</v>
      </c>
      <c r="H40" s="76" t="n">
        <v>1445</v>
      </c>
      <c r="I40" s="76" t="n">
        <v>1443</v>
      </c>
      <c r="J40" s="76" t="n">
        <v>948</v>
      </c>
      <c r="K40" s="76" t="n">
        <v>770</v>
      </c>
      <c r="L40" s="76" t="n">
        <v>2211</v>
      </c>
      <c r="M40" s="76" t="n">
        <v>1544</v>
      </c>
      <c r="N40" s="76" t="n">
        <v>846</v>
      </c>
      <c r="O40" s="76" t="n">
        <v>1000</v>
      </c>
      <c r="P40" s="76" t="n">
        <v>1344</v>
      </c>
      <c r="Q40" s="76" t="n">
        <v>1296</v>
      </c>
      <c r="R40" s="76" t="n">
        <v>1073</v>
      </c>
      <c r="S40" s="69" t="n">
        <f aca="false">C40+D40+E40</f>
        <v>29754</v>
      </c>
      <c r="T40" s="78" t="n">
        <v>1499</v>
      </c>
      <c r="U40" s="79" t="n">
        <v>3212</v>
      </c>
      <c r="V40" s="72" t="n">
        <f aca="false">S40+T40+U40</f>
        <v>34465</v>
      </c>
    </row>
    <row r="41" customFormat="false" ht="14.25" hidden="false" customHeight="true" outlineLevel="0" collapsed="false">
      <c r="A41" s="74" t="s">
        <v>102</v>
      </c>
      <c r="B41" s="75" t="s">
        <v>103</v>
      </c>
      <c r="C41" s="76" t="n">
        <v>2000</v>
      </c>
      <c r="D41" s="76"/>
      <c r="E41" s="77" t="n">
        <f aca="false">F41+G41+H41+I41+J41+K41+L41+M41+N41+O41+P41+Q41+R41</f>
        <v>0</v>
      </c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69" t="n">
        <f aca="false">C41+D41+E41</f>
        <v>2000</v>
      </c>
      <c r="T41" s="78"/>
      <c r="U41" s="79"/>
      <c r="V41" s="72" t="n">
        <f aca="false">S41+T41+U41</f>
        <v>2000</v>
      </c>
    </row>
    <row r="42" customFormat="false" ht="14.25" hidden="false" customHeight="true" outlineLevel="0" collapsed="false">
      <c r="A42" s="74" t="s">
        <v>104</v>
      </c>
      <c r="B42" s="75" t="s">
        <v>161</v>
      </c>
      <c r="C42" s="76" t="n">
        <v>458</v>
      </c>
      <c r="D42" s="76"/>
      <c r="E42" s="77" t="n">
        <f aca="false">F42+G42+H42+I42+J42+K42+L42+M42+N42+O42+P42+Q42+R42</f>
        <v>0</v>
      </c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69" t="n">
        <f aca="false">C42+D42+E42</f>
        <v>458</v>
      </c>
      <c r="T42" s="78"/>
      <c r="U42" s="79"/>
      <c r="V42" s="72" t="n">
        <f aca="false">S42+T42+U42</f>
        <v>458</v>
      </c>
    </row>
    <row r="43" customFormat="false" ht="14.25" hidden="false" customHeight="true" outlineLevel="0" collapsed="false">
      <c r="A43" s="74" t="s">
        <v>106</v>
      </c>
      <c r="B43" s="75" t="s">
        <v>107</v>
      </c>
      <c r="C43" s="76" t="n">
        <v>774</v>
      </c>
      <c r="D43" s="76"/>
      <c r="E43" s="77" t="n">
        <f aca="false">F43+G43+H43+I43+J43+K43+L43+M43+N43+O43+P43+Q43+R43</f>
        <v>0</v>
      </c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69" t="n">
        <f aca="false">C43+D43+E43</f>
        <v>774</v>
      </c>
      <c r="T43" s="78"/>
      <c r="U43" s="79"/>
      <c r="V43" s="72" t="n">
        <f aca="false">S43+T43+U43</f>
        <v>774</v>
      </c>
    </row>
    <row r="44" s="73" customFormat="true" ht="15.75" hidden="false" customHeight="true" outlineLevel="0" collapsed="false">
      <c r="A44" s="65" t="s">
        <v>108</v>
      </c>
      <c r="B44" s="66" t="s">
        <v>162</v>
      </c>
      <c r="C44" s="67" t="n">
        <f aca="false">C45+C46+C47</f>
        <v>69093</v>
      </c>
      <c r="D44" s="67" t="n">
        <f aca="false">D45+D46</f>
        <v>1677</v>
      </c>
      <c r="E44" s="68" t="n">
        <f aca="false">F44+G44+H44+I44+J44+K44+L44+M44+N44+O44+P44+Q44+R44</f>
        <v>0</v>
      </c>
      <c r="F44" s="67" t="n">
        <f aca="false">F45+F46</f>
        <v>0</v>
      </c>
      <c r="G44" s="67" t="n">
        <f aca="false">G45+G46</f>
        <v>0</v>
      </c>
      <c r="H44" s="67" t="n">
        <f aca="false">H45+H46</f>
        <v>0</v>
      </c>
      <c r="I44" s="67" t="n">
        <f aca="false">I45+I46</f>
        <v>0</v>
      </c>
      <c r="J44" s="67" t="n">
        <f aca="false">J45+J46</f>
        <v>0</v>
      </c>
      <c r="K44" s="67" t="n">
        <f aca="false">K45+K46</f>
        <v>0</v>
      </c>
      <c r="L44" s="67" t="n">
        <f aca="false">L45+L46</f>
        <v>0</v>
      </c>
      <c r="M44" s="67" t="n">
        <f aca="false">M45+M46</f>
        <v>0</v>
      </c>
      <c r="N44" s="67" t="n">
        <f aca="false">N45+N46</f>
        <v>0</v>
      </c>
      <c r="O44" s="67" t="n">
        <f aca="false">O45+O46</f>
        <v>0</v>
      </c>
      <c r="P44" s="67" t="n">
        <f aca="false">P45+P46</f>
        <v>0</v>
      </c>
      <c r="Q44" s="67" t="n">
        <f aca="false">Q45+Q46</f>
        <v>0</v>
      </c>
      <c r="R44" s="67" t="n">
        <f aca="false">R45+R46</f>
        <v>0</v>
      </c>
      <c r="S44" s="69" t="n">
        <f aca="false">C44+D44+E44</f>
        <v>70770</v>
      </c>
      <c r="T44" s="70" t="n">
        <f aca="false">T45+T46</f>
        <v>0</v>
      </c>
      <c r="U44" s="71" t="n">
        <f aca="false">U45+U46</f>
        <v>0</v>
      </c>
      <c r="V44" s="72" t="n">
        <f aca="false">S44+T44+U44</f>
        <v>70770</v>
      </c>
    </row>
    <row r="45" customFormat="false" ht="14.25" hidden="false" customHeight="true" outlineLevel="0" collapsed="false">
      <c r="A45" s="74" t="s">
        <v>110</v>
      </c>
      <c r="B45" s="75" t="s">
        <v>163</v>
      </c>
      <c r="C45" s="76" t="n">
        <v>66702</v>
      </c>
      <c r="D45" s="76"/>
      <c r="E45" s="77" t="n">
        <f aca="false">F45+G45+H45+I45+J45+K45+L45+M45+N45+O45+P45+Q45+R45</f>
        <v>0</v>
      </c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69" t="n">
        <f aca="false">C45+D45+E45</f>
        <v>66702</v>
      </c>
      <c r="T45" s="78"/>
      <c r="U45" s="79"/>
      <c r="V45" s="72" t="n">
        <f aca="false">S45+T45+U45</f>
        <v>66702</v>
      </c>
    </row>
    <row r="46" customFormat="false" ht="16.5" hidden="false" customHeight="true" outlineLevel="0" collapsed="false">
      <c r="A46" s="74" t="s">
        <v>112</v>
      </c>
      <c r="B46" s="75" t="s">
        <v>113</v>
      </c>
      <c r="C46" s="76" t="n">
        <v>914</v>
      </c>
      <c r="D46" s="76" t="n">
        <v>1677</v>
      </c>
      <c r="E46" s="77" t="n">
        <f aca="false">F46+G46+H46+I46+J46+K46+L46+M46+N46+O46+P46+Q46+R46</f>
        <v>0</v>
      </c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69" t="n">
        <f aca="false">C46+D46+E46</f>
        <v>2591</v>
      </c>
      <c r="T46" s="78"/>
      <c r="U46" s="79"/>
      <c r="V46" s="72" t="n">
        <f aca="false">S46+T46+U46</f>
        <v>2591</v>
      </c>
    </row>
    <row r="47" customFormat="false" ht="15" hidden="false" customHeight="true" outlineLevel="0" collapsed="false">
      <c r="A47" s="74" t="s">
        <v>114</v>
      </c>
      <c r="B47" s="75" t="s">
        <v>115</v>
      </c>
      <c r="C47" s="76" t="n">
        <v>1477</v>
      </c>
      <c r="D47" s="76"/>
      <c r="E47" s="77" t="n">
        <f aca="false">F47+G47+H47+I47+J47+K47+L47+M47+N47+O47+P47+Q47+R47</f>
        <v>0</v>
      </c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69" t="n">
        <f aca="false">C47+D47+E47</f>
        <v>1477</v>
      </c>
      <c r="T47" s="78"/>
      <c r="U47" s="79"/>
      <c r="V47" s="72" t="n">
        <f aca="false">S47+T47+U47</f>
        <v>1477</v>
      </c>
    </row>
    <row r="48" s="73" customFormat="true" ht="15.75" hidden="false" customHeight="false" outlineLevel="0" collapsed="false">
      <c r="A48" s="65" t="s">
        <v>116</v>
      </c>
      <c r="B48" s="66" t="s">
        <v>117</v>
      </c>
      <c r="C48" s="67" t="n">
        <f aca="false">C49+C50+C51+C52+C53</f>
        <v>100116</v>
      </c>
      <c r="D48" s="67" t="n">
        <f aca="false">D49+D50+D51+D52+D53</f>
        <v>0</v>
      </c>
      <c r="E48" s="68" t="n">
        <f aca="false">F48+G48+H48+I48+J48+K48+L48+M48+N48+O48+P48+Q48+R48</f>
        <v>2272</v>
      </c>
      <c r="F48" s="67" t="n">
        <f aca="false">F49+F50+F51+F52+F53</f>
        <v>105</v>
      </c>
      <c r="G48" s="67" t="n">
        <f aca="false">G49+G50+G51+G52+G53</f>
        <v>213</v>
      </c>
      <c r="H48" s="67" t="n">
        <f aca="false">H49+H50+H51+H52+H53</f>
        <v>222</v>
      </c>
      <c r="I48" s="67" t="n">
        <f aca="false">I49+I50+I51+I52+I53</f>
        <v>105</v>
      </c>
      <c r="J48" s="67" t="n">
        <f aca="false">J49+J50+J51+J52+J53</f>
        <v>155</v>
      </c>
      <c r="K48" s="67" t="n">
        <f aca="false">K49+K50+K51+K52+K53</f>
        <v>24</v>
      </c>
      <c r="L48" s="67" t="n">
        <f aca="false">L49+L50+L51+L52+L53</f>
        <v>75</v>
      </c>
      <c r="M48" s="67" t="n">
        <f aca="false">M49+M50+M51+M52+M53</f>
        <v>252</v>
      </c>
      <c r="N48" s="67" t="n">
        <f aca="false">N49+N50+N51+N52+N53</f>
        <v>235</v>
      </c>
      <c r="O48" s="67" t="n">
        <f aca="false">O49+O50+O51+O52+O53</f>
        <v>346</v>
      </c>
      <c r="P48" s="67" t="n">
        <f aca="false">P49+P50+P51+P52+P53</f>
        <v>112</v>
      </c>
      <c r="Q48" s="67" t="n">
        <f aca="false">Q49+Q50+Q51+Q52+Q53</f>
        <v>134</v>
      </c>
      <c r="R48" s="67" t="n">
        <f aca="false">R49+R50+R51+R52+R53</f>
        <v>294</v>
      </c>
      <c r="S48" s="69" t="n">
        <f aca="false">C48+D48+E48</f>
        <v>102388</v>
      </c>
      <c r="T48" s="70" t="n">
        <f aca="false">T49+T50+T51+T52+T53</f>
        <v>81</v>
      </c>
      <c r="U48" s="71" t="n">
        <f aca="false">U49+U50+U51+U52+U53</f>
        <v>5565</v>
      </c>
      <c r="V48" s="72" t="n">
        <f aca="false">S48+T48+U48</f>
        <v>108034</v>
      </c>
    </row>
    <row r="49" customFormat="false" ht="15.75" hidden="false" customHeight="false" outlineLevel="0" collapsed="false">
      <c r="A49" s="74" t="s">
        <v>118</v>
      </c>
      <c r="B49" s="75" t="s">
        <v>119</v>
      </c>
      <c r="C49" s="76" t="n">
        <v>2100</v>
      </c>
      <c r="D49" s="76"/>
      <c r="E49" s="77" t="n">
        <f aca="false">F49+G49+H49+I49+J49+K49+L49+M49+N49+O49+P49+Q49+R49</f>
        <v>0</v>
      </c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69" t="n">
        <f aca="false">C49+D49+E49</f>
        <v>2100</v>
      </c>
      <c r="T49" s="78"/>
      <c r="U49" s="79"/>
      <c r="V49" s="72" t="n">
        <f aca="false">S49+T49+U49</f>
        <v>2100</v>
      </c>
    </row>
    <row r="50" customFormat="false" ht="14.25" hidden="false" customHeight="true" outlineLevel="0" collapsed="false">
      <c r="A50" s="74" t="s">
        <v>120</v>
      </c>
      <c r="B50" s="75" t="s">
        <v>121</v>
      </c>
      <c r="C50" s="76" t="n">
        <v>11851</v>
      </c>
      <c r="D50" s="76"/>
      <c r="E50" s="77" t="n">
        <f aca="false">F50+G50+H50+I50+J50+K50+L50+M50+N50+O50+P50+Q50+R50</f>
        <v>0</v>
      </c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69" t="n">
        <f aca="false">C50+D50+E50</f>
        <v>11851</v>
      </c>
      <c r="T50" s="78"/>
      <c r="U50" s="79" t="n">
        <v>5100</v>
      </c>
      <c r="V50" s="72" t="n">
        <f aca="false">S50+T50+U50</f>
        <v>16951</v>
      </c>
    </row>
    <row r="51" customFormat="false" ht="15" hidden="false" customHeight="true" outlineLevel="0" collapsed="false">
      <c r="A51" s="74" t="s">
        <v>122</v>
      </c>
      <c r="B51" s="75" t="s">
        <v>123</v>
      </c>
      <c r="C51" s="76" t="n">
        <v>80103</v>
      </c>
      <c r="D51" s="76"/>
      <c r="E51" s="77" t="n">
        <f aca="false">F51+G51+H51+I51+J51+K51+L51+M51+N51+O51+P51+Q51+R51</f>
        <v>784</v>
      </c>
      <c r="F51" s="76" t="n">
        <v>57</v>
      </c>
      <c r="G51" s="76" t="n">
        <v>69</v>
      </c>
      <c r="H51" s="76" t="n">
        <v>78</v>
      </c>
      <c r="I51" s="76" t="n">
        <v>57</v>
      </c>
      <c r="J51" s="76" t="n">
        <v>59</v>
      </c>
      <c r="K51" s="76" t="n">
        <v>24</v>
      </c>
      <c r="L51" s="76" t="n">
        <v>27</v>
      </c>
      <c r="M51" s="76" t="n">
        <v>156</v>
      </c>
      <c r="N51" s="76" t="n">
        <v>43</v>
      </c>
      <c r="O51" s="76" t="n">
        <v>58</v>
      </c>
      <c r="P51" s="76" t="n">
        <v>64</v>
      </c>
      <c r="Q51" s="76" t="n">
        <v>38</v>
      </c>
      <c r="R51" s="76" t="n">
        <v>54</v>
      </c>
      <c r="S51" s="69" t="n">
        <f aca="false">C51+D51+E51</f>
        <v>80887</v>
      </c>
      <c r="T51" s="78" t="n">
        <v>81</v>
      </c>
      <c r="U51" s="79" t="n">
        <v>129</v>
      </c>
      <c r="V51" s="72" t="n">
        <f aca="false">S51+T51+U51</f>
        <v>81097</v>
      </c>
    </row>
    <row r="52" customFormat="false" ht="15" hidden="false" customHeight="true" outlineLevel="0" collapsed="false">
      <c r="A52" s="74" t="s">
        <v>124</v>
      </c>
      <c r="B52" s="75" t="s">
        <v>164</v>
      </c>
      <c r="C52" s="76" t="n">
        <v>2064</v>
      </c>
      <c r="D52" s="76"/>
      <c r="E52" s="77" t="n">
        <f aca="false">F52+G52+H52+I52+J52+K52+L52+M52+N52+O52+P52+Q52+R52</f>
        <v>1488</v>
      </c>
      <c r="F52" s="76" t="n">
        <v>48</v>
      </c>
      <c r="G52" s="76" t="n">
        <v>144</v>
      </c>
      <c r="H52" s="76" t="n">
        <v>144</v>
      </c>
      <c r="I52" s="76" t="n">
        <v>48</v>
      </c>
      <c r="J52" s="76" t="n">
        <v>96</v>
      </c>
      <c r="K52" s="76"/>
      <c r="L52" s="76" t="n">
        <v>48</v>
      </c>
      <c r="M52" s="76" t="n">
        <v>96</v>
      </c>
      <c r="N52" s="76" t="n">
        <v>192</v>
      </c>
      <c r="O52" s="76" t="n">
        <v>288</v>
      </c>
      <c r="P52" s="76" t="n">
        <v>48</v>
      </c>
      <c r="Q52" s="76" t="n">
        <v>96</v>
      </c>
      <c r="R52" s="76" t="n">
        <v>240</v>
      </c>
      <c r="S52" s="69" t="n">
        <f aca="false">C52+D52+E52</f>
        <v>3552</v>
      </c>
      <c r="T52" s="78"/>
      <c r="U52" s="79" t="n">
        <v>336</v>
      </c>
      <c r="V52" s="72" t="n">
        <f aca="false">S52+T52+U52</f>
        <v>3888</v>
      </c>
    </row>
    <row r="53" customFormat="false" ht="17.25" hidden="false" customHeight="true" outlineLevel="0" collapsed="false">
      <c r="A53" s="81" t="s">
        <v>126</v>
      </c>
      <c r="B53" s="82" t="s">
        <v>127</v>
      </c>
      <c r="C53" s="83" t="n">
        <v>3998</v>
      </c>
      <c r="D53" s="83"/>
      <c r="E53" s="84" t="n">
        <f aca="false">F53+G53+H53+I53+J53+K53+L53+M53+N53+O53+P53+Q53+R53</f>
        <v>0</v>
      </c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5" t="n">
        <f aca="false">C53+D53+E53</f>
        <v>3998</v>
      </c>
      <c r="T53" s="86"/>
      <c r="U53" s="87"/>
      <c r="V53" s="88" t="n">
        <f aca="false">S53+T53+U53</f>
        <v>3998</v>
      </c>
    </row>
    <row r="54" s="96" customFormat="true" ht="21" hidden="false" customHeight="true" outlineLevel="0" collapsed="false">
      <c r="A54" s="89"/>
      <c r="B54" s="90" t="s">
        <v>165</v>
      </c>
      <c r="C54" s="90" t="n">
        <f aca="false">C8+C18+C22+C27+C31+C33+C39+C44+C48+C16</f>
        <v>471119</v>
      </c>
      <c r="D54" s="90" t="n">
        <f aca="false">D8+D18+D22+D27+D31+D33+D39+D44+D48+D16</f>
        <v>51638</v>
      </c>
      <c r="E54" s="91" t="n">
        <f aca="false">F54+G54+H54+I54+J54+K54+L54+M54+N54+O54+P54+Q54+R54</f>
        <v>69116</v>
      </c>
      <c r="F54" s="90" t="n">
        <f aca="false">F8+F18+F22+F27+F31+F33+F39+F44+F48+F16</f>
        <v>4011</v>
      </c>
      <c r="G54" s="90" t="n">
        <f aca="false">G8+G18+G22+G27+G31+G33+G39+G44+G48+G16</f>
        <v>3394</v>
      </c>
      <c r="H54" s="90" t="n">
        <f aca="false">H8+H18+H22+H27+H31+H33+H39+H44+H48+H16</f>
        <v>6775</v>
      </c>
      <c r="I54" s="90" t="n">
        <f aca="false">I8+I18+I22+I27+I31+I33+I39+I44+I48+I16</f>
        <v>7067</v>
      </c>
      <c r="J54" s="90" t="n">
        <f aca="false">J8+J18+J22+J27+J31+J33+J39+J44+J48+J16</f>
        <v>4857</v>
      </c>
      <c r="K54" s="90" t="n">
        <f aca="false">K8+K18+K22+K27+K31+K33+K39+K44+K48+K16</f>
        <v>3376</v>
      </c>
      <c r="L54" s="90" t="n">
        <f aca="false">L8+L18+L22+L27+L31+L33+L39+L44+L48+L16</f>
        <v>4765</v>
      </c>
      <c r="M54" s="90" t="n">
        <f aca="false">M8+M18+M22+M27+M31+M33+M39+M44+M48+M16</f>
        <v>7063</v>
      </c>
      <c r="N54" s="90" t="n">
        <f aca="false">N8+N18+N22+N27+N31+N33+N39+N44+N48+N16</f>
        <v>4301</v>
      </c>
      <c r="O54" s="90" t="n">
        <f aca="false">O8+O18+O22+O27+O31+O33+O39+O44+O48+O16</f>
        <v>6207</v>
      </c>
      <c r="P54" s="90" t="n">
        <f aca="false">P8+P18+P22+P27+P31+P33+P39+P44+P48+P16</f>
        <v>6523</v>
      </c>
      <c r="Q54" s="90" t="n">
        <f aca="false">Q8+Q18+Q22+Q27+Q31+Q33+Q39+Q44+Q48+Q16</f>
        <v>5878</v>
      </c>
      <c r="R54" s="90" t="n">
        <f aca="false">R8+R18+R22+R27+R31+R33+R39+R44+R48+R16</f>
        <v>4899</v>
      </c>
      <c r="S54" s="92" t="n">
        <f aca="false">C54+D54+E54</f>
        <v>591873</v>
      </c>
      <c r="T54" s="93" t="n">
        <f aca="false">T8+T18+T22+T27+T31+T33+T39+T44+T48+T16</f>
        <v>7303</v>
      </c>
      <c r="U54" s="94" t="n">
        <f aca="false">U8+U18+U22+U27+U31+U33+U39+U44+U48+U16</f>
        <v>24826</v>
      </c>
      <c r="V54" s="95" t="n">
        <f aca="false">S54+T54+U54</f>
        <v>624002</v>
      </c>
    </row>
    <row r="55" customFormat="false" ht="12.75" hidden="false" customHeight="false" outlineLevel="0" collapsed="false">
      <c r="A55" s="97"/>
      <c r="B55" s="98"/>
      <c r="C55" s="98"/>
      <c r="D55" s="98"/>
      <c r="E55" s="98"/>
    </row>
  </sheetData>
  <mergeCells count="16">
    <mergeCell ref="C1:H1"/>
    <mergeCell ref="C2:H2"/>
    <mergeCell ref="A3:I3"/>
    <mergeCell ref="E4:F4"/>
    <mergeCell ref="G4:H4"/>
    <mergeCell ref="A5:B5"/>
    <mergeCell ref="A6:A7"/>
    <mergeCell ref="B6:B7"/>
    <mergeCell ref="C6:C7"/>
    <mergeCell ref="D6:D7"/>
    <mergeCell ref="E6:E7"/>
    <mergeCell ref="F6:R6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570138888888889" right="0.170138888888889" top="0.25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63.99"/>
    <col collapsed="false" customWidth="true" hidden="false" outlineLevel="0" max="3" min="3" style="0" width="11.42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99" t="s">
        <v>166</v>
      </c>
      <c r="B1" s="99"/>
      <c r="C1" s="99"/>
    </row>
    <row r="2" customFormat="false" ht="12.75" hidden="false" customHeight="false" outlineLevel="0" collapsed="false">
      <c r="A2" s="99" t="s">
        <v>167</v>
      </c>
      <c r="B2" s="99"/>
      <c r="C2" s="99"/>
    </row>
    <row r="3" customFormat="false" ht="12.75" hidden="false" customHeight="false" outlineLevel="0" collapsed="false">
      <c r="A3" s="99" t="s">
        <v>168</v>
      </c>
      <c r="B3" s="99"/>
      <c r="C3" s="99"/>
    </row>
    <row r="4" customFormat="false" ht="12.75" hidden="false" customHeight="false" outlineLevel="0" collapsed="false">
      <c r="A4" s="99" t="s">
        <v>169</v>
      </c>
      <c r="B4" s="99"/>
      <c r="C4" s="99"/>
    </row>
    <row r="5" customFormat="false" ht="12.75" hidden="false" customHeight="false" outlineLevel="0" collapsed="false">
      <c r="A5" s="99" t="s">
        <v>170</v>
      </c>
      <c r="B5" s="99"/>
      <c r="C5" s="99"/>
    </row>
    <row r="6" customFormat="false" ht="12.75" hidden="false" customHeight="false" outlineLevel="0" collapsed="false">
      <c r="A6" s="100"/>
      <c r="B6" s="100"/>
      <c r="C6" s="100"/>
    </row>
    <row r="7" customFormat="false" ht="12.75" hidden="false" customHeight="false" outlineLevel="0" collapsed="false">
      <c r="A7" s="100"/>
      <c r="B7" s="100"/>
      <c r="C7" s="100"/>
    </row>
    <row r="8" customFormat="false" ht="12.75" hidden="false" customHeight="false" outlineLevel="0" collapsed="false">
      <c r="A8" s="101" t="s">
        <v>171</v>
      </c>
      <c r="B8" s="101"/>
      <c r="C8" s="101"/>
    </row>
    <row r="9" customFormat="false" ht="12.75" hidden="false" customHeight="false" outlineLevel="0" collapsed="false">
      <c r="A9" s="101" t="s">
        <v>172</v>
      </c>
      <c r="B9" s="101"/>
      <c r="C9" s="101"/>
    </row>
    <row r="10" customFormat="false" ht="12.75" hidden="false" customHeight="true" outlineLevel="0" collapsed="false">
      <c r="A10" s="101" t="s">
        <v>173</v>
      </c>
      <c r="B10" s="101"/>
      <c r="C10" s="101"/>
    </row>
    <row r="11" customFormat="false" ht="12.75" hidden="false" customHeight="true" outlineLevel="0" collapsed="false">
      <c r="A11" s="102"/>
      <c r="B11" s="102"/>
      <c r="C11" s="102"/>
    </row>
    <row r="12" customFormat="false" ht="33" hidden="false" customHeight="true" outlineLevel="0" collapsed="false">
      <c r="A12" s="103" t="s">
        <v>134</v>
      </c>
      <c r="B12" s="104" t="s">
        <v>174</v>
      </c>
      <c r="C12" s="103" t="s">
        <v>175</v>
      </c>
    </row>
    <row r="13" customFormat="false" ht="21.75" hidden="false" customHeight="true" outlineLevel="0" collapsed="false">
      <c r="A13" s="105" t="s">
        <v>35</v>
      </c>
      <c r="B13" s="106" t="s">
        <v>36</v>
      </c>
      <c r="C13" s="107" t="n">
        <f aca="false">C14+C16+C18+C43+C39+C41+C45</f>
        <v>66555</v>
      </c>
    </row>
    <row r="14" s="73" customFormat="true" ht="33" hidden="false" customHeight="true" outlineLevel="0" collapsed="false">
      <c r="A14" s="108" t="s">
        <v>37</v>
      </c>
      <c r="B14" s="103" t="s">
        <v>38</v>
      </c>
      <c r="C14" s="109" t="n">
        <f aca="false">C15</f>
        <v>717</v>
      </c>
    </row>
    <row r="15" customFormat="false" ht="27.75" hidden="false" customHeight="true" outlineLevel="0" collapsed="false">
      <c r="A15" s="31" t="s">
        <v>37</v>
      </c>
      <c r="B15" s="110" t="s">
        <v>176</v>
      </c>
      <c r="C15" s="111" t="n">
        <v>717</v>
      </c>
    </row>
    <row r="16" s="73" customFormat="true" ht="28.5" hidden="false" customHeight="true" outlineLevel="0" collapsed="false">
      <c r="A16" s="108" t="s">
        <v>39</v>
      </c>
      <c r="B16" s="103" t="s">
        <v>177</v>
      </c>
      <c r="C16" s="109" t="n">
        <f aca="false">C17</f>
        <v>1587</v>
      </c>
    </row>
    <row r="17" customFormat="false" ht="14.25" hidden="false" customHeight="true" outlineLevel="0" collapsed="false">
      <c r="A17" s="31" t="s">
        <v>39</v>
      </c>
      <c r="B17" s="110" t="s">
        <v>178</v>
      </c>
      <c r="C17" s="111" t="n">
        <v>1587</v>
      </c>
    </row>
    <row r="18" s="73" customFormat="true" ht="27.75" hidden="false" customHeight="true" outlineLevel="0" collapsed="false">
      <c r="A18" s="108" t="s">
        <v>41</v>
      </c>
      <c r="B18" s="103" t="s">
        <v>179</v>
      </c>
      <c r="C18" s="109" t="n">
        <f aca="false">SUM(C19:C38)</f>
        <v>57359</v>
      </c>
    </row>
    <row r="19" customFormat="false" ht="28.5" hidden="false" customHeight="true" outlineLevel="0" collapsed="false">
      <c r="A19" s="31" t="s">
        <v>41</v>
      </c>
      <c r="B19" s="112" t="s">
        <v>176</v>
      </c>
      <c r="C19" s="111" t="n">
        <v>28383</v>
      </c>
    </row>
    <row r="20" customFormat="false" ht="16.5" hidden="false" customHeight="true" outlineLevel="0" collapsed="false">
      <c r="A20" s="31" t="s">
        <v>41</v>
      </c>
      <c r="B20" s="112" t="s">
        <v>136</v>
      </c>
      <c r="C20" s="111" t="n">
        <v>5186</v>
      </c>
    </row>
    <row r="21" customFormat="false" ht="14.25" hidden="false" customHeight="true" outlineLevel="0" collapsed="false">
      <c r="A21" s="31" t="s">
        <v>41</v>
      </c>
      <c r="B21" s="110" t="s">
        <v>141</v>
      </c>
      <c r="C21" s="111" t="n">
        <v>2335</v>
      </c>
    </row>
    <row r="22" customFormat="false" ht="26.25" hidden="false" customHeight="true" outlineLevel="0" collapsed="false">
      <c r="A22" s="31" t="s">
        <v>41</v>
      </c>
      <c r="B22" s="110" t="s">
        <v>180</v>
      </c>
      <c r="C22" s="111" t="n">
        <v>5667</v>
      </c>
    </row>
    <row r="23" customFormat="false" ht="15" hidden="false" customHeight="true" outlineLevel="0" collapsed="false">
      <c r="A23" s="31" t="s">
        <v>41</v>
      </c>
      <c r="B23" s="110" t="s">
        <v>181</v>
      </c>
      <c r="C23" s="111" t="n">
        <v>979</v>
      </c>
    </row>
    <row r="24" customFormat="false" ht="15.75" hidden="false" customHeight="true" outlineLevel="0" collapsed="false">
      <c r="A24" s="31" t="s">
        <v>41</v>
      </c>
      <c r="B24" s="110" t="s">
        <v>140</v>
      </c>
      <c r="C24" s="111" t="n">
        <v>1210</v>
      </c>
    </row>
    <row r="25" customFormat="false" ht="15.75" hidden="false" customHeight="true" outlineLevel="0" collapsed="false">
      <c r="A25" s="31" t="s">
        <v>41</v>
      </c>
      <c r="B25" s="110" t="s">
        <v>182</v>
      </c>
      <c r="C25" s="111" t="n">
        <v>707</v>
      </c>
    </row>
    <row r="26" customFormat="false" ht="15" hidden="false" customHeight="true" outlineLevel="0" collapsed="false">
      <c r="A26" s="31" t="s">
        <v>41</v>
      </c>
      <c r="B26" s="110" t="s">
        <v>183</v>
      </c>
      <c r="C26" s="111" t="n">
        <v>1132</v>
      </c>
    </row>
    <row r="27" customFormat="false" ht="13.5" hidden="false" customHeight="true" outlineLevel="0" collapsed="false">
      <c r="A27" s="31" t="s">
        <v>41</v>
      </c>
      <c r="B27" s="110" t="s">
        <v>184</v>
      </c>
      <c r="C27" s="111" t="n">
        <v>1339</v>
      </c>
    </row>
    <row r="28" customFormat="false" ht="12.75" hidden="false" customHeight="true" outlineLevel="0" collapsed="false">
      <c r="A28" s="31" t="s">
        <v>41</v>
      </c>
      <c r="B28" s="110" t="s">
        <v>185</v>
      </c>
      <c r="C28" s="111" t="n">
        <v>1068</v>
      </c>
    </row>
    <row r="29" customFormat="false" ht="12.75" hidden="false" customHeight="true" outlineLevel="0" collapsed="false">
      <c r="A29" s="31" t="s">
        <v>41</v>
      </c>
      <c r="B29" s="110" t="s">
        <v>186</v>
      </c>
      <c r="C29" s="111" t="n">
        <v>747</v>
      </c>
    </row>
    <row r="30" customFormat="false" ht="12.75" hidden="false" customHeight="true" outlineLevel="0" collapsed="false">
      <c r="A30" s="31" t="s">
        <v>41</v>
      </c>
      <c r="B30" s="110" t="s">
        <v>187</v>
      </c>
      <c r="C30" s="111" t="n">
        <v>738</v>
      </c>
    </row>
    <row r="31" customFormat="false" ht="15" hidden="false" customHeight="true" outlineLevel="0" collapsed="false">
      <c r="A31" s="31" t="s">
        <v>41</v>
      </c>
      <c r="B31" s="110" t="s">
        <v>188</v>
      </c>
      <c r="C31" s="111" t="n">
        <v>1144</v>
      </c>
    </row>
    <row r="32" customFormat="false" ht="13.5" hidden="false" customHeight="true" outlineLevel="0" collapsed="false">
      <c r="A32" s="31" t="s">
        <v>41</v>
      </c>
      <c r="B32" s="110" t="s">
        <v>189</v>
      </c>
      <c r="C32" s="111" t="n">
        <v>934</v>
      </c>
    </row>
    <row r="33" customFormat="false" ht="15" hidden="false" customHeight="true" outlineLevel="0" collapsed="false">
      <c r="A33" s="31" t="s">
        <v>41</v>
      </c>
      <c r="B33" s="110" t="s">
        <v>190</v>
      </c>
      <c r="C33" s="111" t="n">
        <v>1237</v>
      </c>
    </row>
    <row r="34" customFormat="false" ht="15.75" hidden="false" customHeight="true" outlineLevel="0" collapsed="false">
      <c r="A34" s="31" t="s">
        <v>41</v>
      </c>
      <c r="B34" s="110" t="s">
        <v>191</v>
      </c>
      <c r="C34" s="111" t="n">
        <v>1447</v>
      </c>
    </row>
    <row r="35" customFormat="false" ht="15" hidden="false" customHeight="true" outlineLevel="0" collapsed="false">
      <c r="A35" s="31" t="s">
        <v>41</v>
      </c>
      <c r="B35" s="110" t="s">
        <v>192</v>
      </c>
      <c r="C35" s="111" t="n">
        <v>1247</v>
      </c>
    </row>
    <row r="36" customFormat="false" ht="13.5" hidden="false" customHeight="true" outlineLevel="0" collapsed="false">
      <c r="A36" s="31" t="s">
        <v>41</v>
      </c>
      <c r="B36" s="110" t="s">
        <v>193</v>
      </c>
      <c r="C36" s="111" t="n">
        <v>1105</v>
      </c>
    </row>
    <row r="37" customFormat="false" ht="28.5" hidden="false" customHeight="true" outlineLevel="0" collapsed="false">
      <c r="A37" s="31" t="s">
        <v>41</v>
      </c>
      <c r="B37" s="110" t="s">
        <v>194</v>
      </c>
      <c r="C37" s="111" t="n">
        <v>234</v>
      </c>
    </row>
    <row r="38" customFormat="false" ht="26.25" hidden="false" customHeight="true" outlineLevel="0" collapsed="false">
      <c r="A38" s="31" t="s">
        <v>41</v>
      </c>
      <c r="B38" s="110" t="s">
        <v>195</v>
      </c>
      <c r="C38" s="111" t="n">
        <v>520</v>
      </c>
    </row>
    <row r="39" customFormat="false" ht="18.75" hidden="false" customHeight="true" outlineLevel="0" collapsed="false">
      <c r="A39" s="108" t="s">
        <v>45</v>
      </c>
      <c r="B39" s="103" t="s">
        <v>46</v>
      </c>
      <c r="C39" s="109" t="n">
        <f aca="false">C40</f>
        <v>3600</v>
      </c>
    </row>
    <row r="40" customFormat="false" ht="25.5" hidden="false" customHeight="true" outlineLevel="0" collapsed="false">
      <c r="A40" s="31" t="s">
        <v>45</v>
      </c>
      <c r="B40" s="110" t="s">
        <v>176</v>
      </c>
      <c r="C40" s="111" t="n">
        <v>3600</v>
      </c>
    </row>
    <row r="41" customFormat="false" ht="18" hidden="false" customHeight="true" outlineLevel="0" collapsed="false">
      <c r="A41" s="108" t="s">
        <v>47</v>
      </c>
      <c r="B41" s="103" t="s">
        <v>48</v>
      </c>
      <c r="C41" s="109" t="n">
        <f aca="false">C42</f>
        <v>100</v>
      </c>
    </row>
    <row r="42" customFormat="false" ht="27" hidden="false" customHeight="true" outlineLevel="0" collapsed="false">
      <c r="A42" s="31" t="s">
        <v>47</v>
      </c>
      <c r="B42" s="110" t="s">
        <v>180</v>
      </c>
      <c r="C42" s="111" t="n">
        <v>100</v>
      </c>
    </row>
    <row r="43" s="73" customFormat="true" ht="14.25" hidden="false" customHeight="true" outlineLevel="0" collapsed="false">
      <c r="A43" s="108" t="s">
        <v>49</v>
      </c>
      <c r="B43" s="103" t="s">
        <v>196</v>
      </c>
      <c r="C43" s="109" t="n">
        <f aca="false">C44</f>
        <v>3103</v>
      </c>
    </row>
    <row r="44" customFormat="false" ht="29.25" hidden="false" customHeight="true" outlineLevel="0" collapsed="false">
      <c r="A44" s="31" t="s">
        <v>49</v>
      </c>
      <c r="B44" s="110" t="s">
        <v>197</v>
      </c>
      <c r="C44" s="111" t="n">
        <v>3103</v>
      </c>
    </row>
    <row r="45" customFormat="false" ht="18" hidden="false" customHeight="true" outlineLevel="0" collapsed="false">
      <c r="A45" s="108" t="s">
        <v>51</v>
      </c>
      <c r="B45" s="103" t="s">
        <v>52</v>
      </c>
      <c r="C45" s="109" t="n">
        <f aca="false">C46</f>
        <v>89</v>
      </c>
    </row>
    <row r="46" customFormat="false" ht="52.5" hidden="false" customHeight="true" outlineLevel="0" collapsed="false">
      <c r="A46" s="31" t="s">
        <v>51</v>
      </c>
      <c r="B46" s="112" t="s">
        <v>198</v>
      </c>
      <c r="C46" s="111" t="n">
        <v>89</v>
      </c>
    </row>
    <row r="47" customFormat="false" ht="18" hidden="false" customHeight="true" outlineLevel="0" collapsed="false">
      <c r="A47" s="105" t="s">
        <v>53</v>
      </c>
      <c r="B47" s="106" t="s">
        <v>54</v>
      </c>
      <c r="C47" s="113" t="n">
        <f aca="false">C48</f>
        <v>856</v>
      </c>
    </row>
    <row r="48" customFormat="false" ht="18" hidden="false" customHeight="true" outlineLevel="0" collapsed="false">
      <c r="A48" s="108" t="s">
        <v>55</v>
      </c>
      <c r="B48" s="103" t="s">
        <v>56</v>
      </c>
      <c r="C48" s="109" t="n">
        <f aca="false">SUM(C49:C63)</f>
        <v>856</v>
      </c>
    </row>
    <row r="49" customFormat="false" ht="13.5" hidden="false" customHeight="true" outlineLevel="0" collapsed="false">
      <c r="A49" s="31" t="s">
        <v>55</v>
      </c>
      <c r="B49" s="110" t="s">
        <v>181</v>
      </c>
      <c r="C49" s="111" t="n">
        <v>21</v>
      </c>
    </row>
    <row r="50" customFormat="false" ht="13.5" hidden="false" customHeight="true" outlineLevel="0" collapsed="false">
      <c r="A50" s="31" t="s">
        <v>55</v>
      </c>
      <c r="B50" s="110" t="s">
        <v>199</v>
      </c>
      <c r="C50" s="111" t="n">
        <v>71</v>
      </c>
    </row>
    <row r="51" customFormat="false" ht="13.5" hidden="false" customHeight="true" outlineLevel="0" collapsed="false">
      <c r="A51" s="31" t="s">
        <v>55</v>
      </c>
      <c r="B51" s="110" t="s">
        <v>182</v>
      </c>
      <c r="C51" s="111" t="n">
        <v>19</v>
      </c>
    </row>
    <row r="52" customFormat="false" ht="13.5" hidden="false" customHeight="true" outlineLevel="0" collapsed="false">
      <c r="A52" s="31" t="s">
        <v>55</v>
      </c>
      <c r="B52" s="110" t="s">
        <v>183</v>
      </c>
      <c r="C52" s="111" t="n">
        <v>82</v>
      </c>
    </row>
    <row r="53" customFormat="false" ht="13.5" hidden="false" customHeight="true" outlineLevel="0" collapsed="false">
      <c r="A53" s="31" t="s">
        <v>55</v>
      </c>
      <c r="B53" s="110" t="s">
        <v>184</v>
      </c>
      <c r="C53" s="111" t="n">
        <v>19</v>
      </c>
    </row>
    <row r="54" customFormat="false" ht="13.5" hidden="false" customHeight="true" outlineLevel="0" collapsed="false">
      <c r="A54" s="31" t="s">
        <v>55</v>
      </c>
      <c r="B54" s="110" t="s">
        <v>185</v>
      </c>
      <c r="C54" s="111" t="n">
        <v>77</v>
      </c>
    </row>
    <row r="55" customFormat="false" ht="13.5" hidden="false" customHeight="true" outlineLevel="0" collapsed="false">
      <c r="A55" s="31" t="s">
        <v>55</v>
      </c>
      <c r="B55" s="110" t="s">
        <v>186</v>
      </c>
      <c r="C55" s="111" t="n">
        <v>19</v>
      </c>
    </row>
    <row r="56" customFormat="false" ht="13.5" hidden="false" customHeight="true" outlineLevel="0" collapsed="false">
      <c r="A56" s="31" t="s">
        <v>55</v>
      </c>
      <c r="B56" s="110" t="s">
        <v>187</v>
      </c>
      <c r="C56" s="111" t="n">
        <v>19</v>
      </c>
    </row>
    <row r="57" customFormat="false" ht="13.5" hidden="false" customHeight="true" outlineLevel="0" collapsed="false">
      <c r="A57" s="31" t="s">
        <v>55</v>
      </c>
      <c r="B57" s="110" t="s">
        <v>188</v>
      </c>
      <c r="C57" s="111" t="n">
        <v>70</v>
      </c>
    </row>
    <row r="58" customFormat="false" ht="13.5" hidden="false" customHeight="true" outlineLevel="0" collapsed="false">
      <c r="A58" s="31" t="s">
        <v>55</v>
      </c>
      <c r="B58" s="110" t="s">
        <v>189</v>
      </c>
      <c r="C58" s="111" t="n">
        <v>69</v>
      </c>
    </row>
    <row r="59" customFormat="false" ht="13.5" hidden="false" customHeight="true" outlineLevel="0" collapsed="false">
      <c r="A59" s="31" t="s">
        <v>55</v>
      </c>
      <c r="B59" s="110" t="s">
        <v>190</v>
      </c>
      <c r="C59" s="111" t="n">
        <v>70</v>
      </c>
    </row>
    <row r="60" customFormat="false" ht="13.5" hidden="false" customHeight="true" outlineLevel="0" collapsed="false">
      <c r="A60" s="31" t="s">
        <v>55</v>
      </c>
      <c r="B60" s="110" t="s">
        <v>191</v>
      </c>
      <c r="C60" s="111" t="n">
        <v>19</v>
      </c>
    </row>
    <row r="61" customFormat="false" ht="13.5" hidden="false" customHeight="true" outlineLevel="0" collapsed="false">
      <c r="A61" s="31" t="s">
        <v>55</v>
      </c>
      <c r="B61" s="110" t="s">
        <v>192</v>
      </c>
      <c r="C61" s="111" t="n">
        <v>71</v>
      </c>
    </row>
    <row r="62" customFormat="false" ht="13.5" hidden="false" customHeight="true" outlineLevel="0" collapsed="false">
      <c r="A62" s="31" t="s">
        <v>55</v>
      </c>
      <c r="B62" s="110" t="s">
        <v>193</v>
      </c>
      <c r="C62" s="111" t="n">
        <v>71</v>
      </c>
    </row>
    <row r="63" customFormat="false" ht="14.25" hidden="false" customHeight="true" outlineLevel="0" collapsed="false">
      <c r="A63" s="31" t="s">
        <v>55</v>
      </c>
      <c r="B63" s="110" t="s">
        <v>141</v>
      </c>
      <c r="C63" s="111" t="n">
        <v>159</v>
      </c>
    </row>
    <row r="64" customFormat="false" ht="27.75" hidden="false" customHeight="true" outlineLevel="0" collapsed="false">
      <c r="A64" s="105" t="s">
        <v>57</v>
      </c>
      <c r="B64" s="106" t="s">
        <v>200</v>
      </c>
      <c r="C64" s="113" t="n">
        <f aca="false">C65+C71+C69</f>
        <v>3487</v>
      </c>
    </row>
    <row r="65" customFormat="false" ht="17.25" hidden="false" customHeight="true" outlineLevel="0" collapsed="false">
      <c r="A65" s="108" t="s">
        <v>59</v>
      </c>
      <c r="B65" s="103" t="s">
        <v>60</v>
      </c>
      <c r="C65" s="109" t="n">
        <f aca="false">C66+C67+C68</f>
        <v>1650</v>
      </c>
    </row>
    <row r="66" customFormat="false" ht="16.5" hidden="false" customHeight="true" outlineLevel="0" collapsed="false">
      <c r="A66" s="31" t="s">
        <v>59</v>
      </c>
      <c r="B66" s="110" t="s">
        <v>201</v>
      </c>
      <c r="C66" s="111" t="n">
        <v>1450</v>
      </c>
    </row>
    <row r="67" customFormat="false" ht="25.5" hidden="false" customHeight="true" outlineLevel="0" collapsed="false">
      <c r="A67" s="31" t="s">
        <v>59</v>
      </c>
      <c r="B67" s="110" t="s">
        <v>176</v>
      </c>
      <c r="C67" s="111" t="n">
        <v>50</v>
      </c>
    </row>
    <row r="68" customFormat="false" ht="16.5" hidden="false" customHeight="true" outlineLevel="0" collapsed="false">
      <c r="A68" s="31" t="s">
        <v>202</v>
      </c>
      <c r="B68" s="110" t="s">
        <v>203</v>
      </c>
      <c r="C68" s="111" t="n">
        <v>150</v>
      </c>
    </row>
    <row r="69" customFormat="false" ht="16.5" hidden="false" customHeight="true" outlineLevel="0" collapsed="false">
      <c r="A69" s="108" t="s">
        <v>61</v>
      </c>
      <c r="B69" s="103" t="s">
        <v>62</v>
      </c>
      <c r="C69" s="109" t="n">
        <f aca="false">C70</f>
        <v>806</v>
      </c>
    </row>
    <row r="70" customFormat="false" ht="27.75" hidden="false" customHeight="true" outlineLevel="0" collapsed="false">
      <c r="A70" s="31" t="s">
        <v>61</v>
      </c>
      <c r="B70" s="110" t="s">
        <v>204</v>
      </c>
      <c r="C70" s="111" t="n">
        <v>806</v>
      </c>
    </row>
    <row r="71" s="73" customFormat="true" ht="16.5" hidden="false" customHeight="true" outlineLevel="0" collapsed="false">
      <c r="A71" s="108" t="s">
        <v>63</v>
      </c>
      <c r="B71" s="103" t="s">
        <v>205</v>
      </c>
      <c r="C71" s="109" t="n">
        <f aca="false">C72+C73</f>
        <v>1031</v>
      </c>
    </row>
    <row r="72" customFormat="false" ht="15" hidden="false" customHeight="true" outlineLevel="0" collapsed="false">
      <c r="A72" s="31" t="s">
        <v>63</v>
      </c>
      <c r="B72" s="110" t="s">
        <v>206</v>
      </c>
      <c r="C72" s="111" t="n">
        <v>541</v>
      </c>
    </row>
    <row r="73" customFormat="false" ht="27" hidden="false" customHeight="true" outlineLevel="0" collapsed="false">
      <c r="A73" s="31" t="s">
        <v>63</v>
      </c>
      <c r="B73" s="110" t="s">
        <v>207</v>
      </c>
      <c r="C73" s="111" t="n">
        <v>490</v>
      </c>
    </row>
    <row r="74" customFormat="false" ht="13.5" hidden="false" customHeight="true" outlineLevel="0" collapsed="false">
      <c r="A74" s="105" t="s">
        <v>65</v>
      </c>
      <c r="B74" s="106" t="s">
        <v>66</v>
      </c>
      <c r="C74" s="113" t="n">
        <f aca="false">C75+C82</f>
        <v>51738</v>
      </c>
    </row>
    <row r="75" customFormat="false" ht="13.5" hidden="false" customHeight="true" outlineLevel="0" collapsed="false">
      <c r="A75" s="108" t="s">
        <v>69</v>
      </c>
      <c r="B75" s="103" t="s">
        <v>208</v>
      </c>
      <c r="C75" s="109" t="n">
        <f aca="false">C76+C77+C78+C79+C81+C80</f>
        <v>50638</v>
      </c>
    </row>
    <row r="76" customFormat="false" ht="14.25" hidden="false" customHeight="true" outlineLevel="0" collapsed="false">
      <c r="A76" s="31" t="s">
        <v>69</v>
      </c>
      <c r="B76" s="110" t="s">
        <v>209</v>
      </c>
      <c r="C76" s="111" t="n">
        <v>4655</v>
      </c>
    </row>
    <row r="77" customFormat="false" ht="28.5" hidden="false" customHeight="true" outlineLevel="0" collapsed="false">
      <c r="A77" s="31" t="s">
        <v>69</v>
      </c>
      <c r="B77" s="110" t="s">
        <v>210</v>
      </c>
      <c r="C77" s="111" t="n">
        <v>12</v>
      </c>
    </row>
    <row r="78" customFormat="false" ht="25.5" hidden="false" customHeight="true" outlineLevel="0" collapsed="false">
      <c r="A78" s="31" t="s">
        <v>69</v>
      </c>
      <c r="B78" s="110" t="s">
        <v>211</v>
      </c>
      <c r="C78" s="111" t="n">
        <v>160</v>
      </c>
    </row>
    <row r="79" customFormat="false" ht="30" hidden="false" customHeight="true" outlineLevel="0" collapsed="false">
      <c r="A79" s="31" t="s">
        <v>69</v>
      </c>
      <c r="B79" s="110" t="s">
        <v>212</v>
      </c>
      <c r="C79" s="111" t="n">
        <v>300</v>
      </c>
    </row>
    <row r="80" customFormat="false" ht="27" hidden="false" customHeight="true" outlineLevel="0" collapsed="false">
      <c r="A80" s="31"/>
      <c r="B80" s="110" t="s">
        <v>213</v>
      </c>
      <c r="C80" s="111" t="n">
        <v>85</v>
      </c>
    </row>
    <row r="81" customFormat="false" ht="26.25" hidden="false" customHeight="true" outlineLevel="0" collapsed="false">
      <c r="A81" s="31" t="s">
        <v>69</v>
      </c>
      <c r="B81" s="110" t="s">
        <v>214</v>
      </c>
      <c r="C81" s="111" t="n">
        <v>45426</v>
      </c>
    </row>
    <row r="82" s="73" customFormat="true" ht="14.25" hidden="false" customHeight="true" outlineLevel="0" collapsed="false">
      <c r="A82" s="108" t="s">
        <v>72</v>
      </c>
      <c r="B82" s="103" t="s">
        <v>73</v>
      </c>
      <c r="C82" s="109" t="n">
        <f aca="false">C83</f>
        <v>1100</v>
      </c>
    </row>
    <row r="83" customFormat="false" ht="27.75" hidden="false" customHeight="true" outlineLevel="0" collapsed="false">
      <c r="A83" s="31" t="s">
        <v>72</v>
      </c>
      <c r="B83" s="110" t="s">
        <v>176</v>
      </c>
      <c r="C83" s="111" t="n">
        <v>1100</v>
      </c>
    </row>
    <row r="84" customFormat="false" ht="15.75" hidden="false" customHeight="true" outlineLevel="0" collapsed="false">
      <c r="A84" s="105" t="s">
        <v>74</v>
      </c>
      <c r="B84" s="106" t="s">
        <v>75</v>
      </c>
      <c r="C84" s="113" t="n">
        <f aca="false">C85+C87+C116</f>
        <v>49933</v>
      </c>
    </row>
    <row r="85" customFormat="false" ht="17.25" hidden="false" customHeight="true" outlineLevel="0" collapsed="false">
      <c r="A85" s="108" t="s">
        <v>76</v>
      </c>
      <c r="B85" s="103" t="s">
        <v>77</v>
      </c>
      <c r="C85" s="109" t="n">
        <f aca="false">C86</f>
        <v>2187</v>
      </c>
    </row>
    <row r="86" customFormat="false" ht="26.25" hidden="false" customHeight="true" outlineLevel="0" collapsed="false">
      <c r="A86" s="31" t="s">
        <v>76</v>
      </c>
      <c r="B86" s="110" t="s">
        <v>215</v>
      </c>
      <c r="C86" s="111" t="n">
        <v>2187</v>
      </c>
    </row>
    <row r="87" customFormat="false" ht="15.75" hidden="false" customHeight="true" outlineLevel="0" collapsed="false">
      <c r="A87" s="108" t="s">
        <v>78</v>
      </c>
      <c r="B87" s="103" t="s">
        <v>79</v>
      </c>
      <c r="C87" s="109" t="n">
        <f aca="false">C88+C89+C93+C94+C95+C96+C97+C98+C99+C100+C101+C102+C103+C104+C105+C110+C111+C112+C113+C114+C115</f>
        <v>33886</v>
      </c>
    </row>
    <row r="88" customFormat="false" ht="16.5" hidden="false" customHeight="true" outlineLevel="0" collapsed="false">
      <c r="A88" s="31" t="s">
        <v>78</v>
      </c>
      <c r="B88" s="110" t="s">
        <v>181</v>
      </c>
      <c r="C88" s="111" t="n">
        <v>4</v>
      </c>
    </row>
    <row r="89" customFormat="false" ht="17.25" hidden="false" customHeight="true" outlineLevel="0" collapsed="false">
      <c r="A89" s="31" t="s">
        <v>78</v>
      </c>
      <c r="B89" s="110" t="s">
        <v>140</v>
      </c>
      <c r="C89" s="111" t="n">
        <f aca="false">C91+C92</f>
        <v>123</v>
      </c>
    </row>
    <row r="90" customFormat="false" ht="17.25" hidden="false" customHeight="true" outlineLevel="0" collapsed="false">
      <c r="A90" s="31"/>
      <c r="B90" s="110" t="s">
        <v>12</v>
      </c>
      <c r="C90" s="111"/>
    </row>
    <row r="91" customFormat="false" ht="17.25" hidden="false" customHeight="true" outlineLevel="0" collapsed="false">
      <c r="A91" s="31" t="s">
        <v>78</v>
      </c>
      <c r="B91" s="110" t="s">
        <v>216</v>
      </c>
      <c r="C91" s="111" t="n">
        <v>4</v>
      </c>
    </row>
    <row r="92" customFormat="false" ht="26.25" hidden="false" customHeight="true" outlineLevel="0" collapsed="false">
      <c r="A92" s="31" t="s">
        <v>78</v>
      </c>
      <c r="B92" s="110" t="s">
        <v>217</v>
      </c>
      <c r="C92" s="111" t="n">
        <v>119</v>
      </c>
    </row>
    <row r="93" customFormat="false" ht="17.25" hidden="false" customHeight="true" outlineLevel="0" collapsed="false">
      <c r="A93" s="31" t="s">
        <v>78</v>
      </c>
      <c r="B93" s="110" t="s">
        <v>182</v>
      </c>
      <c r="C93" s="111" t="n">
        <v>2</v>
      </c>
    </row>
    <row r="94" customFormat="false" ht="16.5" hidden="false" customHeight="true" outlineLevel="0" collapsed="false">
      <c r="A94" s="31" t="s">
        <v>78</v>
      </c>
      <c r="B94" s="110" t="s">
        <v>183</v>
      </c>
      <c r="C94" s="111" t="n">
        <v>4</v>
      </c>
    </row>
    <row r="95" customFormat="false" ht="17.25" hidden="false" customHeight="true" outlineLevel="0" collapsed="false">
      <c r="A95" s="31" t="s">
        <v>78</v>
      </c>
      <c r="B95" s="110" t="s">
        <v>184</v>
      </c>
      <c r="C95" s="111" t="n">
        <v>4</v>
      </c>
    </row>
    <row r="96" customFormat="false" ht="15.75" hidden="false" customHeight="true" outlineLevel="0" collapsed="false">
      <c r="A96" s="31" t="s">
        <v>78</v>
      </c>
      <c r="B96" s="110" t="s">
        <v>185</v>
      </c>
      <c r="C96" s="111" t="n">
        <v>3</v>
      </c>
    </row>
    <row r="97" customFormat="false" ht="18" hidden="false" customHeight="true" outlineLevel="0" collapsed="false">
      <c r="A97" s="31" t="s">
        <v>78</v>
      </c>
      <c r="B97" s="110" t="s">
        <v>186</v>
      </c>
      <c r="C97" s="111" t="n">
        <v>2</v>
      </c>
    </row>
    <row r="98" customFormat="false" ht="16.5" hidden="false" customHeight="true" outlineLevel="0" collapsed="false">
      <c r="A98" s="31" t="s">
        <v>78</v>
      </c>
      <c r="B98" s="110" t="s">
        <v>187</v>
      </c>
      <c r="C98" s="111" t="n">
        <v>3</v>
      </c>
    </row>
    <row r="99" customFormat="false" ht="16.5" hidden="false" customHeight="true" outlineLevel="0" collapsed="false">
      <c r="A99" s="31" t="s">
        <v>78</v>
      </c>
      <c r="B99" s="110" t="s">
        <v>188</v>
      </c>
      <c r="C99" s="111" t="n">
        <v>4</v>
      </c>
    </row>
    <row r="100" customFormat="false" ht="18" hidden="false" customHeight="true" outlineLevel="0" collapsed="false">
      <c r="A100" s="31" t="s">
        <v>78</v>
      </c>
      <c r="B100" s="110" t="s">
        <v>189</v>
      </c>
      <c r="C100" s="111" t="n">
        <v>3</v>
      </c>
    </row>
    <row r="101" customFormat="false" ht="18.75" hidden="false" customHeight="true" outlineLevel="0" collapsed="false">
      <c r="A101" s="31" t="s">
        <v>78</v>
      </c>
      <c r="B101" s="110" t="s">
        <v>190</v>
      </c>
      <c r="C101" s="111" t="n">
        <v>4</v>
      </c>
    </row>
    <row r="102" customFormat="false" ht="18.75" hidden="false" customHeight="true" outlineLevel="0" collapsed="false">
      <c r="A102" s="31" t="s">
        <v>78</v>
      </c>
      <c r="B102" s="110" t="s">
        <v>191</v>
      </c>
      <c r="C102" s="111" t="n">
        <v>6</v>
      </c>
    </row>
    <row r="103" customFormat="false" ht="18.75" hidden="false" customHeight="true" outlineLevel="0" collapsed="false">
      <c r="A103" s="31" t="s">
        <v>78</v>
      </c>
      <c r="B103" s="110" t="s">
        <v>192</v>
      </c>
      <c r="C103" s="111" t="n">
        <v>4</v>
      </c>
    </row>
    <row r="104" customFormat="false" ht="15" hidden="false" customHeight="true" outlineLevel="0" collapsed="false">
      <c r="A104" s="31" t="s">
        <v>78</v>
      </c>
      <c r="B104" s="110" t="s">
        <v>193</v>
      </c>
      <c r="C104" s="111" t="n">
        <v>3</v>
      </c>
    </row>
    <row r="105" customFormat="false" ht="15" hidden="false" customHeight="true" outlineLevel="0" collapsed="false">
      <c r="A105" s="31" t="s">
        <v>78</v>
      </c>
      <c r="B105" s="110" t="s">
        <v>141</v>
      </c>
      <c r="C105" s="111" t="n">
        <f aca="false">C107+C108+C109</f>
        <v>3789</v>
      </c>
    </row>
    <row r="106" customFormat="false" ht="15" hidden="false" customHeight="true" outlineLevel="0" collapsed="false">
      <c r="A106" s="31"/>
      <c r="B106" s="110" t="s">
        <v>12</v>
      </c>
      <c r="C106" s="111"/>
    </row>
    <row r="107" customFormat="false" ht="15" hidden="false" customHeight="true" outlineLevel="0" collapsed="false">
      <c r="A107" s="31" t="s">
        <v>78</v>
      </c>
      <c r="B107" s="110" t="s">
        <v>218</v>
      </c>
      <c r="C107" s="111" t="n">
        <v>2991</v>
      </c>
    </row>
    <row r="108" customFormat="false" ht="27" hidden="false" customHeight="true" outlineLevel="0" collapsed="false">
      <c r="A108" s="31" t="s">
        <v>78</v>
      </c>
      <c r="B108" s="110" t="s">
        <v>219</v>
      </c>
      <c r="C108" s="111" t="n">
        <v>16</v>
      </c>
    </row>
    <row r="109" customFormat="false" ht="27.75" hidden="false" customHeight="true" outlineLevel="0" collapsed="false">
      <c r="A109" s="31" t="s">
        <v>78</v>
      </c>
      <c r="B109" s="110" t="s">
        <v>220</v>
      </c>
      <c r="C109" s="111" t="n">
        <v>782</v>
      </c>
    </row>
    <row r="110" customFormat="false" ht="27" hidden="false" customHeight="true" outlineLevel="0" collapsed="false">
      <c r="A110" s="31" t="s">
        <v>78</v>
      </c>
      <c r="B110" s="110" t="s">
        <v>215</v>
      </c>
      <c r="C110" s="111" t="n">
        <v>6921</v>
      </c>
    </row>
    <row r="111" customFormat="false" ht="27" hidden="false" customHeight="true" outlineLevel="0" collapsed="false">
      <c r="A111" s="31" t="s">
        <v>78</v>
      </c>
      <c r="B111" s="110" t="s">
        <v>221</v>
      </c>
      <c r="C111" s="111" t="n">
        <v>2038</v>
      </c>
    </row>
    <row r="112" customFormat="false" ht="28.5" hidden="false" customHeight="true" outlineLevel="0" collapsed="false">
      <c r="A112" s="31" t="s">
        <v>78</v>
      </c>
      <c r="B112" s="110" t="s">
        <v>222</v>
      </c>
      <c r="C112" s="111" t="n">
        <v>1200</v>
      </c>
    </row>
    <row r="113" customFormat="false" ht="27" hidden="false" customHeight="true" outlineLevel="0" collapsed="false">
      <c r="A113" s="31" t="s">
        <v>78</v>
      </c>
      <c r="B113" s="110" t="s">
        <v>223</v>
      </c>
      <c r="C113" s="111" t="n">
        <v>3869</v>
      </c>
    </row>
    <row r="114" customFormat="false" ht="27" hidden="false" customHeight="true" outlineLevel="0" collapsed="false">
      <c r="A114" s="31" t="s">
        <v>78</v>
      </c>
      <c r="B114" s="110" t="s">
        <v>224</v>
      </c>
      <c r="C114" s="111" t="n">
        <v>15850</v>
      </c>
    </row>
    <row r="115" customFormat="false" ht="26.25" hidden="false" customHeight="true" outlineLevel="0" collapsed="false">
      <c r="A115" s="31" t="s">
        <v>78</v>
      </c>
      <c r="B115" s="110" t="s">
        <v>225</v>
      </c>
      <c r="C115" s="111" t="n">
        <v>50</v>
      </c>
    </row>
    <row r="116" s="73" customFormat="true" ht="18" hidden="false" customHeight="true" outlineLevel="0" collapsed="false">
      <c r="A116" s="108" t="s">
        <v>80</v>
      </c>
      <c r="B116" s="103" t="s">
        <v>81</v>
      </c>
      <c r="C116" s="109" t="n">
        <f aca="false">C117</f>
        <v>13860</v>
      </c>
    </row>
    <row r="117" customFormat="false" ht="27" hidden="false" customHeight="true" outlineLevel="0" collapsed="false">
      <c r="A117" s="31" t="s">
        <v>80</v>
      </c>
      <c r="B117" s="110" t="s">
        <v>223</v>
      </c>
      <c r="C117" s="111" t="n">
        <v>13860</v>
      </c>
    </row>
    <row r="118" customFormat="false" ht="12.75" hidden="false" customHeight="false" outlineLevel="0" collapsed="false">
      <c r="A118" s="105" t="s">
        <v>86</v>
      </c>
      <c r="B118" s="114" t="s">
        <v>87</v>
      </c>
      <c r="C118" s="113" t="n">
        <f aca="false">C119+C136+C157+C159+C177</f>
        <v>234932</v>
      </c>
    </row>
    <row r="119" customFormat="false" ht="12.75" hidden="false" customHeight="false" outlineLevel="0" collapsed="false">
      <c r="A119" s="108" t="s">
        <v>88</v>
      </c>
      <c r="B119" s="115" t="s">
        <v>89</v>
      </c>
      <c r="C119" s="109" t="n">
        <f aca="false">C120+C121+C122+C123+C124+C125+C126+C127+C128+C129+C130+C131+C132+C133+C134+C135</f>
        <v>50762</v>
      </c>
    </row>
    <row r="120" customFormat="false" ht="27" hidden="false" customHeight="true" outlineLevel="0" collapsed="false">
      <c r="A120" s="31" t="s">
        <v>88</v>
      </c>
      <c r="B120" s="110" t="s">
        <v>226</v>
      </c>
      <c r="C120" s="111" t="n">
        <v>29971</v>
      </c>
    </row>
    <row r="121" customFormat="false" ht="13.5" hidden="false" customHeight="true" outlineLevel="0" collapsed="false">
      <c r="A121" s="31" t="s">
        <v>88</v>
      </c>
      <c r="B121" s="110" t="s">
        <v>181</v>
      </c>
      <c r="C121" s="111" t="n">
        <v>340</v>
      </c>
    </row>
    <row r="122" customFormat="false" ht="15" hidden="false" customHeight="true" outlineLevel="0" collapsed="false">
      <c r="A122" s="31" t="s">
        <v>88</v>
      </c>
      <c r="B122" s="110" t="s">
        <v>140</v>
      </c>
      <c r="C122" s="111" t="n">
        <v>1258</v>
      </c>
    </row>
    <row r="123" customFormat="false" ht="14.25" hidden="false" customHeight="true" outlineLevel="0" collapsed="false">
      <c r="A123" s="31" t="s">
        <v>88</v>
      </c>
      <c r="B123" s="110" t="s">
        <v>182</v>
      </c>
      <c r="C123" s="111" t="n">
        <v>771</v>
      </c>
    </row>
    <row r="124" customFormat="false" ht="15" hidden="false" customHeight="true" outlineLevel="0" collapsed="false">
      <c r="A124" s="31" t="s">
        <v>88</v>
      </c>
      <c r="B124" s="110" t="s">
        <v>183</v>
      </c>
      <c r="C124" s="111" t="n">
        <v>1667</v>
      </c>
    </row>
    <row r="125" customFormat="false" ht="16.5" hidden="false" customHeight="true" outlineLevel="0" collapsed="false">
      <c r="A125" s="31" t="s">
        <v>88</v>
      </c>
      <c r="B125" s="110" t="s">
        <v>184</v>
      </c>
      <c r="C125" s="111" t="n">
        <v>1132</v>
      </c>
    </row>
    <row r="126" customFormat="false" ht="15.75" hidden="false" customHeight="true" outlineLevel="0" collapsed="false">
      <c r="A126" s="31" t="s">
        <v>88</v>
      </c>
      <c r="B126" s="110" t="s">
        <v>185</v>
      </c>
      <c r="C126" s="111" t="n">
        <v>997</v>
      </c>
    </row>
    <row r="127" customFormat="false" ht="15" hidden="false" customHeight="true" outlineLevel="0" collapsed="false">
      <c r="A127" s="31" t="s">
        <v>88</v>
      </c>
      <c r="B127" s="110" t="s">
        <v>186</v>
      </c>
      <c r="C127" s="111" t="n">
        <v>622</v>
      </c>
    </row>
    <row r="128" customFormat="false" ht="16.5" hidden="false" customHeight="true" outlineLevel="0" collapsed="false">
      <c r="A128" s="31" t="s">
        <v>88</v>
      </c>
      <c r="B128" s="110" t="s">
        <v>187</v>
      </c>
      <c r="C128" s="111" t="n">
        <v>791</v>
      </c>
    </row>
    <row r="129" customFormat="false" ht="16.5" hidden="false" customHeight="true" outlineLevel="0" collapsed="false">
      <c r="A129" s="31" t="s">
        <v>88</v>
      </c>
      <c r="B129" s="110" t="s">
        <v>188</v>
      </c>
      <c r="C129" s="111" t="n">
        <v>1591</v>
      </c>
    </row>
    <row r="130" customFormat="false" ht="16.5" hidden="false" customHeight="true" outlineLevel="0" collapsed="false">
      <c r="A130" s="31" t="s">
        <v>88</v>
      </c>
      <c r="B130" s="110" t="s">
        <v>189</v>
      </c>
      <c r="C130" s="111" t="n">
        <v>554</v>
      </c>
    </row>
    <row r="131" customFormat="false" ht="14.25" hidden="false" customHeight="true" outlineLevel="0" collapsed="false">
      <c r="A131" s="31" t="s">
        <v>88</v>
      </c>
      <c r="B131" s="110" t="s">
        <v>190</v>
      </c>
      <c r="C131" s="111" t="n">
        <v>1278</v>
      </c>
    </row>
    <row r="132" customFormat="false" ht="15.75" hidden="false" customHeight="true" outlineLevel="0" collapsed="false">
      <c r="A132" s="31" t="s">
        <v>88</v>
      </c>
      <c r="B132" s="110" t="s">
        <v>191</v>
      </c>
      <c r="C132" s="111" t="n">
        <v>1700</v>
      </c>
    </row>
    <row r="133" customFormat="false" ht="17.25" hidden="false" customHeight="true" outlineLevel="0" collapsed="false">
      <c r="A133" s="31" t="s">
        <v>88</v>
      </c>
      <c r="B133" s="110" t="s">
        <v>192</v>
      </c>
      <c r="C133" s="111" t="n">
        <v>2080</v>
      </c>
    </row>
    <row r="134" customFormat="false" ht="15" hidden="false" customHeight="true" outlineLevel="0" collapsed="false">
      <c r="A134" s="31" t="s">
        <v>88</v>
      </c>
      <c r="B134" s="110" t="s">
        <v>193</v>
      </c>
      <c r="C134" s="111" t="n">
        <v>618</v>
      </c>
    </row>
    <row r="135" customFormat="false" ht="15" hidden="false" customHeight="true" outlineLevel="0" collapsed="false">
      <c r="A135" s="31" t="s">
        <v>88</v>
      </c>
      <c r="B135" s="110" t="s">
        <v>227</v>
      </c>
      <c r="C135" s="111" t="n">
        <v>5392</v>
      </c>
    </row>
    <row r="136" s="73" customFormat="true" ht="15" hidden="false" customHeight="true" outlineLevel="0" collapsed="false">
      <c r="A136" s="108" t="s">
        <v>90</v>
      </c>
      <c r="B136" s="103" t="s">
        <v>91</v>
      </c>
      <c r="C136" s="109" t="n">
        <f aca="false">C137+C138+C139+C140+C141+C142+C143+C144+C145+C146+C147+C148+C149+C150+C151+C152+C153+C154+C155+C156</f>
        <v>171015</v>
      </c>
    </row>
    <row r="137" customFormat="false" ht="24.75" hidden="false" customHeight="true" outlineLevel="0" collapsed="false">
      <c r="A137" s="31" t="s">
        <v>90</v>
      </c>
      <c r="B137" s="110" t="s">
        <v>226</v>
      </c>
      <c r="C137" s="111" t="n">
        <v>125922</v>
      </c>
    </row>
    <row r="138" customFormat="false" ht="24.75" hidden="false" customHeight="true" outlineLevel="0" collapsed="false">
      <c r="A138" s="31" t="s">
        <v>90</v>
      </c>
      <c r="B138" s="110" t="s">
        <v>228</v>
      </c>
      <c r="C138" s="111" t="n">
        <v>300</v>
      </c>
    </row>
    <row r="139" customFormat="false" ht="26.25" hidden="false" customHeight="true" outlineLevel="0" collapsed="false">
      <c r="A139" s="31" t="s">
        <v>90</v>
      </c>
      <c r="B139" s="110" t="s">
        <v>229</v>
      </c>
      <c r="C139" s="111" t="n">
        <v>7189</v>
      </c>
    </row>
    <row r="140" customFormat="false" ht="17.25" hidden="false" customHeight="true" outlineLevel="0" collapsed="false">
      <c r="A140" s="31" t="s">
        <v>90</v>
      </c>
      <c r="B140" s="110" t="s">
        <v>230</v>
      </c>
      <c r="C140" s="111" t="n">
        <v>1674</v>
      </c>
    </row>
    <row r="141" customFormat="false" ht="24.75" hidden="false" customHeight="true" outlineLevel="0" collapsed="false">
      <c r="A141" s="31" t="s">
        <v>90</v>
      </c>
      <c r="B141" s="110" t="s">
        <v>231</v>
      </c>
      <c r="C141" s="111" t="n">
        <v>6428</v>
      </c>
    </row>
    <row r="142" customFormat="false" ht="14.25" hidden="false" customHeight="true" outlineLevel="0" collapsed="false">
      <c r="A142" s="31" t="s">
        <v>90</v>
      </c>
      <c r="B142" s="110" t="s">
        <v>181</v>
      </c>
      <c r="C142" s="111" t="n">
        <v>1512</v>
      </c>
    </row>
    <row r="143" customFormat="false" ht="16.5" hidden="false" customHeight="true" outlineLevel="0" collapsed="false">
      <c r="A143" s="31" t="s">
        <v>90</v>
      </c>
      <c r="B143" s="110" t="s">
        <v>140</v>
      </c>
      <c r="C143" s="111" t="n">
        <v>3016</v>
      </c>
    </row>
    <row r="144" customFormat="false" ht="15" hidden="false" customHeight="true" outlineLevel="0" collapsed="false">
      <c r="A144" s="31" t="s">
        <v>90</v>
      </c>
      <c r="B144" s="110" t="s">
        <v>182</v>
      </c>
      <c r="C144" s="111" t="n">
        <v>1134</v>
      </c>
    </row>
    <row r="145" customFormat="false" ht="15.75" hidden="false" customHeight="true" outlineLevel="0" collapsed="false">
      <c r="A145" s="31" t="s">
        <v>90</v>
      </c>
      <c r="B145" s="110" t="s">
        <v>183</v>
      </c>
      <c r="C145" s="111" t="n">
        <v>2155</v>
      </c>
    </row>
    <row r="146" customFormat="false" ht="15" hidden="false" customHeight="true" outlineLevel="0" collapsed="false">
      <c r="A146" s="31" t="s">
        <v>90</v>
      </c>
      <c r="B146" s="110" t="s">
        <v>184</v>
      </c>
      <c r="C146" s="111" t="n">
        <v>2964</v>
      </c>
    </row>
    <row r="147" customFormat="false" ht="14.25" hidden="false" customHeight="true" outlineLevel="0" collapsed="false">
      <c r="A147" s="31" t="s">
        <v>90</v>
      </c>
      <c r="B147" s="110" t="s">
        <v>185</v>
      </c>
      <c r="C147" s="111" t="n">
        <v>1568</v>
      </c>
    </row>
    <row r="148" customFormat="false" ht="14.25" hidden="false" customHeight="true" outlineLevel="0" collapsed="false">
      <c r="A148" s="31" t="s">
        <v>90</v>
      </c>
      <c r="B148" s="110" t="s">
        <v>186</v>
      </c>
      <c r="C148" s="111" t="n">
        <v>1192</v>
      </c>
    </row>
    <row r="149" customFormat="false" ht="13.5" hidden="false" customHeight="true" outlineLevel="0" collapsed="false">
      <c r="A149" s="31" t="s">
        <v>90</v>
      </c>
      <c r="B149" s="110" t="s">
        <v>187</v>
      </c>
      <c r="C149" s="111" t="n">
        <v>898</v>
      </c>
    </row>
    <row r="150" customFormat="false" ht="15" hidden="false" customHeight="true" outlineLevel="0" collapsed="false">
      <c r="A150" s="31" t="s">
        <v>90</v>
      </c>
      <c r="B150" s="110" t="s">
        <v>188</v>
      </c>
      <c r="C150" s="111" t="n">
        <v>2387</v>
      </c>
    </row>
    <row r="151" customFormat="false" ht="13.5" hidden="false" customHeight="true" outlineLevel="0" collapsed="false">
      <c r="A151" s="31" t="s">
        <v>90</v>
      </c>
      <c r="B151" s="110" t="s">
        <v>189</v>
      </c>
      <c r="C151" s="111" t="n">
        <v>1611</v>
      </c>
    </row>
    <row r="152" customFormat="false" ht="14.25" hidden="false" customHeight="true" outlineLevel="0" collapsed="false">
      <c r="A152" s="31" t="s">
        <v>90</v>
      </c>
      <c r="B152" s="110" t="s">
        <v>190</v>
      </c>
      <c r="C152" s="111" t="n">
        <v>2209</v>
      </c>
    </row>
    <row r="153" customFormat="false" ht="14.25" hidden="false" customHeight="true" outlineLevel="0" collapsed="false">
      <c r="A153" s="31" t="s">
        <v>90</v>
      </c>
      <c r="B153" s="110" t="s">
        <v>191</v>
      </c>
      <c r="C153" s="111" t="n">
        <v>1846</v>
      </c>
    </row>
    <row r="154" customFormat="false" ht="13.5" hidden="false" customHeight="true" outlineLevel="0" collapsed="false">
      <c r="A154" s="31" t="s">
        <v>90</v>
      </c>
      <c r="B154" s="110" t="s">
        <v>192</v>
      </c>
      <c r="C154" s="111" t="n">
        <v>1035</v>
      </c>
    </row>
    <row r="155" customFormat="false" ht="13.5" hidden="false" customHeight="true" outlineLevel="0" collapsed="false">
      <c r="A155" s="31" t="s">
        <v>90</v>
      </c>
      <c r="B155" s="110" t="s">
        <v>193</v>
      </c>
      <c r="C155" s="111" t="n">
        <v>1708</v>
      </c>
    </row>
    <row r="156" customFormat="false" ht="15.75" hidden="false" customHeight="true" outlineLevel="0" collapsed="false">
      <c r="A156" s="31" t="s">
        <v>90</v>
      </c>
      <c r="B156" s="110" t="s">
        <v>141</v>
      </c>
      <c r="C156" s="111" t="n">
        <v>4267</v>
      </c>
    </row>
    <row r="157" s="73" customFormat="true" ht="15.75" hidden="false" customHeight="true" outlineLevel="0" collapsed="false">
      <c r="A157" s="108" t="s">
        <v>92</v>
      </c>
      <c r="B157" s="103" t="s">
        <v>93</v>
      </c>
      <c r="C157" s="109" t="n">
        <f aca="false">C158</f>
        <v>147</v>
      </c>
    </row>
    <row r="158" customFormat="false" ht="25.5" hidden="false" customHeight="true" outlineLevel="0" collapsed="false">
      <c r="A158" s="31" t="s">
        <v>92</v>
      </c>
      <c r="B158" s="110" t="s">
        <v>226</v>
      </c>
      <c r="C158" s="111" t="n">
        <v>147</v>
      </c>
    </row>
    <row r="159" s="73" customFormat="true" ht="16.5" hidden="false" customHeight="true" outlineLevel="0" collapsed="false">
      <c r="A159" s="108" t="s">
        <v>94</v>
      </c>
      <c r="B159" s="103" t="s">
        <v>232</v>
      </c>
      <c r="C159" s="109" t="n">
        <f aca="false">C160+C161+C162+C163+C164+C165+C166+C167+C168+C169+C170+C171+C172+C173+C174+C175+C176</f>
        <v>1787</v>
      </c>
    </row>
    <row r="160" customFormat="false" ht="24" hidden="false" customHeight="true" outlineLevel="0" collapsed="false">
      <c r="A160" s="31" t="s">
        <v>94</v>
      </c>
      <c r="B160" s="110" t="s">
        <v>233</v>
      </c>
      <c r="C160" s="111" t="n">
        <v>287</v>
      </c>
    </row>
    <row r="161" customFormat="false" ht="25.5" hidden="false" customHeight="true" outlineLevel="0" collapsed="false">
      <c r="A161" s="31" t="s">
        <v>94</v>
      </c>
      <c r="B161" s="110" t="s">
        <v>226</v>
      </c>
      <c r="C161" s="111" t="n">
        <v>722</v>
      </c>
    </row>
    <row r="162" customFormat="false" ht="25.5" hidden="false" customHeight="true" outlineLevel="0" collapsed="false">
      <c r="A162" s="31" t="s">
        <v>94</v>
      </c>
      <c r="B162" s="110" t="s">
        <v>229</v>
      </c>
      <c r="C162" s="111" t="n">
        <v>105</v>
      </c>
    </row>
    <row r="163" customFormat="false" ht="15.75" hidden="false" customHeight="true" outlineLevel="0" collapsed="false">
      <c r="A163" s="31" t="s">
        <v>94</v>
      </c>
      <c r="B163" s="110" t="s">
        <v>181</v>
      </c>
      <c r="C163" s="111" t="n">
        <v>34</v>
      </c>
    </row>
    <row r="164" customFormat="false" ht="15.75" hidden="false" customHeight="true" outlineLevel="0" collapsed="false">
      <c r="A164" s="31" t="s">
        <v>94</v>
      </c>
      <c r="B164" s="110" t="s">
        <v>140</v>
      </c>
      <c r="C164" s="111" t="n">
        <v>45</v>
      </c>
    </row>
    <row r="165" customFormat="false" ht="15.75" hidden="false" customHeight="true" outlineLevel="0" collapsed="false">
      <c r="A165" s="31" t="s">
        <v>94</v>
      </c>
      <c r="B165" s="110" t="s">
        <v>182</v>
      </c>
      <c r="C165" s="111" t="n">
        <v>17</v>
      </c>
    </row>
    <row r="166" customFormat="false" ht="15.75" hidden="false" customHeight="true" outlineLevel="0" collapsed="false">
      <c r="A166" s="31" t="s">
        <v>94</v>
      </c>
      <c r="B166" s="110" t="s">
        <v>183</v>
      </c>
      <c r="C166" s="111" t="n">
        <v>68</v>
      </c>
    </row>
    <row r="167" customFormat="false" ht="15.75" hidden="false" customHeight="true" outlineLevel="0" collapsed="false">
      <c r="A167" s="31" t="s">
        <v>94</v>
      </c>
      <c r="B167" s="110" t="s">
        <v>184</v>
      </c>
      <c r="C167" s="111" t="n">
        <v>61</v>
      </c>
    </row>
    <row r="168" customFormat="false" ht="15.75" hidden="false" customHeight="true" outlineLevel="0" collapsed="false">
      <c r="A168" s="31" t="s">
        <v>94</v>
      </c>
      <c r="B168" s="110" t="s">
        <v>185</v>
      </c>
      <c r="C168" s="111" t="n">
        <v>41</v>
      </c>
    </row>
    <row r="169" customFormat="false" ht="15.75" hidden="false" customHeight="true" outlineLevel="0" collapsed="false">
      <c r="A169" s="31" t="s">
        <v>94</v>
      </c>
      <c r="B169" s="110" t="s">
        <v>187</v>
      </c>
      <c r="C169" s="111" t="n">
        <v>30</v>
      </c>
    </row>
    <row r="170" customFormat="false" ht="15.75" hidden="false" customHeight="true" outlineLevel="0" collapsed="false">
      <c r="A170" s="31" t="s">
        <v>94</v>
      </c>
      <c r="B170" s="110" t="s">
        <v>188</v>
      </c>
      <c r="C170" s="111" t="n">
        <v>71</v>
      </c>
    </row>
    <row r="171" customFormat="false" ht="15.75" hidden="false" customHeight="true" outlineLevel="0" collapsed="false">
      <c r="A171" s="31" t="s">
        <v>94</v>
      </c>
      <c r="B171" s="110" t="s">
        <v>189</v>
      </c>
      <c r="C171" s="111" t="n">
        <v>49</v>
      </c>
    </row>
    <row r="172" customFormat="false" ht="15.75" hidden="false" customHeight="true" outlineLevel="0" collapsed="false">
      <c r="A172" s="31" t="s">
        <v>94</v>
      </c>
      <c r="B172" s="110" t="s">
        <v>190</v>
      </c>
      <c r="C172" s="111" t="n">
        <v>63</v>
      </c>
    </row>
    <row r="173" customFormat="false" ht="15.75" hidden="false" customHeight="true" outlineLevel="0" collapsed="false">
      <c r="A173" s="31" t="s">
        <v>94</v>
      </c>
      <c r="B173" s="110" t="s">
        <v>191</v>
      </c>
      <c r="C173" s="111" t="n">
        <v>49</v>
      </c>
    </row>
    <row r="174" customFormat="false" ht="15.75" hidden="false" customHeight="true" outlineLevel="0" collapsed="false">
      <c r="A174" s="31" t="s">
        <v>94</v>
      </c>
      <c r="B174" s="110" t="s">
        <v>192</v>
      </c>
      <c r="C174" s="111" t="n">
        <v>11</v>
      </c>
    </row>
    <row r="175" customFormat="false" ht="15.75" hidden="false" customHeight="true" outlineLevel="0" collapsed="false">
      <c r="A175" s="31" t="s">
        <v>94</v>
      </c>
      <c r="B175" s="110" t="s">
        <v>193</v>
      </c>
      <c r="C175" s="111" t="n">
        <v>27</v>
      </c>
    </row>
    <row r="176" customFormat="false" ht="15.75" hidden="false" customHeight="true" outlineLevel="0" collapsed="false">
      <c r="A176" s="31" t="s">
        <v>94</v>
      </c>
      <c r="B176" s="110" t="s">
        <v>227</v>
      </c>
      <c r="C176" s="111" t="n">
        <v>107</v>
      </c>
    </row>
    <row r="177" s="73" customFormat="true" ht="15.75" hidden="false" customHeight="true" outlineLevel="0" collapsed="false">
      <c r="A177" s="108" t="s">
        <v>96</v>
      </c>
      <c r="B177" s="103" t="s">
        <v>234</v>
      </c>
      <c r="C177" s="109" t="n">
        <f aca="false">C178</f>
        <v>11221</v>
      </c>
    </row>
    <row r="178" customFormat="false" ht="25.5" hidden="false" customHeight="true" outlineLevel="0" collapsed="false">
      <c r="A178" s="31" t="s">
        <v>96</v>
      </c>
      <c r="B178" s="110" t="s">
        <v>226</v>
      </c>
      <c r="C178" s="111" t="n">
        <v>11221</v>
      </c>
    </row>
    <row r="179" customFormat="false" ht="21" hidden="false" customHeight="true" outlineLevel="0" collapsed="false">
      <c r="A179" s="105" t="s">
        <v>98</v>
      </c>
      <c r="B179" s="106" t="s">
        <v>99</v>
      </c>
      <c r="C179" s="113" t="n">
        <f aca="false">C180+C199+C201+C203</f>
        <v>37697</v>
      </c>
    </row>
    <row r="180" customFormat="false" ht="18.75" hidden="false" customHeight="true" outlineLevel="0" collapsed="false">
      <c r="A180" s="108" t="s">
        <v>100</v>
      </c>
      <c r="B180" s="103" t="s">
        <v>235</v>
      </c>
      <c r="C180" s="109" t="n">
        <f aca="false">C181+C182+C183+C184+C185+C186+C187+C188+C189+C190+C191+C192+C193+C194+C195+C196+C197+C198</f>
        <v>34465</v>
      </c>
    </row>
    <row r="181" customFormat="false" ht="27.75" hidden="false" customHeight="true" outlineLevel="0" collapsed="false">
      <c r="A181" s="31" t="s">
        <v>100</v>
      </c>
      <c r="B181" s="110" t="s">
        <v>236</v>
      </c>
      <c r="C181" s="111" t="n">
        <v>13744</v>
      </c>
    </row>
    <row r="182" customFormat="false" ht="15.75" hidden="false" customHeight="true" outlineLevel="0" collapsed="false">
      <c r="A182" s="31" t="s">
        <v>100</v>
      </c>
      <c r="B182" s="110" t="s">
        <v>237</v>
      </c>
      <c r="C182" s="111" t="n">
        <v>308</v>
      </c>
    </row>
    <row r="183" customFormat="false" ht="13.5" hidden="false" customHeight="true" outlineLevel="0" collapsed="false">
      <c r="A183" s="31" t="s">
        <v>100</v>
      </c>
      <c r="B183" s="110" t="s">
        <v>181</v>
      </c>
      <c r="C183" s="111" t="n">
        <v>1016</v>
      </c>
    </row>
    <row r="184" customFormat="false" ht="13.5" hidden="false" customHeight="true" outlineLevel="0" collapsed="false">
      <c r="A184" s="31" t="s">
        <v>100</v>
      </c>
      <c r="B184" s="110" t="s">
        <v>140</v>
      </c>
      <c r="C184" s="111" t="n">
        <v>1499</v>
      </c>
    </row>
    <row r="185" customFormat="false" ht="12.75" hidden="false" customHeight="true" outlineLevel="0" collapsed="false">
      <c r="A185" s="31" t="s">
        <v>100</v>
      </c>
      <c r="B185" s="110" t="s">
        <v>182</v>
      </c>
      <c r="C185" s="111" t="n">
        <v>531</v>
      </c>
    </row>
    <row r="186" customFormat="false" ht="13.5" hidden="false" customHeight="true" outlineLevel="0" collapsed="false">
      <c r="A186" s="31" t="s">
        <v>100</v>
      </c>
      <c r="B186" s="110" t="s">
        <v>183</v>
      </c>
      <c r="C186" s="111" t="n">
        <v>1445</v>
      </c>
    </row>
    <row r="187" customFormat="false" ht="12.75" hidden="false" customHeight="true" outlineLevel="0" collapsed="false">
      <c r="A187" s="31" t="s">
        <v>100</v>
      </c>
      <c r="B187" s="110" t="s">
        <v>184</v>
      </c>
      <c r="C187" s="111" t="n">
        <v>1443</v>
      </c>
    </row>
    <row r="188" customFormat="false" ht="12.75" hidden="false" customHeight="true" outlineLevel="0" collapsed="false">
      <c r="A188" s="31" t="s">
        <v>100</v>
      </c>
      <c r="B188" s="110" t="s">
        <v>185</v>
      </c>
      <c r="C188" s="111" t="n">
        <v>948</v>
      </c>
    </row>
    <row r="189" customFormat="false" ht="12" hidden="false" customHeight="true" outlineLevel="0" collapsed="false">
      <c r="A189" s="31" t="s">
        <v>100</v>
      </c>
      <c r="B189" s="110" t="s">
        <v>186</v>
      </c>
      <c r="C189" s="111" t="n">
        <v>770</v>
      </c>
    </row>
    <row r="190" customFormat="false" ht="15" hidden="false" customHeight="true" outlineLevel="0" collapsed="false">
      <c r="A190" s="31" t="s">
        <v>100</v>
      </c>
      <c r="B190" s="110" t="s">
        <v>187</v>
      </c>
      <c r="C190" s="111" t="n">
        <v>2211</v>
      </c>
    </row>
    <row r="191" customFormat="false" ht="14.25" hidden="false" customHeight="true" outlineLevel="0" collapsed="false">
      <c r="A191" s="31" t="s">
        <v>100</v>
      </c>
      <c r="B191" s="110" t="s">
        <v>188</v>
      </c>
      <c r="C191" s="111" t="n">
        <v>1544</v>
      </c>
    </row>
    <row r="192" customFormat="false" ht="14.25" hidden="false" customHeight="true" outlineLevel="0" collapsed="false">
      <c r="A192" s="31" t="s">
        <v>100</v>
      </c>
      <c r="B192" s="110" t="s">
        <v>189</v>
      </c>
      <c r="C192" s="111" t="n">
        <v>846</v>
      </c>
    </row>
    <row r="193" customFormat="false" ht="13.5" hidden="false" customHeight="true" outlineLevel="0" collapsed="false">
      <c r="A193" s="31" t="s">
        <v>100</v>
      </c>
      <c r="B193" s="110" t="s">
        <v>190</v>
      </c>
      <c r="C193" s="111" t="n">
        <v>1000</v>
      </c>
    </row>
    <row r="194" customFormat="false" ht="12.75" hidden="false" customHeight="true" outlineLevel="0" collapsed="false">
      <c r="A194" s="31" t="s">
        <v>100</v>
      </c>
      <c r="B194" s="110" t="s">
        <v>191</v>
      </c>
      <c r="C194" s="111" t="n">
        <v>1344</v>
      </c>
    </row>
    <row r="195" customFormat="false" ht="14.25" hidden="false" customHeight="true" outlineLevel="0" collapsed="false">
      <c r="A195" s="31" t="s">
        <v>100</v>
      </c>
      <c r="B195" s="110" t="s">
        <v>192</v>
      </c>
      <c r="C195" s="111" t="n">
        <v>1296</v>
      </c>
    </row>
    <row r="196" customFormat="false" ht="13.5" hidden="false" customHeight="true" outlineLevel="0" collapsed="false">
      <c r="A196" s="31" t="s">
        <v>100</v>
      </c>
      <c r="B196" s="110" t="s">
        <v>193</v>
      </c>
      <c r="C196" s="111" t="n">
        <v>1073</v>
      </c>
    </row>
    <row r="197" customFormat="false" ht="15" hidden="false" customHeight="true" outlineLevel="0" collapsed="false">
      <c r="A197" s="31" t="s">
        <v>100</v>
      </c>
      <c r="B197" s="110" t="s">
        <v>141</v>
      </c>
      <c r="C197" s="111" t="n">
        <v>3212</v>
      </c>
    </row>
    <row r="198" customFormat="false" ht="16.5" hidden="false" customHeight="true" outlineLevel="0" collapsed="false">
      <c r="A198" s="31" t="s">
        <v>100</v>
      </c>
      <c r="B198" s="110" t="s">
        <v>238</v>
      </c>
      <c r="C198" s="111" t="n">
        <v>235</v>
      </c>
    </row>
    <row r="199" s="73" customFormat="true" ht="16.5" hidden="false" customHeight="true" outlineLevel="0" collapsed="false">
      <c r="A199" s="108" t="s">
        <v>102</v>
      </c>
      <c r="B199" s="103" t="s">
        <v>103</v>
      </c>
      <c r="C199" s="109" t="n">
        <f aca="false">C200</f>
        <v>2000</v>
      </c>
    </row>
    <row r="200" customFormat="false" ht="15.75" hidden="false" customHeight="true" outlineLevel="0" collapsed="false">
      <c r="A200" s="31" t="s">
        <v>102</v>
      </c>
      <c r="B200" s="110" t="s">
        <v>239</v>
      </c>
      <c r="C200" s="111" t="n">
        <v>2000</v>
      </c>
    </row>
    <row r="201" s="73" customFormat="true" ht="15.75" hidden="false" customHeight="true" outlineLevel="0" collapsed="false">
      <c r="A201" s="108" t="s">
        <v>104</v>
      </c>
      <c r="B201" s="103" t="s">
        <v>161</v>
      </c>
      <c r="C201" s="109" t="n">
        <f aca="false">C202</f>
        <v>458</v>
      </c>
    </row>
    <row r="202" customFormat="false" ht="18" hidden="false" customHeight="true" outlineLevel="0" collapsed="false">
      <c r="A202" s="31" t="s">
        <v>104</v>
      </c>
      <c r="B202" s="110" t="s">
        <v>240</v>
      </c>
      <c r="C202" s="111" t="n">
        <v>458</v>
      </c>
    </row>
    <row r="203" customFormat="false" ht="18" hidden="false" customHeight="true" outlineLevel="0" collapsed="false">
      <c r="A203" s="108" t="s">
        <v>106</v>
      </c>
      <c r="B203" s="103" t="s">
        <v>241</v>
      </c>
      <c r="C203" s="109" t="n">
        <f aca="false">C204</f>
        <v>774</v>
      </c>
    </row>
    <row r="204" customFormat="false" ht="27" hidden="false" customHeight="true" outlineLevel="0" collapsed="false">
      <c r="A204" s="31" t="s">
        <v>106</v>
      </c>
      <c r="B204" s="110" t="s">
        <v>236</v>
      </c>
      <c r="C204" s="111" t="n">
        <v>774</v>
      </c>
    </row>
    <row r="205" customFormat="false" ht="16.5" hidden="false" customHeight="true" outlineLevel="0" collapsed="false">
      <c r="A205" s="105" t="s">
        <v>108</v>
      </c>
      <c r="B205" s="106" t="s">
        <v>162</v>
      </c>
      <c r="C205" s="113" t="n">
        <f aca="false">C206+C209+C214</f>
        <v>70770</v>
      </c>
    </row>
    <row r="206" customFormat="false" ht="16.5" hidden="false" customHeight="true" outlineLevel="0" collapsed="false">
      <c r="A206" s="108" t="s">
        <v>110</v>
      </c>
      <c r="B206" s="103" t="s">
        <v>111</v>
      </c>
      <c r="C206" s="109" t="n">
        <f aca="false">C207+C208</f>
        <v>66702</v>
      </c>
    </row>
    <row r="207" customFormat="false" ht="25.5" hidden="false" customHeight="true" outlineLevel="0" collapsed="false">
      <c r="A207" s="31" t="s">
        <v>110</v>
      </c>
      <c r="B207" s="110" t="s">
        <v>242</v>
      </c>
      <c r="C207" s="116" t="n">
        <v>60671</v>
      </c>
    </row>
    <row r="208" customFormat="false" ht="30.75" hidden="false" customHeight="true" outlineLevel="0" collapsed="false">
      <c r="A208" s="31" t="s">
        <v>110</v>
      </c>
      <c r="B208" s="110" t="s">
        <v>243</v>
      </c>
      <c r="C208" s="116" t="n">
        <v>6031</v>
      </c>
    </row>
    <row r="209" s="73" customFormat="true" ht="17.25" hidden="false" customHeight="true" outlineLevel="0" collapsed="false">
      <c r="A209" s="108" t="s">
        <v>112</v>
      </c>
      <c r="B209" s="103" t="s">
        <v>113</v>
      </c>
      <c r="C209" s="109" t="n">
        <f aca="false">C210+C211+C213+C212</f>
        <v>2591</v>
      </c>
    </row>
    <row r="210" customFormat="false" ht="26.25" hidden="false" customHeight="true" outlineLevel="0" collapsed="false">
      <c r="A210" s="31" t="s">
        <v>112</v>
      </c>
      <c r="B210" s="110" t="s">
        <v>244</v>
      </c>
      <c r="C210" s="111" t="n">
        <v>364</v>
      </c>
    </row>
    <row r="211" customFormat="false" ht="26.25" hidden="false" customHeight="true" outlineLevel="0" collapsed="false">
      <c r="A211" s="31" t="s">
        <v>112</v>
      </c>
      <c r="B211" s="110" t="s">
        <v>245</v>
      </c>
      <c r="C211" s="111" t="n">
        <v>1527</v>
      </c>
    </row>
    <row r="212" customFormat="false" ht="26.25" hidden="false" customHeight="true" outlineLevel="0" collapsed="false">
      <c r="A212" s="31" t="s">
        <v>112</v>
      </c>
      <c r="B212" s="110" t="s">
        <v>246</v>
      </c>
      <c r="C212" s="111" t="n">
        <v>150</v>
      </c>
    </row>
    <row r="213" customFormat="false" ht="25.5" hidden="false" customHeight="true" outlineLevel="0" collapsed="false">
      <c r="A213" s="31" t="s">
        <v>112</v>
      </c>
      <c r="B213" s="110" t="s">
        <v>247</v>
      </c>
      <c r="C213" s="111" t="n">
        <v>550</v>
      </c>
    </row>
    <row r="214" customFormat="false" ht="18.75" hidden="false" customHeight="true" outlineLevel="0" collapsed="false">
      <c r="A214" s="108" t="s">
        <v>114</v>
      </c>
      <c r="B214" s="103" t="s">
        <v>248</v>
      </c>
      <c r="C214" s="109" t="n">
        <f aca="false">C215</f>
        <v>1477</v>
      </c>
    </row>
    <row r="215" customFormat="false" ht="25.5" hidden="false" customHeight="true" outlineLevel="0" collapsed="false">
      <c r="A215" s="31" t="s">
        <v>114</v>
      </c>
      <c r="B215" s="110" t="s">
        <v>242</v>
      </c>
      <c r="C215" s="111" t="n">
        <v>1477</v>
      </c>
    </row>
    <row r="216" customFormat="false" ht="15.75" hidden="false" customHeight="true" outlineLevel="0" collapsed="false">
      <c r="A216" s="105" t="s">
        <v>116</v>
      </c>
      <c r="B216" s="106" t="s">
        <v>117</v>
      </c>
      <c r="C216" s="113" t="n">
        <f aca="false">C217+C219+C223+C243+C258</f>
        <v>108034</v>
      </c>
      <c r="D216" s="117"/>
    </row>
    <row r="217" customFormat="false" ht="15.75" hidden="false" customHeight="true" outlineLevel="0" collapsed="false">
      <c r="A217" s="108" t="s">
        <v>118</v>
      </c>
      <c r="B217" s="103" t="s">
        <v>119</v>
      </c>
      <c r="C217" s="109" t="n">
        <f aca="false">C218</f>
        <v>2100</v>
      </c>
      <c r="D217" s="117"/>
    </row>
    <row r="218" customFormat="false" ht="51.75" hidden="false" customHeight="true" outlineLevel="0" collapsed="false">
      <c r="A218" s="46" t="n">
        <v>1001</v>
      </c>
      <c r="B218" s="110" t="s">
        <v>249</v>
      </c>
      <c r="C218" s="46" t="n">
        <v>2100</v>
      </c>
    </row>
    <row r="219" customFormat="false" ht="15.75" hidden="false" customHeight="true" outlineLevel="0" collapsed="false">
      <c r="A219" s="47" t="n">
        <v>1002</v>
      </c>
      <c r="B219" s="118" t="s">
        <v>121</v>
      </c>
      <c r="C219" s="47" t="n">
        <f aca="false">C220+C221+C222</f>
        <v>16951</v>
      </c>
      <c r="E219" s="119"/>
    </row>
    <row r="220" customFormat="false" ht="25.5" hidden="false" customHeight="true" outlineLevel="0" collapsed="false">
      <c r="A220" s="32" t="n">
        <v>1002</v>
      </c>
      <c r="B220" s="110" t="s">
        <v>250</v>
      </c>
      <c r="C220" s="32" t="n">
        <v>5100</v>
      </c>
    </row>
    <row r="221" customFormat="false" ht="38.25" hidden="false" customHeight="true" outlineLevel="0" collapsed="false">
      <c r="A221" s="32" t="n">
        <v>1002</v>
      </c>
      <c r="B221" s="110" t="s">
        <v>251</v>
      </c>
      <c r="C221" s="32" t="n">
        <v>11671</v>
      </c>
    </row>
    <row r="222" customFormat="false" ht="41.25" hidden="false" customHeight="true" outlineLevel="0" collapsed="false">
      <c r="A222" s="32" t="n">
        <v>1002</v>
      </c>
      <c r="B222" s="110" t="s">
        <v>252</v>
      </c>
      <c r="C222" s="32" t="n">
        <v>180</v>
      </c>
    </row>
    <row r="223" customFormat="false" ht="17.25" hidden="false" customHeight="true" outlineLevel="0" collapsed="false">
      <c r="A223" s="47" t="n">
        <v>1003</v>
      </c>
      <c r="B223" s="118" t="s">
        <v>123</v>
      </c>
      <c r="C223" s="47" t="n">
        <f aca="false">SUM(C224:C242)</f>
        <v>81097</v>
      </c>
    </row>
    <row r="224" customFormat="false" ht="28.5" hidden="false" customHeight="true" outlineLevel="0" collapsed="false">
      <c r="A224" s="32" t="n">
        <v>1003</v>
      </c>
      <c r="B224" s="110" t="s">
        <v>253</v>
      </c>
      <c r="C224" s="32" t="n">
        <v>72198</v>
      </c>
    </row>
    <row r="225" customFormat="false" ht="65.25" hidden="false" customHeight="true" outlineLevel="0" collapsed="false">
      <c r="A225" s="32" t="n">
        <v>1003</v>
      </c>
      <c r="B225" s="110" t="s">
        <v>254</v>
      </c>
      <c r="C225" s="32" t="n">
        <v>6446</v>
      </c>
    </row>
    <row r="226" customFormat="false" ht="17.25" hidden="false" customHeight="true" outlineLevel="0" collapsed="false">
      <c r="A226" s="32" t="n">
        <v>1003</v>
      </c>
      <c r="B226" s="110" t="s">
        <v>181</v>
      </c>
      <c r="C226" s="32" t="n">
        <v>57</v>
      </c>
    </row>
    <row r="227" customFormat="false" ht="17.25" hidden="false" customHeight="true" outlineLevel="0" collapsed="false">
      <c r="A227" s="32" t="n">
        <v>1003</v>
      </c>
      <c r="B227" s="110" t="s">
        <v>140</v>
      </c>
      <c r="C227" s="32" t="n">
        <v>81</v>
      </c>
    </row>
    <row r="228" customFormat="false" ht="17.25" hidden="false" customHeight="true" outlineLevel="0" collapsed="false">
      <c r="A228" s="32" t="n">
        <v>1003</v>
      </c>
      <c r="B228" s="110" t="s">
        <v>182</v>
      </c>
      <c r="C228" s="32" t="n">
        <v>69</v>
      </c>
    </row>
    <row r="229" customFormat="false" ht="17.25" hidden="false" customHeight="true" outlineLevel="0" collapsed="false">
      <c r="A229" s="32" t="n">
        <v>1003</v>
      </c>
      <c r="B229" s="110" t="s">
        <v>183</v>
      </c>
      <c r="C229" s="32" t="n">
        <v>78</v>
      </c>
    </row>
    <row r="230" customFormat="false" ht="17.25" hidden="false" customHeight="true" outlineLevel="0" collapsed="false">
      <c r="A230" s="32" t="n">
        <v>1003</v>
      </c>
      <c r="B230" s="110" t="s">
        <v>184</v>
      </c>
      <c r="C230" s="32" t="n">
        <v>57</v>
      </c>
    </row>
    <row r="231" customFormat="false" ht="17.25" hidden="false" customHeight="true" outlineLevel="0" collapsed="false">
      <c r="A231" s="32" t="n">
        <v>1003</v>
      </c>
      <c r="B231" s="110" t="s">
        <v>185</v>
      </c>
      <c r="C231" s="32" t="n">
        <v>59</v>
      </c>
    </row>
    <row r="232" customFormat="false" ht="17.25" hidden="false" customHeight="true" outlineLevel="0" collapsed="false">
      <c r="A232" s="32" t="n">
        <v>1003</v>
      </c>
      <c r="B232" s="110" t="s">
        <v>186</v>
      </c>
      <c r="C232" s="32" t="n">
        <v>24</v>
      </c>
    </row>
    <row r="233" customFormat="false" ht="17.25" hidden="false" customHeight="true" outlineLevel="0" collapsed="false">
      <c r="A233" s="32" t="n">
        <v>1003</v>
      </c>
      <c r="B233" s="110" t="s">
        <v>187</v>
      </c>
      <c r="C233" s="32" t="n">
        <v>27</v>
      </c>
    </row>
    <row r="234" customFormat="false" ht="17.25" hidden="false" customHeight="true" outlineLevel="0" collapsed="false">
      <c r="A234" s="32" t="n">
        <v>1003</v>
      </c>
      <c r="B234" s="110" t="s">
        <v>188</v>
      </c>
      <c r="C234" s="32" t="n">
        <v>156</v>
      </c>
    </row>
    <row r="235" customFormat="false" ht="17.25" hidden="false" customHeight="true" outlineLevel="0" collapsed="false">
      <c r="A235" s="32" t="n">
        <v>1003</v>
      </c>
      <c r="B235" s="110" t="s">
        <v>189</v>
      </c>
      <c r="C235" s="32" t="n">
        <v>43</v>
      </c>
    </row>
    <row r="236" customFormat="false" ht="17.25" hidden="false" customHeight="true" outlineLevel="0" collapsed="false">
      <c r="A236" s="32" t="n">
        <v>1003</v>
      </c>
      <c r="B236" s="110" t="s">
        <v>190</v>
      </c>
      <c r="C236" s="32" t="n">
        <v>58</v>
      </c>
    </row>
    <row r="237" customFormat="false" ht="17.25" hidden="false" customHeight="true" outlineLevel="0" collapsed="false">
      <c r="A237" s="32" t="n">
        <v>1003</v>
      </c>
      <c r="B237" s="110" t="s">
        <v>191</v>
      </c>
      <c r="C237" s="32" t="n">
        <v>64</v>
      </c>
    </row>
    <row r="238" customFormat="false" ht="17.25" hidden="false" customHeight="true" outlineLevel="0" collapsed="false">
      <c r="A238" s="32" t="n">
        <v>1003</v>
      </c>
      <c r="B238" s="110" t="s">
        <v>192</v>
      </c>
      <c r="C238" s="32" t="n">
        <v>38</v>
      </c>
    </row>
    <row r="239" customFormat="false" ht="17.25" hidden="false" customHeight="true" outlineLevel="0" collapsed="false">
      <c r="A239" s="32" t="n">
        <v>1003</v>
      </c>
      <c r="B239" s="110" t="s">
        <v>193</v>
      </c>
      <c r="C239" s="32" t="n">
        <v>54</v>
      </c>
    </row>
    <row r="240" customFormat="false" ht="17.25" hidden="false" customHeight="true" outlineLevel="0" collapsed="false">
      <c r="A240" s="32" t="n">
        <v>1003</v>
      </c>
      <c r="B240" s="110" t="s">
        <v>141</v>
      </c>
      <c r="C240" s="32" t="n">
        <v>129</v>
      </c>
    </row>
    <row r="241" customFormat="false" ht="26.25" hidden="false" customHeight="true" outlineLevel="0" collapsed="false">
      <c r="A241" s="32" t="n">
        <v>1003</v>
      </c>
      <c r="B241" s="110" t="s">
        <v>226</v>
      </c>
      <c r="C241" s="32" t="n">
        <v>1377</v>
      </c>
    </row>
    <row r="242" customFormat="false" ht="26.25" hidden="false" customHeight="true" outlineLevel="0" collapsed="false">
      <c r="A242" s="32" t="n">
        <v>1003</v>
      </c>
      <c r="B242" s="110" t="s">
        <v>229</v>
      </c>
      <c r="C242" s="32" t="n">
        <v>82</v>
      </c>
    </row>
    <row r="243" customFormat="false" ht="16.5" hidden="false" customHeight="true" outlineLevel="0" collapsed="false">
      <c r="A243" s="47" t="n">
        <v>1004</v>
      </c>
      <c r="B243" s="103" t="s">
        <v>125</v>
      </c>
      <c r="C243" s="47" t="n">
        <f aca="false">C244+C245+C246+C247+C248+C249+C250+C251+C252+C253+C254+C255+C256+C257</f>
        <v>3888</v>
      </c>
      <c r="E243" s="119"/>
    </row>
    <row r="244" customFormat="false" ht="15.75" hidden="false" customHeight="true" outlineLevel="0" collapsed="false">
      <c r="A244" s="32" t="n">
        <v>1004</v>
      </c>
      <c r="B244" s="120" t="s">
        <v>255</v>
      </c>
      <c r="C244" s="32" t="n">
        <v>48</v>
      </c>
    </row>
    <row r="245" customFormat="false" ht="16.5" hidden="false" customHeight="true" outlineLevel="0" collapsed="false">
      <c r="A245" s="32" t="n">
        <v>1004</v>
      </c>
      <c r="B245" s="120" t="s">
        <v>182</v>
      </c>
      <c r="C245" s="32" t="n">
        <v>144</v>
      </c>
    </row>
    <row r="246" customFormat="false" ht="14.25" hidden="false" customHeight="true" outlineLevel="0" collapsed="false">
      <c r="A246" s="32" t="n">
        <v>1004</v>
      </c>
      <c r="B246" s="120" t="s">
        <v>183</v>
      </c>
      <c r="C246" s="32" t="n">
        <v>144</v>
      </c>
    </row>
    <row r="247" customFormat="false" ht="14.25" hidden="false" customHeight="true" outlineLevel="0" collapsed="false">
      <c r="A247" s="32" t="n">
        <v>1004</v>
      </c>
      <c r="B247" s="110" t="s">
        <v>184</v>
      </c>
      <c r="C247" s="32" t="n">
        <v>48</v>
      </c>
    </row>
    <row r="248" customFormat="false" ht="14.25" hidden="false" customHeight="true" outlineLevel="0" collapsed="false">
      <c r="A248" s="32" t="n">
        <v>1004</v>
      </c>
      <c r="B248" s="120" t="s">
        <v>256</v>
      </c>
      <c r="C248" s="32" t="n">
        <v>96</v>
      </c>
    </row>
    <row r="249" customFormat="false" ht="13.5" hidden="false" customHeight="true" outlineLevel="0" collapsed="false">
      <c r="A249" s="32" t="n">
        <v>1004</v>
      </c>
      <c r="B249" s="120" t="s">
        <v>257</v>
      </c>
      <c r="C249" s="32" t="n">
        <v>48</v>
      </c>
    </row>
    <row r="250" customFormat="false" ht="13.5" hidden="false" customHeight="true" outlineLevel="0" collapsed="false">
      <c r="A250" s="32" t="n">
        <v>1004</v>
      </c>
      <c r="B250" s="120" t="s">
        <v>258</v>
      </c>
      <c r="C250" s="32" t="n">
        <v>96</v>
      </c>
    </row>
    <row r="251" customFormat="false" ht="15" hidden="false" customHeight="true" outlineLevel="0" collapsed="false">
      <c r="A251" s="32" t="n">
        <v>1004</v>
      </c>
      <c r="B251" s="120" t="s">
        <v>259</v>
      </c>
      <c r="C251" s="32" t="n">
        <v>192</v>
      </c>
    </row>
    <row r="252" customFormat="false" ht="15" hidden="false" customHeight="true" outlineLevel="0" collapsed="false">
      <c r="A252" s="32" t="n">
        <v>1004</v>
      </c>
      <c r="B252" s="120" t="s">
        <v>190</v>
      </c>
      <c r="C252" s="32" t="n">
        <v>288</v>
      </c>
    </row>
    <row r="253" customFormat="false" ht="15" hidden="false" customHeight="true" outlineLevel="0" collapsed="false">
      <c r="A253" s="32" t="n">
        <v>1004</v>
      </c>
      <c r="B253" s="110" t="s">
        <v>191</v>
      </c>
      <c r="C253" s="32" t="n">
        <v>48</v>
      </c>
    </row>
    <row r="254" customFormat="false" ht="15.75" hidden="false" customHeight="true" outlineLevel="0" collapsed="false">
      <c r="A254" s="32" t="n">
        <v>1004</v>
      </c>
      <c r="B254" s="120" t="s">
        <v>260</v>
      </c>
      <c r="C254" s="32" t="n">
        <v>96</v>
      </c>
    </row>
    <row r="255" customFormat="false" ht="15.75" hidden="false" customHeight="true" outlineLevel="0" collapsed="false">
      <c r="A255" s="32" t="n">
        <v>1004</v>
      </c>
      <c r="B255" s="120" t="s">
        <v>193</v>
      </c>
      <c r="C255" s="32" t="n">
        <v>240</v>
      </c>
    </row>
    <row r="256" customFormat="false" ht="15.75" hidden="false" customHeight="true" outlineLevel="0" collapsed="false">
      <c r="A256" s="32" t="n">
        <v>1004</v>
      </c>
      <c r="B256" s="110" t="s">
        <v>141</v>
      </c>
      <c r="C256" s="32" t="n">
        <v>336</v>
      </c>
    </row>
    <row r="257" customFormat="false" ht="28.5" hidden="false" customHeight="true" outlineLevel="0" collapsed="false">
      <c r="A257" s="32" t="n">
        <v>1004</v>
      </c>
      <c r="B257" s="110" t="s">
        <v>226</v>
      </c>
      <c r="C257" s="32" t="n">
        <v>2064</v>
      </c>
    </row>
    <row r="258" customFormat="false" ht="15.75" hidden="false" customHeight="true" outlineLevel="0" collapsed="false">
      <c r="A258" s="47" t="n">
        <v>1006</v>
      </c>
      <c r="B258" s="118" t="s">
        <v>261</v>
      </c>
      <c r="C258" s="47" t="n">
        <f aca="false">C259</f>
        <v>3998</v>
      </c>
      <c r="D258" s="119"/>
    </row>
    <row r="259" customFormat="false" ht="28.5" hidden="false" customHeight="true" outlineLevel="0" collapsed="false">
      <c r="A259" s="32" t="n">
        <v>1006</v>
      </c>
      <c r="B259" s="110" t="s">
        <v>262</v>
      </c>
      <c r="C259" s="32" t="n">
        <v>3998</v>
      </c>
    </row>
    <row r="260" customFormat="false" ht="17.25" hidden="false" customHeight="true" outlineLevel="0" collapsed="false">
      <c r="A260" s="31"/>
      <c r="B260" s="47" t="s">
        <v>165</v>
      </c>
      <c r="C260" s="109" t="n">
        <f aca="false">C216+C205+C179+C118+C84+C74+C64+C13+C47</f>
        <v>624002</v>
      </c>
    </row>
    <row r="261" customFormat="false" ht="12.75" hidden="false" customHeight="false" outlineLevel="0" collapsed="false">
      <c r="C261" s="1"/>
    </row>
  </sheetData>
  <mergeCells count="10">
    <mergeCell ref="A1:C1"/>
    <mergeCell ref="A2:C2"/>
    <mergeCell ref="A3:C3"/>
    <mergeCell ref="A4:C4"/>
    <mergeCell ref="A5:C5"/>
    <mergeCell ref="A6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6.99"/>
    <col collapsed="false" customWidth="true" hidden="false" outlineLevel="0" max="2" min="2" style="98" width="73.13"/>
    <col collapsed="false" customWidth="false" hidden="false" outlineLevel="0" max="257" min="3" style="98" width="9.14"/>
  </cols>
  <sheetData>
    <row r="1" s="122" customFormat="true" ht="12.75" hidden="false" customHeight="false" outlineLevel="0" collapsed="false">
      <c r="A1" s="121" t="s">
        <v>263</v>
      </c>
      <c r="B1" s="121"/>
    </row>
    <row r="2" s="122" customFormat="true" ht="12.75" hidden="false" customHeight="false" outlineLevel="0" collapsed="false">
      <c r="A2" s="121" t="s">
        <v>264</v>
      </c>
      <c r="B2" s="121"/>
    </row>
    <row r="3" s="122" customFormat="true" ht="12.75" hidden="false" customHeight="false" outlineLevel="0" collapsed="false">
      <c r="A3" s="121" t="s">
        <v>265</v>
      </c>
      <c r="B3" s="121"/>
    </row>
    <row r="4" s="122" customFormat="true" ht="12.75" hidden="false" customHeight="false" outlineLevel="0" collapsed="false">
      <c r="A4" s="121" t="s">
        <v>266</v>
      </c>
      <c r="B4" s="121"/>
    </row>
    <row r="5" s="122" customFormat="true" ht="12.75" hidden="false" customHeight="false" outlineLevel="0" collapsed="false">
      <c r="A5" s="121" t="s">
        <v>267</v>
      </c>
      <c r="B5" s="121"/>
    </row>
    <row r="6" customFormat="false" ht="12.75" hidden="false" customHeight="false" outlineLevel="0" collapsed="false">
      <c r="A6" s="123"/>
      <c r="B6" s="123"/>
    </row>
    <row r="7" customFormat="false" ht="12.75" hidden="false" customHeight="false" outlineLevel="0" collapsed="false">
      <c r="A7" s="123"/>
      <c r="B7" s="123"/>
    </row>
    <row r="9" customFormat="false" ht="12.75" hidden="false" customHeight="false" outlineLevel="0" collapsed="false">
      <c r="A9" s="54" t="s">
        <v>268</v>
      </c>
      <c r="B9" s="54"/>
    </row>
    <row r="10" customFormat="false" ht="12.75" hidden="false" customHeight="true" outlineLevel="0" collapsed="false">
      <c r="A10" s="54" t="s">
        <v>269</v>
      </c>
      <c r="B10" s="54"/>
    </row>
    <row r="11" customFormat="false" ht="12.75" hidden="false" customHeight="true" outlineLevel="0" collapsed="false">
      <c r="A11" s="54" t="s">
        <v>270</v>
      </c>
      <c r="B11" s="54"/>
    </row>
    <row r="12" customFormat="false" ht="12.75" hidden="false" customHeight="false" outlineLevel="0" collapsed="false">
      <c r="A12" s="55"/>
      <c r="B12" s="55"/>
    </row>
    <row r="14" customFormat="false" ht="13.5" hidden="false" customHeight="false" outlineLevel="0" collapsed="false"/>
    <row r="15" customFormat="false" ht="29.25" hidden="false" customHeight="true" outlineLevel="0" collapsed="false">
      <c r="A15" s="124" t="s">
        <v>271</v>
      </c>
      <c r="B15" s="125" t="s">
        <v>272</v>
      </c>
    </row>
    <row r="16" customFormat="false" ht="24.75" hidden="false" customHeight="true" outlineLevel="0" collapsed="false">
      <c r="A16" s="126" t="n">
        <v>850</v>
      </c>
      <c r="B16" s="127" t="s">
        <v>273</v>
      </c>
    </row>
    <row r="17" customFormat="false" ht="33.75" hidden="false" customHeight="true" outlineLevel="0" collapsed="false">
      <c r="A17" s="128" t="n">
        <v>861</v>
      </c>
      <c r="B17" s="129" t="s">
        <v>180</v>
      </c>
    </row>
  </sheetData>
  <mergeCells count="8">
    <mergeCell ref="A1:B1"/>
    <mergeCell ref="A2:B2"/>
    <mergeCell ref="A3:B3"/>
    <mergeCell ref="A4:B4"/>
    <mergeCell ref="A5:B5"/>
    <mergeCell ref="A9:B9"/>
    <mergeCell ref="A10:B10"/>
    <mergeCell ref="A11:B11"/>
  </mergeCells>
  <printOptions headings="false" gridLines="false" gridLinesSet="true" horizontalCentered="false" verticalCentered="false"/>
  <pageMargins left="0.7875" right="0.275694444444444" top="0.984027777777778" bottom="0.984027777777778" header="0.39375" footer="0.511811023622047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9.56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99" t="s">
        <v>274</v>
      </c>
      <c r="B1" s="99"/>
      <c r="C1" s="99"/>
    </row>
    <row r="2" customFormat="false" ht="12.75" hidden="false" customHeight="false" outlineLevel="0" collapsed="false">
      <c r="A2" s="99" t="s">
        <v>275</v>
      </c>
      <c r="B2" s="99"/>
      <c r="C2" s="99"/>
    </row>
    <row r="3" customFormat="false" ht="12.75" hidden="false" customHeight="false" outlineLevel="0" collapsed="false">
      <c r="A3" s="99" t="s">
        <v>276</v>
      </c>
      <c r="B3" s="99"/>
      <c r="C3" s="99"/>
    </row>
    <row r="4" customFormat="false" ht="12.75" hidden="false" customHeight="false" outlineLevel="0" collapsed="false">
      <c r="A4" s="99" t="s">
        <v>277</v>
      </c>
      <c r="B4" s="99"/>
      <c r="C4" s="99"/>
    </row>
    <row r="5" customFormat="false" ht="12.75" hidden="false" customHeight="false" outlineLevel="0" collapsed="false">
      <c r="A5" s="99" t="s">
        <v>278</v>
      </c>
      <c r="B5" s="99"/>
      <c r="C5" s="99"/>
    </row>
    <row r="6" customFormat="false" ht="12.75" hidden="false" customHeight="false" outlineLevel="0" collapsed="false">
      <c r="A6" s="130"/>
      <c r="B6" s="130"/>
      <c r="C6" s="130"/>
    </row>
    <row r="7" customFormat="false" ht="12.75" hidden="false" customHeight="false" outlineLevel="0" collapsed="false">
      <c r="A7" s="130"/>
      <c r="B7" s="130"/>
      <c r="C7" s="130"/>
    </row>
    <row r="9" customFormat="false" ht="12.75" hidden="false" customHeight="false" outlineLevel="0" collapsed="false">
      <c r="A9" s="101" t="s">
        <v>279</v>
      </c>
      <c r="B9" s="101"/>
      <c r="C9" s="101"/>
    </row>
    <row r="10" customFormat="false" ht="12.75" hidden="false" customHeight="true" outlineLevel="0" collapsed="false">
      <c r="A10" s="101" t="s">
        <v>280</v>
      </c>
      <c r="B10" s="101"/>
      <c r="C10" s="101"/>
    </row>
    <row r="11" customFormat="false" ht="12.75" hidden="false" customHeight="true" outlineLevel="0" collapsed="false">
      <c r="A11" s="101" t="s">
        <v>281</v>
      </c>
      <c r="B11" s="101"/>
      <c r="C11" s="101"/>
    </row>
    <row r="12" customFormat="false" ht="12.75" hidden="false" customHeight="true" outlineLevel="0" collapsed="false"/>
    <row r="13" customFormat="false" ht="40.5" hidden="false" customHeight="true" outlineLevel="0" collapsed="false">
      <c r="A13" s="131" t="s">
        <v>282</v>
      </c>
      <c r="B13" s="47" t="s">
        <v>9</v>
      </c>
      <c r="C13" s="47" t="s">
        <v>283</v>
      </c>
    </row>
    <row r="14" customFormat="false" ht="15" hidden="false" customHeight="true" outlineLevel="0" collapsed="false">
      <c r="A14" s="108" t="s">
        <v>35</v>
      </c>
      <c r="B14" s="103" t="s">
        <v>36</v>
      </c>
      <c r="C14" s="47" t="n">
        <f aca="false">C15+C16+C17+C18+C19+C21+C22+C20</f>
        <v>66555</v>
      </c>
    </row>
    <row r="15" customFormat="false" ht="25.5" hidden="false" customHeight="false" outlineLevel="0" collapsed="false">
      <c r="A15" s="31" t="s">
        <v>37</v>
      </c>
      <c r="B15" s="110" t="s">
        <v>38</v>
      </c>
      <c r="C15" s="32" t="n">
        <v>717</v>
      </c>
    </row>
    <row r="16" customFormat="false" ht="27" hidden="false" customHeight="true" outlineLevel="0" collapsed="false">
      <c r="A16" s="31" t="s">
        <v>39</v>
      </c>
      <c r="B16" s="110" t="s">
        <v>40</v>
      </c>
      <c r="C16" s="32" t="n">
        <v>1587</v>
      </c>
    </row>
    <row r="17" customFormat="false" ht="25.5" hidden="false" customHeight="false" outlineLevel="0" collapsed="false">
      <c r="A17" s="31" t="s">
        <v>41</v>
      </c>
      <c r="B17" s="110" t="s">
        <v>42</v>
      </c>
      <c r="C17" s="32" t="n">
        <v>57359</v>
      </c>
    </row>
    <row r="18" customFormat="false" ht="12.75" hidden="false" customHeight="false" outlineLevel="0" collapsed="false">
      <c r="A18" s="31" t="s">
        <v>43</v>
      </c>
      <c r="B18" s="110" t="s">
        <v>44</v>
      </c>
      <c r="C18" s="32"/>
    </row>
    <row r="19" customFormat="false" ht="12.75" hidden="false" customHeight="false" outlineLevel="0" collapsed="false">
      <c r="A19" s="31" t="s">
        <v>45</v>
      </c>
      <c r="B19" s="110" t="s">
        <v>46</v>
      </c>
      <c r="C19" s="32" t="n">
        <v>3600</v>
      </c>
    </row>
    <row r="20" customFormat="false" ht="12.75" hidden="false" customHeight="false" outlineLevel="0" collapsed="false">
      <c r="A20" s="31" t="s">
        <v>47</v>
      </c>
      <c r="B20" s="110" t="s">
        <v>48</v>
      </c>
      <c r="C20" s="32" t="n">
        <v>100</v>
      </c>
    </row>
    <row r="21" customFormat="false" ht="12.75" hidden="false" customHeight="false" outlineLevel="0" collapsed="false">
      <c r="A21" s="31" t="s">
        <v>49</v>
      </c>
      <c r="B21" s="110" t="s">
        <v>50</v>
      </c>
      <c r="C21" s="32" t="n">
        <v>3103</v>
      </c>
    </row>
    <row r="22" customFormat="false" ht="12.75" hidden="false" customHeight="false" outlineLevel="0" collapsed="false">
      <c r="A22" s="31" t="s">
        <v>51</v>
      </c>
      <c r="B22" s="110" t="s">
        <v>52</v>
      </c>
      <c r="C22" s="32" t="n">
        <v>89</v>
      </c>
    </row>
    <row r="23" customFormat="false" ht="12.75" hidden="false" customHeight="false" outlineLevel="0" collapsed="false">
      <c r="A23" s="108" t="s">
        <v>53</v>
      </c>
      <c r="B23" s="103" t="s">
        <v>54</v>
      </c>
      <c r="C23" s="47" t="n">
        <f aca="false">C24</f>
        <v>856</v>
      </c>
    </row>
    <row r="24" customFormat="false" ht="12.75" hidden="false" customHeight="false" outlineLevel="0" collapsed="false">
      <c r="A24" s="31" t="s">
        <v>55</v>
      </c>
      <c r="B24" s="110" t="s">
        <v>56</v>
      </c>
      <c r="C24" s="32" t="n">
        <v>856</v>
      </c>
    </row>
    <row r="25" customFormat="false" ht="25.5" hidden="false" customHeight="false" outlineLevel="0" collapsed="false">
      <c r="A25" s="108" t="s">
        <v>57</v>
      </c>
      <c r="B25" s="103" t="s">
        <v>157</v>
      </c>
      <c r="C25" s="47" t="n">
        <f aca="false">C26+C27+C28</f>
        <v>3487</v>
      </c>
    </row>
    <row r="26" customFormat="false" ht="12.75" hidden="false" customHeight="false" outlineLevel="0" collapsed="false">
      <c r="A26" s="31" t="s">
        <v>59</v>
      </c>
      <c r="B26" s="110" t="s">
        <v>60</v>
      </c>
      <c r="C26" s="32" t="n">
        <v>1650</v>
      </c>
    </row>
    <row r="27" customFormat="false" ht="12.75" hidden="false" customHeight="false" outlineLevel="0" collapsed="false">
      <c r="A27" s="31" t="s">
        <v>61</v>
      </c>
      <c r="B27" s="110" t="s">
        <v>62</v>
      </c>
      <c r="C27" s="32" t="n">
        <v>806</v>
      </c>
    </row>
    <row r="28" customFormat="false" ht="25.5" hidden="false" customHeight="false" outlineLevel="0" collapsed="false">
      <c r="A28" s="31" t="s">
        <v>63</v>
      </c>
      <c r="B28" s="110" t="s">
        <v>284</v>
      </c>
      <c r="C28" s="32" t="n">
        <v>1031</v>
      </c>
    </row>
    <row r="29" customFormat="false" ht="12.75" hidden="false" customHeight="false" outlineLevel="0" collapsed="false">
      <c r="A29" s="108" t="s">
        <v>65</v>
      </c>
      <c r="B29" s="103" t="s">
        <v>66</v>
      </c>
      <c r="C29" s="47" t="n">
        <f aca="false">C30+C31+C32+C33</f>
        <v>51738</v>
      </c>
    </row>
    <row r="30" customFormat="false" ht="12.75" hidden="false" customHeight="false" outlineLevel="0" collapsed="false">
      <c r="A30" s="31" t="s">
        <v>67</v>
      </c>
      <c r="B30" s="110" t="s">
        <v>68</v>
      </c>
      <c r="C30" s="32"/>
    </row>
    <row r="31" customFormat="false" ht="12.75" hidden="false" customHeight="false" outlineLevel="0" collapsed="false">
      <c r="A31" s="31" t="s">
        <v>69</v>
      </c>
      <c r="B31" s="110" t="s">
        <v>70</v>
      </c>
      <c r="C31" s="32" t="n">
        <v>5212</v>
      </c>
    </row>
    <row r="32" customFormat="false" ht="12.75" hidden="false" customHeight="false" outlineLevel="0" collapsed="false">
      <c r="A32" s="31" t="s">
        <v>69</v>
      </c>
      <c r="B32" s="110" t="s">
        <v>71</v>
      </c>
      <c r="C32" s="32" t="n">
        <v>45426</v>
      </c>
    </row>
    <row r="33" customFormat="false" ht="12.75" hidden="false" customHeight="false" outlineLevel="0" collapsed="false">
      <c r="A33" s="31" t="s">
        <v>72</v>
      </c>
      <c r="B33" s="110" t="s">
        <v>73</v>
      </c>
      <c r="C33" s="32" t="n">
        <v>1100</v>
      </c>
    </row>
    <row r="34" customFormat="false" ht="12.75" hidden="false" customHeight="false" outlineLevel="0" collapsed="false">
      <c r="A34" s="108" t="s">
        <v>74</v>
      </c>
      <c r="B34" s="103" t="s">
        <v>75</v>
      </c>
      <c r="C34" s="47" t="n">
        <f aca="false">C35+C36+C37</f>
        <v>49933</v>
      </c>
    </row>
    <row r="35" customFormat="false" ht="12.75" hidden="false" customHeight="false" outlineLevel="0" collapsed="false">
      <c r="A35" s="31" t="s">
        <v>76</v>
      </c>
      <c r="B35" s="110" t="s">
        <v>77</v>
      </c>
      <c r="C35" s="32" t="n">
        <v>2187</v>
      </c>
    </row>
    <row r="36" customFormat="false" ht="12.75" hidden="false" customHeight="false" outlineLevel="0" collapsed="false">
      <c r="A36" s="31" t="s">
        <v>78</v>
      </c>
      <c r="B36" s="110" t="s">
        <v>79</v>
      </c>
      <c r="C36" s="32" t="n">
        <v>33886</v>
      </c>
    </row>
    <row r="37" customFormat="false" ht="12.75" hidden="false" customHeight="false" outlineLevel="0" collapsed="false">
      <c r="A37" s="31" t="s">
        <v>80</v>
      </c>
      <c r="B37" s="110" t="s">
        <v>159</v>
      </c>
      <c r="C37" s="32" t="n">
        <v>13860</v>
      </c>
    </row>
    <row r="38" customFormat="false" ht="12.75" hidden="false" customHeight="false" outlineLevel="0" collapsed="false">
      <c r="A38" s="108" t="s">
        <v>86</v>
      </c>
      <c r="B38" s="103" t="s">
        <v>87</v>
      </c>
      <c r="C38" s="47" t="n">
        <f aca="false">C39+C40+C41+C42+C43</f>
        <v>234932</v>
      </c>
    </row>
    <row r="39" customFormat="false" ht="12.75" hidden="false" customHeight="false" outlineLevel="0" collapsed="false">
      <c r="A39" s="31" t="s">
        <v>88</v>
      </c>
      <c r="B39" s="110" t="s">
        <v>89</v>
      </c>
      <c r="C39" s="32" t="n">
        <v>50762</v>
      </c>
    </row>
    <row r="40" customFormat="false" ht="12.75" hidden="false" customHeight="false" outlineLevel="0" collapsed="false">
      <c r="A40" s="31" t="s">
        <v>90</v>
      </c>
      <c r="B40" s="110" t="s">
        <v>91</v>
      </c>
      <c r="C40" s="32" t="n">
        <v>171015</v>
      </c>
    </row>
    <row r="41" customFormat="false" ht="12.75" hidden="false" customHeight="false" outlineLevel="0" collapsed="false">
      <c r="A41" s="31" t="s">
        <v>92</v>
      </c>
      <c r="B41" s="110" t="s">
        <v>93</v>
      </c>
      <c r="C41" s="32" t="n">
        <v>147</v>
      </c>
    </row>
    <row r="42" customFormat="false" ht="12.75" hidden="false" customHeight="false" outlineLevel="0" collapsed="false">
      <c r="A42" s="31" t="s">
        <v>94</v>
      </c>
      <c r="B42" s="110" t="s">
        <v>160</v>
      </c>
      <c r="C42" s="32" t="n">
        <v>1787</v>
      </c>
    </row>
    <row r="43" customFormat="false" ht="12.75" hidden="false" customHeight="false" outlineLevel="0" collapsed="false">
      <c r="A43" s="31" t="s">
        <v>96</v>
      </c>
      <c r="B43" s="110" t="s">
        <v>97</v>
      </c>
      <c r="C43" s="32" t="n">
        <v>11221</v>
      </c>
    </row>
    <row r="44" customFormat="false" ht="15.75" hidden="false" customHeight="true" outlineLevel="0" collapsed="false">
      <c r="A44" s="108" t="s">
        <v>98</v>
      </c>
      <c r="B44" s="103" t="s">
        <v>99</v>
      </c>
      <c r="C44" s="47" t="n">
        <f aca="false">C46+C47+C48+C49</f>
        <v>37697</v>
      </c>
    </row>
    <row r="45" customFormat="false" ht="12.75" hidden="false" customHeight="false" outlineLevel="0" collapsed="false">
      <c r="A45" s="31"/>
      <c r="B45" s="110" t="s">
        <v>12</v>
      </c>
      <c r="C45" s="32"/>
    </row>
    <row r="46" customFormat="false" ht="12.75" hidden="false" customHeight="false" outlineLevel="0" collapsed="false">
      <c r="A46" s="31" t="s">
        <v>100</v>
      </c>
      <c r="B46" s="110" t="s">
        <v>101</v>
      </c>
      <c r="C46" s="32" t="n">
        <v>34465</v>
      </c>
    </row>
    <row r="47" customFormat="false" ht="12.75" hidden="false" customHeight="false" outlineLevel="0" collapsed="false">
      <c r="A47" s="31" t="s">
        <v>102</v>
      </c>
      <c r="B47" s="110" t="s">
        <v>103</v>
      </c>
      <c r="C47" s="32" t="n">
        <v>2000</v>
      </c>
    </row>
    <row r="48" customFormat="false" ht="12.75" hidden="false" customHeight="false" outlineLevel="0" collapsed="false">
      <c r="A48" s="31" t="s">
        <v>104</v>
      </c>
      <c r="B48" s="110" t="s">
        <v>161</v>
      </c>
      <c r="C48" s="32" t="n">
        <v>458</v>
      </c>
    </row>
    <row r="49" customFormat="false" ht="12.75" hidden="false" customHeight="false" outlineLevel="0" collapsed="false">
      <c r="A49" s="31" t="s">
        <v>106</v>
      </c>
      <c r="B49" s="110" t="s">
        <v>107</v>
      </c>
      <c r="C49" s="32" t="n">
        <v>774</v>
      </c>
    </row>
    <row r="50" customFormat="false" ht="12.75" hidden="false" customHeight="false" outlineLevel="0" collapsed="false">
      <c r="A50" s="108" t="s">
        <v>108</v>
      </c>
      <c r="B50" s="103" t="s">
        <v>162</v>
      </c>
      <c r="C50" s="47" t="n">
        <f aca="false">C52+C53+C54</f>
        <v>70770</v>
      </c>
    </row>
    <row r="51" customFormat="false" ht="12.75" hidden="false" customHeight="false" outlineLevel="0" collapsed="false">
      <c r="A51" s="31"/>
      <c r="B51" s="110" t="s">
        <v>12</v>
      </c>
      <c r="C51" s="32"/>
    </row>
    <row r="52" customFormat="false" ht="12.75" hidden="false" customHeight="false" outlineLevel="0" collapsed="false">
      <c r="A52" s="31" t="s">
        <v>110</v>
      </c>
      <c r="B52" s="110" t="s">
        <v>163</v>
      </c>
      <c r="C52" s="32" t="n">
        <v>66702</v>
      </c>
    </row>
    <row r="53" customFormat="false" ht="12.75" hidden="false" customHeight="false" outlineLevel="0" collapsed="false">
      <c r="A53" s="31" t="s">
        <v>112</v>
      </c>
      <c r="B53" s="110" t="s">
        <v>113</v>
      </c>
      <c r="C53" s="32" t="n">
        <v>2591</v>
      </c>
    </row>
    <row r="54" customFormat="false" ht="12.75" hidden="false" customHeight="false" outlineLevel="0" collapsed="false">
      <c r="A54" s="31" t="s">
        <v>114</v>
      </c>
      <c r="B54" s="110" t="s">
        <v>115</v>
      </c>
      <c r="C54" s="32" t="n">
        <v>1477</v>
      </c>
    </row>
    <row r="55" customFormat="false" ht="12.75" hidden="false" customHeight="false" outlineLevel="0" collapsed="false">
      <c r="A55" s="108" t="s">
        <v>116</v>
      </c>
      <c r="B55" s="103" t="s">
        <v>117</v>
      </c>
      <c r="C55" s="47" t="n">
        <f aca="false">C57+C58+C59+C60+C61</f>
        <v>108034</v>
      </c>
    </row>
    <row r="56" customFormat="false" ht="12.75" hidden="false" customHeight="false" outlineLevel="0" collapsed="false">
      <c r="A56" s="31"/>
      <c r="B56" s="110" t="s">
        <v>12</v>
      </c>
      <c r="C56" s="32"/>
    </row>
    <row r="57" customFormat="false" ht="12.75" hidden="false" customHeight="false" outlineLevel="0" collapsed="false">
      <c r="A57" s="31" t="s">
        <v>118</v>
      </c>
      <c r="B57" s="110" t="s">
        <v>119</v>
      </c>
      <c r="C57" s="32" t="n">
        <v>2100</v>
      </c>
    </row>
    <row r="58" customFormat="false" ht="12.75" hidden="false" customHeight="false" outlineLevel="0" collapsed="false">
      <c r="A58" s="31" t="s">
        <v>120</v>
      </c>
      <c r="B58" s="110" t="s">
        <v>121</v>
      </c>
      <c r="C58" s="32" t="n">
        <v>16951</v>
      </c>
    </row>
    <row r="59" customFormat="false" ht="12.75" hidden="false" customHeight="false" outlineLevel="0" collapsed="false">
      <c r="A59" s="31" t="s">
        <v>122</v>
      </c>
      <c r="B59" s="110" t="s">
        <v>123</v>
      </c>
      <c r="C59" s="32" t="n">
        <v>81097</v>
      </c>
    </row>
    <row r="60" customFormat="false" ht="12.75" hidden="false" customHeight="false" outlineLevel="0" collapsed="false">
      <c r="A60" s="31" t="s">
        <v>124</v>
      </c>
      <c r="B60" s="110" t="s">
        <v>164</v>
      </c>
      <c r="C60" s="32" t="n">
        <v>3888</v>
      </c>
    </row>
    <row r="61" customFormat="false" ht="12.75" hidden="false" customHeight="false" outlineLevel="0" collapsed="false">
      <c r="A61" s="31" t="s">
        <v>126</v>
      </c>
      <c r="B61" s="110" t="s">
        <v>127</v>
      </c>
      <c r="C61" s="32" t="n">
        <v>3998</v>
      </c>
    </row>
    <row r="62" customFormat="false" ht="12.75" hidden="false" customHeight="false" outlineLevel="0" collapsed="false">
      <c r="A62" s="31"/>
      <c r="B62" s="47" t="s">
        <v>165</v>
      </c>
      <c r="C62" s="47" t="n">
        <f aca="false">C14+C25+C29+C34+C38+C44+C50+C55+C23</f>
        <v>624002</v>
      </c>
    </row>
    <row r="63" customFormat="false" ht="12.75" hidden="false" customHeight="false" outlineLevel="0" collapsed="false">
      <c r="A63" s="132"/>
      <c r="B63" s="133"/>
      <c r="C63" s="10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</sheetData>
  <mergeCells count="8">
    <mergeCell ref="A1:C1"/>
    <mergeCell ref="A2:C2"/>
    <mergeCell ref="A3:C3"/>
    <mergeCell ref="A4:C4"/>
    <mergeCell ref="A5:C5"/>
    <mergeCell ref="A9:C9"/>
    <mergeCell ref="A10:C10"/>
    <mergeCell ref="A11:C11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12" topLeftCell="C19" activePane="bottomRight" state="frozen"/>
      <selection pane="topLeft" activeCell="A7" activeCellId="0" sqref="A7"/>
      <selection pane="topRight" activeCell="C7" activeCellId="0" sqref="C7"/>
      <selection pane="bottomLeft" activeCell="A19" activeCellId="0" sqref="A19"/>
      <selection pane="bottomRight" activeCell="A12" activeCellId="0" sqref="A12: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85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6.28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6.28"/>
    <col collapsed="false" customWidth="true" hidden="false" outlineLevel="0" max="15" min="15" style="0" width="7.14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5.99"/>
    <col collapsed="false" customWidth="true" hidden="false" outlineLevel="0" max="20" min="20" style="0" width="5.28"/>
    <col collapsed="false" customWidth="true" hidden="false" outlineLevel="0" max="21" min="21" style="0" width="7.85"/>
    <col collapsed="false" customWidth="true" hidden="false" outlineLevel="0" max="22" min="22" style="0" width="6.56"/>
    <col collapsed="false" customWidth="true" hidden="false" outlineLevel="0" max="23" min="23" style="0" width="7.14"/>
    <col collapsed="false" customWidth="true" hidden="false" outlineLevel="0" max="24" min="24" style="0" width="7.99"/>
  </cols>
  <sheetData>
    <row r="1" customFormat="false" ht="12.7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</row>
    <row r="2" customFormat="false" ht="12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</row>
    <row r="3" customFormat="false" ht="12.7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</row>
    <row r="4" customFormat="false" ht="12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</row>
    <row r="5" customFormat="false" ht="12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</row>
    <row r="7" customFormat="false" ht="21.75" hidden="false" customHeight="true" outlineLevel="0" collapsed="false">
      <c r="U7" s="135" t="s">
        <v>285</v>
      </c>
      <c r="V7" s="135"/>
      <c r="W7" s="135"/>
      <c r="X7" s="135"/>
    </row>
    <row r="8" customFormat="false" ht="55.5" hidden="false" customHeight="true" outlineLevel="0" collapsed="false">
      <c r="U8" s="135"/>
      <c r="V8" s="135"/>
      <c r="W8" s="135"/>
      <c r="X8" s="135"/>
      <c r="Y8" s="48"/>
    </row>
    <row r="9" customFormat="false" ht="14.25" hidden="false" customHeight="true" outlineLevel="0" collapsed="false">
      <c r="U9" s="136"/>
      <c r="V9" s="136"/>
      <c r="W9" s="136"/>
      <c r="X9" s="136"/>
      <c r="Y9" s="48"/>
    </row>
    <row r="10" customFormat="false" ht="15.75" hidden="false" customHeight="true" outlineLevel="0" collapsed="false">
      <c r="A10" s="3" t="s">
        <v>28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5.75" hidden="false" customHeight="true" outlineLevel="0" collapsed="false">
      <c r="A11" s="3" t="s">
        <v>28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.75" hidden="false" customHeight="false" outlineLevel="0" collapsed="false">
      <c r="A12" s="3" t="s">
        <v>28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5" customFormat="false" ht="12.75" hidden="false" customHeight="true" outlineLevel="0" collapsed="false">
      <c r="A15" s="110" t="s">
        <v>289</v>
      </c>
      <c r="B15" s="14" t="s">
        <v>9</v>
      </c>
      <c r="C15" s="137" t="s">
        <v>10</v>
      </c>
      <c r="D15" s="110" t="s">
        <v>290</v>
      </c>
      <c r="E15" s="14" t="s">
        <v>291</v>
      </c>
      <c r="F15" s="14"/>
      <c r="G15" s="14"/>
      <c r="H15" s="110" t="s">
        <v>292</v>
      </c>
      <c r="I15" s="14" t="s">
        <v>291</v>
      </c>
      <c r="J15" s="14"/>
      <c r="K15" s="14"/>
      <c r="L15" s="14"/>
      <c r="M15" s="14"/>
      <c r="N15" s="14"/>
      <c r="O15" s="110" t="s">
        <v>293</v>
      </c>
      <c r="P15" s="110" t="s">
        <v>294</v>
      </c>
      <c r="Q15" s="110" t="s">
        <v>295</v>
      </c>
      <c r="R15" s="14" t="s">
        <v>291</v>
      </c>
      <c r="S15" s="14"/>
      <c r="T15" s="110" t="s">
        <v>18</v>
      </c>
      <c r="U15" s="110" t="s">
        <v>296</v>
      </c>
      <c r="V15" s="14" t="s">
        <v>291</v>
      </c>
      <c r="W15" s="14"/>
      <c r="X15" s="138" t="s">
        <v>20</v>
      </c>
    </row>
    <row r="16" customFormat="false" ht="74.25" hidden="false" customHeight="true" outlineLevel="0" collapsed="false">
      <c r="A16" s="110"/>
      <c r="B16" s="14"/>
      <c r="C16" s="137"/>
      <c r="D16" s="110"/>
      <c r="E16" s="110" t="s">
        <v>21</v>
      </c>
      <c r="F16" s="110" t="s">
        <v>22</v>
      </c>
      <c r="G16" s="110" t="s">
        <v>23</v>
      </c>
      <c r="H16" s="110"/>
      <c r="I16" s="110" t="s">
        <v>24</v>
      </c>
      <c r="J16" s="110" t="s">
        <v>25</v>
      </c>
      <c r="K16" s="110" t="s">
        <v>297</v>
      </c>
      <c r="L16" s="110" t="s">
        <v>298</v>
      </c>
      <c r="M16" s="110" t="s">
        <v>299</v>
      </c>
      <c r="N16" s="110" t="s">
        <v>29</v>
      </c>
      <c r="O16" s="110"/>
      <c r="P16" s="110"/>
      <c r="Q16" s="110"/>
      <c r="R16" s="110" t="s">
        <v>300</v>
      </c>
      <c r="S16" s="110" t="s">
        <v>301</v>
      </c>
      <c r="T16" s="110"/>
      <c r="U16" s="110"/>
      <c r="V16" s="110" t="s">
        <v>302</v>
      </c>
      <c r="W16" s="110" t="s">
        <v>303</v>
      </c>
      <c r="X16" s="138"/>
    </row>
    <row r="17" customFormat="false" ht="13.5" hidden="false" customHeight="true" outlineLevel="0" collapsed="false">
      <c r="A17" s="110"/>
      <c r="B17" s="32"/>
      <c r="C17" s="139" t="s">
        <v>34</v>
      </c>
      <c r="D17" s="110" t="n">
        <v>210</v>
      </c>
      <c r="E17" s="110" t="n">
        <v>211</v>
      </c>
      <c r="F17" s="110" t="n">
        <v>212</v>
      </c>
      <c r="G17" s="110" t="n">
        <v>213</v>
      </c>
      <c r="H17" s="110" t="n">
        <v>220</v>
      </c>
      <c r="I17" s="110" t="n">
        <v>221</v>
      </c>
      <c r="J17" s="110" t="n">
        <v>222</v>
      </c>
      <c r="K17" s="110" t="n">
        <v>223</v>
      </c>
      <c r="L17" s="110" t="n">
        <v>224</v>
      </c>
      <c r="M17" s="110" t="n">
        <v>225</v>
      </c>
      <c r="N17" s="110" t="n">
        <v>226</v>
      </c>
      <c r="O17" s="110" t="n">
        <v>240</v>
      </c>
      <c r="P17" s="110" t="n">
        <v>250</v>
      </c>
      <c r="Q17" s="110" t="n">
        <v>260</v>
      </c>
      <c r="R17" s="110" t="n">
        <v>262</v>
      </c>
      <c r="S17" s="110" t="n">
        <v>263</v>
      </c>
      <c r="T17" s="110" t="n">
        <v>290</v>
      </c>
      <c r="U17" s="110" t="n">
        <v>300</v>
      </c>
      <c r="V17" s="110" t="n">
        <v>310</v>
      </c>
      <c r="W17" s="110" t="n">
        <v>340</v>
      </c>
      <c r="X17" s="140"/>
    </row>
    <row r="18" customFormat="false" ht="12.75" hidden="false" customHeight="false" outlineLevel="0" collapsed="false">
      <c r="A18" s="32" t="n">
        <v>1</v>
      </c>
      <c r="B18" s="32" t="n">
        <v>2</v>
      </c>
      <c r="C18" s="32" t="n">
        <v>3</v>
      </c>
      <c r="D18" s="32" t="n">
        <v>4</v>
      </c>
      <c r="E18" s="32" t="n">
        <v>5</v>
      </c>
      <c r="F18" s="32" t="n">
        <v>6</v>
      </c>
      <c r="G18" s="32" t="n">
        <v>7</v>
      </c>
      <c r="H18" s="32" t="n">
        <v>8</v>
      </c>
      <c r="I18" s="32" t="n">
        <v>9</v>
      </c>
      <c r="J18" s="32" t="n">
        <v>10</v>
      </c>
      <c r="K18" s="32" t="n">
        <v>11</v>
      </c>
      <c r="L18" s="32" t="n">
        <v>12</v>
      </c>
      <c r="M18" s="32" t="n">
        <v>13</v>
      </c>
      <c r="N18" s="32" t="n">
        <v>14</v>
      </c>
      <c r="O18" s="32" t="n">
        <v>15</v>
      </c>
      <c r="P18" s="32" t="n">
        <v>16</v>
      </c>
      <c r="Q18" s="32" t="n">
        <v>17</v>
      </c>
      <c r="R18" s="32" t="n">
        <v>18</v>
      </c>
      <c r="S18" s="32" t="n">
        <v>19</v>
      </c>
      <c r="T18" s="32" t="n">
        <v>20</v>
      </c>
      <c r="U18" s="32" t="n">
        <v>21</v>
      </c>
      <c r="V18" s="32" t="n">
        <v>22</v>
      </c>
      <c r="W18" s="32" t="n">
        <v>23</v>
      </c>
      <c r="X18" s="32" t="n">
        <v>24</v>
      </c>
    </row>
    <row r="19" customFormat="false" ht="12.75" hidden="false" customHeight="false" outlineLevel="0" collapsed="false">
      <c r="A19" s="31" t="s">
        <v>35</v>
      </c>
      <c r="B19" s="103" t="s">
        <v>36</v>
      </c>
      <c r="C19" s="120" t="n">
        <f aca="false">SUM(D19+H19+O19+P19+Q19+T19)</f>
        <v>44313</v>
      </c>
      <c r="D19" s="120" t="n">
        <v>33714</v>
      </c>
      <c r="E19" s="120" t="n">
        <v>26724</v>
      </c>
      <c r="F19" s="120" t="n">
        <v>277</v>
      </c>
      <c r="G19" s="120" t="n">
        <v>6713</v>
      </c>
      <c r="H19" s="120" t="n">
        <v>8402</v>
      </c>
      <c r="I19" s="120" t="n">
        <v>1048</v>
      </c>
      <c r="J19" s="120" t="n">
        <v>249</v>
      </c>
      <c r="K19" s="120" t="n">
        <v>974</v>
      </c>
      <c r="L19" s="120" t="n">
        <v>79</v>
      </c>
      <c r="M19" s="120" t="n">
        <v>1612</v>
      </c>
      <c r="N19" s="120" t="n">
        <v>4440</v>
      </c>
      <c r="O19" s="120"/>
      <c r="P19" s="120"/>
      <c r="Q19" s="120" t="n">
        <v>14</v>
      </c>
      <c r="R19" s="120"/>
      <c r="S19" s="120" t="n">
        <v>14</v>
      </c>
      <c r="T19" s="120" t="n">
        <v>2183</v>
      </c>
      <c r="U19" s="120" t="n">
        <v>4483</v>
      </c>
      <c r="V19" s="120" t="n">
        <v>672</v>
      </c>
      <c r="W19" s="120" t="n">
        <v>3811</v>
      </c>
      <c r="X19" s="118" t="n">
        <v>48796</v>
      </c>
    </row>
    <row r="20" customFormat="false" ht="12.75" hidden="false" customHeight="false" outlineLevel="0" collapsed="false">
      <c r="A20" s="31"/>
      <c r="B20" s="110" t="s">
        <v>291</v>
      </c>
      <c r="C20" s="120" t="n">
        <f aca="false">SUM(D20+H20+O20+P20+Q20+T20)</f>
        <v>0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</row>
    <row r="21" customFormat="false" ht="25.5" hidden="false" customHeight="false" outlineLevel="0" collapsed="false">
      <c r="A21" s="31" t="s">
        <v>39</v>
      </c>
      <c r="B21" s="110" t="s">
        <v>40</v>
      </c>
      <c r="C21" s="120" t="n">
        <f aca="false">SUM(D21+H21+O21+P21+Q21+T21)</f>
        <v>559</v>
      </c>
      <c r="D21" s="120" t="n">
        <v>528</v>
      </c>
      <c r="E21" s="120" t="n">
        <v>415</v>
      </c>
      <c r="F21" s="120" t="n">
        <v>4</v>
      </c>
      <c r="G21" s="120" t="n">
        <v>109</v>
      </c>
      <c r="H21" s="120" t="n">
        <v>31</v>
      </c>
      <c r="I21" s="120" t="n">
        <v>18</v>
      </c>
      <c r="J21" s="120" t="n">
        <v>1</v>
      </c>
      <c r="K21" s="120"/>
      <c r="L21" s="120"/>
      <c r="M21" s="120"/>
      <c r="N21" s="120" t="n">
        <v>12</v>
      </c>
      <c r="O21" s="120"/>
      <c r="P21" s="120"/>
      <c r="Q21" s="120"/>
      <c r="R21" s="120"/>
      <c r="S21" s="120"/>
      <c r="T21" s="120"/>
      <c r="U21" s="120" t="n">
        <v>130</v>
      </c>
      <c r="V21" s="120"/>
      <c r="W21" s="120" t="n">
        <v>130</v>
      </c>
      <c r="X21" s="120" t="n">
        <v>689</v>
      </c>
    </row>
    <row r="22" customFormat="false" ht="38.25" hidden="false" customHeight="false" outlineLevel="0" collapsed="false">
      <c r="A22" s="31" t="s">
        <v>41</v>
      </c>
      <c r="B22" s="110" t="s">
        <v>42</v>
      </c>
      <c r="C22" s="120" t="n">
        <f aca="false">SUM(D22+H22+O22+P22+Q22+T22)</f>
        <v>40059</v>
      </c>
      <c r="D22" s="120" t="n">
        <v>31921</v>
      </c>
      <c r="E22" s="120" t="n">
        <v>25154</v>
      </c>
      <c r="F22" s="120" t="n">
        <v>177</v>
      </c>
      <c r="G22" s="120" t="n">
        <v>6590</v>
      </c>
      <c r="H22" s="120" t="n">
        <v>8124</v>
      </c>
      <c r="I22" s="120" t="n">
        <v>1030</v>
      </c>
      <c r="J22" s="120" t="n">
        <v>226</v>
      </c>
      <c r="K22" s="120" t="n">
        <v>935</v>
      </c>
      <c r="L22" s="120" t="n">
        <v>79</v>
      </c>
      <c r="M22" s="120" t="n">
        <v>1547</v>
      </c>
      <c r="N22" s="120" t="n">
        <v>4307</v>
      </c>
      <c r="O22" s="120"/>
      <c r="P22" s="120"/>
      <c r="Q22" s="120" t="n">
        <v>14</v>
      </c>
      <c r="R22" s="120"/>
      <c r="S22" s="120" t="n">
        <v>14</v>
      </c>
      <c r="T22" s="120"/>
      <c r="U22" s="120" t="n">
        <v>4268</v>
      </c>
      <c r="V22" s="120" t="n">
        <v>672</v>
      </c>
      <c r="W22" s="120" t="n">
        <v>3596</v>
      </c>
      <c r="X22" s="120" t="n">
        <v>44327</v>
      </c>
    </row>
    <row r="23" customFormat="false" ht="12.75" hidden="false" customHeight="false" outlineLevel="0" collapsed="false">
      <c r="A23" s="31" t="s">
        <v>43</v>
      </c>
      <c r="B23" s="110" t="s">
        <v>44</v>
      </c>
      <c r="C23" s="120" t="n">
        <f aca="false">SUM(D23+H23+O23+P23+Q23+T23)</f>
        <v>199</v>
      </c>
      <c r="D23" s="120" t="n">
        <v>66</v>
      </c>
      <c r="E23" s="120" t="n">
        <v>52</v>
      </c>
      <c r="F23" s="120"/>
      <c r="G23" s="120" t="n">
        <v>14</v>
      </c>
      <c r="H23" s="120" t="n">
        <v>131</v>
      </c>
      <c r="I23" s="120"/>
      <c r="J23" s="120"/>
      <c r="K23" s="120" t="n">
        <v>39</v>
      </c>
      <c r="L23" s="120"/>
      <c r="M23" s="120" t="n">
        <v>43</v>
      </c>
      <c r="N23" s="120" t="n">
        <v>49</v>
      </c>
      <c r="O23" s="120"/>
      <c r="P23" s="120"/>
      <c r="Q23" s="120"/>
      <c r="R23" s="120"/>
      <c r="S23" s="120"/>
      <c r="T23" s="120" t="n">
        <v>2</v>
      </c>
      <c r="U23" s="120"/>
      <c r="V23" s="120"/>
      <c r="W23" s="120"/>
      <c r="X23" s="120" t="n">
        <v>199</v>
      </c>
    </row>
    <row r="24" customFormat="false" ht="12.75" hidden="false" customHeight="false" outlineLevel="0" collapsed="false">
      <c r="A24" s="31" t="s">
        <v>45</v>
      </c>
      <c r="B24" s="110" t="s">
        <v>46</v>
      </c>
      <c r="C24" s="120" t="n">
        <f aca="false">SUM(D24+H24+O24+P24+Q24+T24)</f>
        <v>1315</v>
      </c>
      <c r="D24" s="120" t="n">
        <v>1199</v>
      </c>
      <c r="E24" s="120" t="n">
        <v>1103</v>
      </c>
      <c r="F24" s="120" t="n">
        <v>96</v>
      </c>
      <c r="G24" s="120"/>
      <c r="H24" s="120" t="n">
        <v>116</v>
      </c>
      <c r="I24" s="120"/>
      <c r="J24" s="120" t="n">
        <v>22</v>
      </c>
      <c r="K24" s="120"/>
      <c r="L24" s="120"/>
      <c r="M24" s="120" t="n">
        <v>22</v>
      </c>
      <c r="N24" s="120" t="n">
        <v>72</v>
      </c>
      <c r="O24" s="120"/>
      <c r="P24" s="120"/>
      <c r="Q24" s="120"/>
      <c r="R24" s="120"/>
      <c r="S24" s="120"/>
      <c r="T24" s="120"/>
      <c r="U24" s="120" t="n">
        <v>85</v>
      </c>
      <c r="V24" s="120"/>
      <c r="W24" s="120" t="n">
        <v>85</v>
      </c>
      <c r="X24" s="120" t="n">
        <v>1400</v>
      </c>
    </row>
    <row r="25" customFormat="false" ht="12.75" hidden="false" customHeight="false" outlineLevel="0" collapsed="false">
      <c r="A25" s="31" t="s">
        <v>49</v>
      </c>
      <c r="B25" s="110" t="s">
        <v>50</v>
      </c>
      <c r="C25" s="120" t="n">
        <f aca="false">SUM(D25+H25+O25+P25+Q25+T25)</f>
        <v>2181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 t="n">
        <v>2181</v>
      </c>
      <c r="U25" s="120"/>
      <c r="V25" s="120"/>
      <c r="W25" s="120"/>
      <c r="X25" s="120" t="n">
        <v>2181</v>
      </c>
    </row>
    <row r="26" customFormat="false" ht="25.5" hidden="false" customHeight="false" outlineLevel="0" collapsed="false">
      <c r="A26" s="31" t="s">
        <v>57</v>
      </c>
      <c r="B26" s="103" t="s">
        <v>58</v>
      </c>
      <c r="C26" s="120" t="n">
        <f aca="false">SUM(D26+H26+O26+P26+Q26+T26)</f>
        <v>1157</v>
      </c>
      <c r="D26" s="120" t="n">
        <v>975</v>
      </c>
      <c r="E26" s="120" t="n">
        <v>879</v>
      </c>
      <c r="F26" s="120" t="n">
        <v>12</v>
      </c>
      <c r="G26" s="120" t="n">
        <v>84</v>
      </c>
      <c r="H26" s="120" t="n">
        <v>105</v>
      </c>
      <c r="I26" s="120"/>
      <c r="J26" s="120"/>
      <c r="K26" s="120"/>
      <c r="L26" s="120"/>
      <c r="M26" s="120" t="n">
        <v>105</v>
      </c>
      <c r="N26" s="120"/>
      <c r="O26" s="120"/>
      <c r="P26" s="120"/>
      <c r="Q26" s="120" t="n">
        <v>77</v>
      </c>
      <c r="R26" s="120" t="n">
        <v>77</v>
      </c>
      <c r="S26" s="120"/>
      <c r="T26" s="120"/>
      <c r="U26" s="120" t="n">
        <v>1279</v>
      </c>
      <c r="V26" s="120" t="n">
        <v>654</v>
      </c>
      <c r="W26" s="120" t="n">
        <v>625</v>
      </c>
      <c r="X26" s="118" t="n">
        <v>2436</v>
      </c>
    </row>
    <row r="27" customFormat="false" ht="12.75" hidden="false" customHeight="false" outlineLevel="0" collapsed="false">
      <c r="A27" s="31"/>
      <c r="B27" s="110" t="s">
        <v>291</v>
      </c>
      <c r="C27" s="120" t="n">
        <f aca="false">SUM(D27+H27+O27+P27+Q27+T27)</f>
        <v>0</v>
      </c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</row>
    <row r="28" customFormat="false" ht="12.75" hidden="false" customHeight="false" outlineLevel="0" collapsed="false">
      <c r="A28" s="31" t="s">
        <v>59</v>
      </c>
      <c r="B28" s="110" t="s">
        <v>60</v>
      </c>
      <c r="C28" s="120" t="n">
        <f aca="false">SUM(D28+H28+O28+P28+Q28+T28)</f>
        <v>801</v>
      </c>
      <c r="D28" s="120" t="n">
        <v>619</v>
      </c>
      <c r="E28" s="120" t="n">
        <v>597</v>
      </c>
      <c r="F28" s="120" t="n">
        <v>12</v>
      </c>
      <c r="G28" s="120" t="n">
        <v>10</v>
      </c>
      <c r="H28" s="120" t="n">
        <v>105</v>
      </c>
      <c r="I28" s="120"/>
      <c r="J28" s="120"/>
      <c r="K28" s="120"/>
      <c r="L28" s="120"/>
      <c r="M28" s="120" t="n">
        <v>105</v>
      </c>
      <c r="N28" s="120"/>
      <c r="O28" s="120"/>
      <c r="P28" s="120"/>
      <c r="Q28" s="120" t="n">
        <v>77</v>
      </c>
      <c r="R28" s="120" t="n">
        <v>77</v>
      </c>
      <c r="S28" s="120"/>
      <c r="T28" s="120"/>
      <c r="U28" s="120" t="n">
        <v>782</v>
      </c>
      <c r="V28" s="120" t="n">
        <v>160</v>
      </c>
      <c r="W28" s="120" t="n">
        <v>622</v>
      </c>
      <c r="X28" s="120" t="n">
        <v>1583</v>
      </c>
    </row>
    <row r="29" customFormat="false" ht="51" hidden="false" customHeight="false" outlineLevel="0" collapsed="false">
      <c r="A29" s="31" t="s">
        <v>63</v>
      </c>
      <c r="B29" s="110" t="s">
        <v>284</v>
      </c>
      <c r="C29" s="120" t="n">
        <f aca="false">SUM(D29+H29+O29+P29+Q29+T29)</f>
        <v>356</v>
      </c>
      <c r="D29" s="120" t="n">
        <v>356</v>
      </c>
      <c r="E29" s="120" t="n">
        <v>282</v>
      </c>
      <c r="F29" s="120"/>
      <c r="G29" s="120" t="n">
        <v>74</v>
      </c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 t="n">
        <v>497</v>
      </c>
      <c r="V29" s="120" t="n">
        <v>494</v>
      </c>
      <c r="W29" s="120" t="n">
        <v>3</v>
      </c>
      <c r="X29" s="120" t="n">
        <v>853</v>
      </c>
    </row>
    <row r="30" customFormat="false" ht="12.75" hidden="false" customHeight="false" outlineLevel="0" collapsed="false">
      <c r="A30" s="31" t="s">
        <v>304</v>
      </c>
      <c r="B30" s="32" t="n">
        <v>2</v>
      </c>
      <c r="C30" s="120" t="n">
        <f aca="false">SUM(D30+H30+O30+P30+Q30+T30)</f>
        <v>80</v>
      </c>
      <c r="D30" s="32" t="n">
        <v>4</v>
      </c>
      <c r="E30" s="32" t="n">
        <v>5</v>
      </c>
      <c r="F30" s="32" t="n">
        <v>6</v>
      </c>
      <c r="G30" s="32" t="n">
        <v>7</v>
      </c>
      <c r="H30" s="32" t="n">
        <v>8</v>
      </c>
      <c r="I30" s="32" t="n">
        <v>9</v>
      </c>
      <c r="J30" s="32" t="n">
        <v>10</v>
      </c>
      <c r="K30" s="32" t="n">
        <v>11</v>
      </c>
      <c r="L30" s="32" t="n">
        <v>12</v>
      </c>
      <c r="M30" s="32" t="n">
        <v>13</v>
      </c>
      <c r="N30" s="32" t="n">
        <v>14</v>
      </c>
      <c r="O30" s="32" t="n">
        <v>15</v>
      </c>
      <c r="P30" s="32" t="n">
        <v>16</v>
      </c>
      <c r="Q30" s="32" t="n">
        <v>17</v>
      </c>
      <c r="R30" s="32" t="n">
        <v>18</v>
      </c>
      <c r="S30" s="32" t="n">
        <v>19</v>
      </c>
      <c r="T30" s="32" t="n">
        <v>20</v>
      </c>
      <c r="U30" s="32" t="n">
        <v>21</v>
      </c>
      <c r="V30" s="32" t="n">
        <v>22</v>
      </c>
      <c r="W30" s="32" t="n">
        <v>23</v>
      </c>
      <c r="X30" s="32" t="n">
        <v>24</v>
      </c>
    </row>
    <row r="31" customFormat="false" ht="12.75" hidden="false" customHeight="false" outlineLevel="0" collapsed="false">
      <c r="A31" s="31" t="s">
        <v>65</v>
      </c>
      <c r="B31" s="103" t="s">
        <v>66</v>
      </c>
      <c r="C31" s="120" t="n">
        <f aca="false">SUM(D31+H31+O31+P31+Q31+T31)</f>
        <v>579035</v>
      </c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 t="n">
        <v>579035</v>
      </c>
      <c r="P31" s="120"/>
      <c r="Q31" s="120"/>
      <c r="R31" s="120"/>
      <c r="S31" s="120"/>
      <c r="T31" s="120"/>
      <c r="U31" s="120"/>
      <c r="V31" s="120"/>
      <c r="W31" s="120"/>
      <c r="X31" s="118" t="n">
        <v>579035</v>
      </c>
    </row>
    <row r="32" customFormat="false" ht="12.75" hidden="false" customHeight="false" outlineLevel="0" collapsed="false">
      <c r="A32" s="141"/>
      <c r="B32" s="110" t="s">
        <v>291</v>
      </c>
      <c r="C32" s="120" t="n">
        <f aca="false">SUM(D32+H32+O32+P32+Q32+T32)</f>
        <v>0</v>
      </c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</row>
    <row r="33" customFormat="false" ht="12.75" hidden="false" customHeight="false" outlineLevel="0" collapsed="false">
      <c r="A33" s="31" t="s">
        <v>69</v>
      </c>
      <c r="B33" s="110" t="s">
        <v>70</v>
      </c>
      <c r="C33" s="120" t="n">
        <f aca="false">SUM(D33+H33+O33+P33+Q33+T33)</f>
        <v>35</v>
      </c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 t="n">
        <v>35</v>
      </c>
      <c r="P33" s="120"/>
      <c r="Q33" s="120"/>
      <c r="R33" s="120"/>
      <c r="S33" s="120"/>
      <c r="T33" s="120"/>
      <c r="U33" s="120"/>
      <c r="V33" s="120"/>
      <c r="W33" s="120"/>
      <c r="X33" s="120" t="n">
        <v>35</v>
      </c>
    </row>
    <row r="34" customFormat="false" ht="25.5" hidden="false" customHeight="false" outlineLevel="0" collapsed="false">
      <c r="A34" s="31" t="s">
        <v>72</v>
      </c>
      <c r="B34" s="110" t="s">
        <v>305</v>
      </c>
      <c r="C34" s="120" t="n">
        <f aca="false">SUM(D34+H34+O34+P34+Q34+T34)</f>
        <v>434250</v>
      </c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 t="n">
        <v>434250</v>
      </c>
      <c r="P34" s="120"/>
      <c r="Q34" s="120"/>
      <c r="R34" s="120"/>
      <c r="S34" s="120"/>
      <c r="T34" s="120"/>
      <c r="U34" s="120"/>
      <c r="V34" s="120"/>
      <c r="W34" s="120"/>
      <c r="X34" s="120" t="n">
        <v>434250</v>
      </c>
    </row>
    <row r="35" customFormat="false" ht="25.5" hidden="false" customHeight="false" outlineLevel="0" collapsed="false">
      <c r="A35" s="31" t="s">
        <v>72</v>
      </c>
      <c r="B35" s="110" t="s">
        <v>306</v>
      </c>
      <c r="C35" s="120" t="n">
        <f aca="false">SUM(D35+H35+O35+P35+Q35+T35)</f>
        <v>144750</v>
      </c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 t="n">
        <v>144750</v>
      </c>
      <c r="P35" s="120"/>
      <c r="Q35" s="120"/>
      <c r="R35" s="120"/>
      <c r="S35" s="120"/>
      <c r="T35" s="120"/>
      <c r="U35" s="120"/>
      <c r="V35" s="120"/>
      <c r="W35" s="120"/>
      <c r="X35" s="120" t="n">
        <v>144750</v>
      </c>
    </row>
    <row r="36" customFormat="false" ht="12.75" hidden="false" customHeight="false" outlineLevel="0" collapsed="false">
      <c r="A36" s="31" t="s">
        <v>74</v>
      </c>
      <c r="B36" s="103" t="s">
        <v>75</v>
      </c>
      <c r="C36" s="120" t="n">
        <f aca="false">SUM(D36+H36+O36+P36+Q36+T36)</f>
        <v>28889</v>
      </c>
      <c r="D36" s="120"/>
      <c r="E36" s="120"/>
      <c r="F36" s="120"/>
      <c r="G36" s="120"/>
      <c r="H36" s="120" t="n">
        <v>13424</v>
      </c>
      <c r="I36" s="120"/>
      <c r="J36" s="120"/>
      <c r="K36" s="120"/>
      <c r="L36" s="120"/>
      <c r="M36" s="120" t="n">
        <v>13424</v>
      </c>
      <c r="N36" s="120"/>
      <c r="O36" s="120" t="n">
        <v>15414</v>
      </c>
      <c r="P36" s="120"/>
      <c r="Q36" s="120" t="n">
        <v>51</v>
      </c>
      <c r="R36" s="120"/>
      <c r="S36" s="120" t="n">
        <v>51</v>
      </c>
      <c r="T36" s="120"/>
      <c r="U36" s="120" t="n">
        <v>3200</v>
      </c>
      <c r="V36" s="120" t="n">
        <v>3200</v>
      </c>
      <c r="W36" s="120"/>
      <c r="X36" s="118" t="n">
        <v>32089</v>
      </c>
    </row>
    <row r="37" customFormat="false" ht="12.75" hidden="false" customHeight="false" outlineLevel="0" collapsed="false">
      <c r="A37" s="31" t="s">
        <v>76</v>
      </c>
      <c r="B37" s="110" t="s">
        <v>77</v>
      </c>
      <c r="C37" s="120" t="n">
        <f aca="false">SUM(D37+H37+O37+P37+Q37+T37)</f>
        <v>7024</v>
      </c>
      <c r="D37" s="120"/>
      <c r="E37" s="120"/>
      <c r="F37" s="120"/>
      <c r="G37" s="120"/>
      <c r="H37" s="120" t="n">
        <v>7024</v>
      </c>
      <c r="I37" s="120"/>
      <c r="J37" s="120"/>
      <c r="K37" s="120"/>
      <c r="L37" s="120"/>
      <c r="M37" s="120" t="n">
        <v>7024</v>
      </c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 t="n">
        <v>7024</v>
      </c>
    </row>
    <row r="38" customFormat="false" ht="12.75" hidden="false" customHeight="false" outlineLevel="0" collapsed="false">
      <c r="A38" s="31" t="s">
        <v>78</v>
      </c>
      <c r="B38" s="110" t="s">
        <v>79</v>
      </c>
      <c r="C38" s="120" t="n">
        <f aca="false">SUM(D38+H38+O38+P38+Q38+T38)</f>
        <v>21814</v>
      </c>
      <c r="D38" s="120"/>
      <c r="E38" s="120"/>
      <c r="F38" s="120"/>
      <c r="G38" s="120"/>
      <c r="H38" s="120" t="n">
        <v>6400</v>
      </c>
      <c r="I38" s="120"/>
      <c r="J38" s="120"/>
      <c r="K38" s="120"/>
      <c r="L38" s="120"/>
      <c r="M38" s="120" t="n">
        <v>6400</v>
      </c>
      <c r="N38" s="120"/>
      <c r="O38" s="120" t="n">
        <v>15414</v>
      </c>
      <c r="P38" s="120"/>
      <c r="Q38" s="120"/>
      <c r="R38" s="120"/>
      <c r="S38" s="120"/>
      <c r="T38" s="120"/>
      <c r="U38" s="120"/>
      <c r="V38" s="120"/>
      <c r="W38" s="120"/>
      <c r="X38" s="120" t="n">
        <v>21814</v>
      </c>
    </row>
    <row r="39" customFormat="false" ht="12.75" hidden="false" customHeight="false" outlineLevel="0" collapsed="false">
      <c r="A39" s="31" t="s">
        <v>80</v>
      </c>
      <c r="B39" s="110" t="s">
        <v>81</v>
      </c>
      <c r="C39" s="120" t="n">
        <f aca="false">SUM(D39+H39+O39+P39+Q39+T39)</f>
        <v>51</v>
      </c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 t="n">
        <v>51</v>
      </c>
      <c r="R39" s="120"/>
      <c r="S39" s="120" t="n">
        <v>51</v>
      </c>
      <c r="T39" s="120"/>
      <c r="U39" s="120" t="n">
        <v>3200</v>
      </c>
      <c r="V39" s="120" t="n">
        <v>3200</v>
      </c>
      <c r="W39" s="120"/>
      <c r="X39" s="120" t="n">
        <v>3251</v>
      </c>
    </row>
    <row r="40" customFormat="false" ht="12.75" hidden="false" customHeight="false" outlineLevel="0" collapsed="false">
      <c r="A40" s="31" t="s">
        <v>82</v>
      </c>
      <c r="B40" s="103" t="s">
        <v>83</v>
      </c>
      <c r="C40" s="120" t="n">
        <f aca="false">SUM(D40+H40+O40+P40+Q40+T40)</f>
        <v>26</v>
      </c>
      <c r="D40" s="120"/>
      <c r="E40" s="120"/>
      <c r="F40" s="120"/>
      <c r="G40" s="120"/>
      <c r="H40" s="120" t="n">
        <v>26</v>
      </c>
      <c r="I40" s="120" t="n">
        <v>26</v>
      </c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 t="n">
        <v>44</v>
      </c>
      <c r="V40" s="120"/>
      <c r="W40" s="120" t="n">
        <v>44</v>
      </c>
      <c r="X40" s="118" t="n">
        <v>70</v>
      </c>
    </row>
    <row r="41" customFormat="false" ht="12.75" hidden="false" customHeight="false" outlineLevel="0" collapsed="false">
      <c r="A41" s="31" t="s">
        <v>84</v>
      </c>
      <c r="B41" s="110" t="s">
        <v>307</v>
      </c>
      <c r="C41" s="120" t="n">
        <f aca="false">SUM(D41+H41+O41+P41+Q41+T41)</f>
        <v>26</v>
      </c>
      <c r="D41" s="120"/>
      <c r="E41" s="120"/>
      <c r="F41" s="120"/>
      <c r="G41" s="120"/>
      <c r="H41" s="120" t="n">
        <v>26</v>
      </c>
      <c r="I41" s="120" t="n">
        <v>26</v>
      </c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 t="n">
        <v>44</v>
      </c>
      <c r="V41" s="120"/>
      <c r="W41" s="120" t="n">
        <v>44</v>
      </c>
      <c r="X41" s="120" t="n">
        <v>70</v>
      </c>
    </row>
    <row r="42" customFormat="false" ht="12.75" hidden="false" customHeight="false" outlineLevel="0" collapsed="false">
      <c r="A42" s="31" t="s">
        <v>86</v>
      </c>
      <c r="B42" s="103" t="s">
        <v>87</v>
      </c>
      <c r="C42" s="120" t="n">
        <f aca="false">SUM(D42+H42+O42+P42+Q42+T42)</f>
        <v>60279</v>
      </c>
      <c r="D42" s="120" t="n">
        <v>35927</v>
      </c>
      <c r="E42" s="120" t="n">
        <v>27002</v>
      </c>
      <c r="F42" s="120" t="n">
        <v>1850</v>
      </c>
      <c r="G42" s="120" t="n">
        <v>7075</v>
      </c>
      <c r="H42" s="120" t="n">
        <v>23707</v>
      </c>
      <c r="I42" s="120" t="n">
        <v>689</v>
      </c>
      <c r="J42" s="120" t="n">
        <v>23</v>
      </c>
      <c r="K42" s="120" t="n">
        <v>10525</v>
      </c>
      <c r="L42" s="120"/>
      <c r="M42" s="120" t="n">
        <v>7136</v>
      </c>
      <c r="N42" s="120" t="n">
        <v>5334</v>
      </c>
      <c r="O42" s="120"/>
      <c r="P42" s="120"/>
      <c r="Q42" s="120" t="n">
        <v>645</v>
      </c>
      <c r="R42" s="120" t="n">
        <v>645</v>
      </c>
      <c r="S42" s="120"/>
      <c r="T42" s="120"/>
      <c r="U42" s="120" t="n">
        <v>9014</v>
      </c>
      <c r="V42" s="120" t="n">
        <v>412</v>
      </c>
      <c r="W42" s="120" t="n">
        <v>8602</v>
      </c>
      <c r="X42" s="118" t="n">
        <v>69293</v>
      </c>
    </row>
    <row r="43" customFormat="false" ht="12.75" hidden="false" customHeight="false" outlineLevel="0" collapsed="false">
      <c r="A43" s="31" t="s">
        <v>90</v>
      </c>
      <c r="B43" s="110" t="s">
        <v>91</v>
      </c>
      <c r="C43" s="120" t="n">
        <f aca="false">SUM(D43+H43+O43+P43+Q43+T43)</f>
        <v>59801</v>
      </c>
      <c r="D43" s="120" t="n">
        <v>35607</v>
      </c>
      <c r="E43" s="120" t="n">
        <v>27002</v>
      </c>
      <c r="F43" s="120" t="n">
        <v>1530</v>
      </c>
      <c r="G43" s="120" t="n">
        <v>7075</v>
      </c>
      <c r="H43" s="120" t="n">
        <v>23549</v>
      </c>
      <c r="I43" s="120" t="n">
        <v>689</v>
      </c>
      <c r="J43" s="120" t="n">
        <v>23</v>
      </c>
      <c r="K43" s="120" t="n">
        <v>10525</v>
      </c>
      <c r="L43" s="120"/>
      <c r="M43" s="120" t="n">
        <v>7136</v>
      </c>
      <c r="N43" s="120" t="n">
        <v>5176</v>
      </c>
      <c r="O43" s="120"/>
      <c r="P43" s="120"/>
      <c r="Q43" s="120" t="n">
        <v>645</v>
      </c>
      <c r="R43" s="120" t="n">
        <v>645</v>
      </c>
      <c r="S43" s="120"/>
      <c r="T43" s="120"/>
      <c r="U43" s="120" t="n">
        <v>9014</v>
      </c>
      <c r="V43" s="120" t="n">
        <v>412</v>
      </c>
      <c r="W43" s="120" t="n">
        <v>8602</v>
      </c>
      <c r="X43" s="120" t="n">
        <v>68815</v>
      </c>
    </row>
    <row r="44" customFormat="false" ht="25.5" hidden="false" customHeight="false" outlineLevel="0" collapsed="false">
      <c r="A44" s="31" t="s">
        <v>92</v>
      </c>
      <c r="B44" s="110" t="s">
        <v>93</v>
      </c>
      <c r="C44" s="120" t="n">
        <f aca="false">SUM(D44+H44+O44+P44+Q44+T44)</f>
        <v>320</v>
      </c>
      <c r="D44" s="120" t="n">
        <v>320</v>
      </c>
      <c r="E44" s="120"/>
      <c r="F44" s="120" t="n">
        <v>320</v>
      </c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 t="n">
        <v>320</v>
      </c>
    </row>
    <row r="45" customFormat="false" ht="12.75" hidden="false" customHeight="false" outlineLevel="0" collapsed="false">
      <c r="A45" s="31" t="s">
        <v>94</v>
      </c>
      <c r="B45" s="110" t="s">
        <v>160</v>
      </c>
      <c r="C45" s="120" t="n">
        <f aca="false">SUM(D45+H45+O45+P45+Q45+T45)</f>
        <v>158</v>
      </c>
      <c r="D45" s="120"/>
      <c r="E45" s="120"/>
      <c r="F45" s="120"/>
      <c r="G45" s="120"/>
      <c r="H45" s="120" t="n">
        <v>158</v>
      </c>
      <c r="I45" s="120"/>
      <c r="J45" s="120"/>
      <c r="K45" s="120"/>
      <c r="L45" s="120"/>
      <c r="M45" s="120"/>
      <c r="N45" s="120" t="n">
        <v>158</v>
      </c>
      <c r="O45" s="120"/>
      <c r="P45" s="120"/>
      <c r="Q45" s="120"/>
      <c r="R45" s="120"/>
      <c r="S45" s="120"/>
      <c r="T45" s="120"/>
      <c r="U45" s="120"/>
      <c r="V45" s="120"/>
      <c r="W45" s="120"/>
      <c r="X45" s="120" t="n">
        <v>158</v>
      </c>
    </row>
    <row r="46" customFormat="false" ht="25.5" hidden="false" customHeight="false" outlineLevel="0" collapsed="false">
      <c r="A46" s="31" t="s">
        <v>98</v>
      </c>
      <c r="B46" s="103" t="s">
        <v>99</v>
      </c>
      <c r="C46" s="120" t="n">
        <f aca="false">SUM(D46+H46+O46+P46+Q46+T46)</f>
        <v>23736</v>
      </c>
      <c r="D46" s="120" t="n">
        <v>16406</v>
      </c>
      <c r="E46" s="120" t="n">
        <v>11716</v>
      </c>
      <c r="F46" s="120" t="n">
        <v>1620</v>
      </c>
      <c r="G46" s="120" t="n">
        <v>3070</v>
      </c>
      <c r="H46" s="120" t="n">
        <v>5007</v>
      </c>
      <c r="I46" s="120" t="n">
        <v>170</v>
      </c>
      <c r="J46" s="120" t="n">
        <v>6</v>
      </c>
      <c r="K46" s="120" t="n">
        <v>2817</v>
      </c>
      <c r="L46" s="120"/>
      <c r="M46" s="120" t="n">
        <v>2000</v>
      </c>
      <c r="N46" s="120" t="n">
        <v>14</v>
      </c>
      <c r="O46" s="120" t="n">
        <v>2323</v>
      </c>
      <c r="P46" s="120"/>
      <c r="Q46" s="120"/>
      <c r="R46" s="120"/>
      <c r="S46" s="120"/>
      <c r="T46" s="120"/>
      <c r="U46" s="120" t="n">
        <v>925</v>
      </c>
      <c r="V46" s="120" t="n">
        <v>400</v>
      </c>
      <c r="W46" s="120" t="n">
        <v>525</v>
      </c>
      <c r="X46" s="118" t="n">
        <v>24661</v>
      </c>
    </row>
    <row r="47" customFormat="false" ht="12.75" hidden="false" customHeight="false" outlineLevel="0" collapsed="false">
      <c r="A47" s="31"/>
      <c r="B47" s="110" t="s">
        <v>291</v>
      </c>
      <c r="C47" s="120" t="n">
        <f aca="false">SUM(D47+H47+O47+P47+Q47+T47)</f>
        <v>0</v>
      </c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</row>
    <row r="48" customFormat="false" ht="12.75" hidden="false" customHeight="false" outlineLevel="0" collapsed="false">
      <c r="A48" s="31" t="s">
        <v>100</v>
      </c>
      <c r="B48" s="110" t="s">
        <v>101</v>
      </c>
      <c r="C48" s="120" t="n">
        <f aca="false">SUM(D48+H48+O48+P48+Q48+T48)</f>
        <v>21413</v>
      </c>
      <c r="D48" s="120" t="n">
        <v>16406</v>
      </c>
      <c r="E48" s="120" t="n">
        <v>11716</v>
      </c>
      <c r="F48" s="120" t="n">
        <v>1620</v>
      </c>
      <c r="G48" s="120" t="n">
        <v>3070</v>
      </c>
      <c r="H48" s="120" t="n">
        <v>5007</v>
      </c>
      <c r="I48" s="120" t="n">
        <v>170</v>
      </c>
      <c r="J48" s="120" t="n">
        <v>6</v>
      </c>
      <c r="K48" s="120" t="n">
        <v>2817</v>
      </c>
      <c r="L48" s="120"/>
      <c r="M48" s="120" t="n">
        <v>2000</v>
      </c>
      <c r="N48" s="120" t="n">
        <v>14</v>
      </c>
      <c r="O48" s="120"/>
      <c r="P48" s="120"/>
      <c r="Q48" s="120"/>
      <c r="R48" s="120"/>
      <c r="S48" s="120"/>
      <c r="T48" s="120"/>
      <c r="U48" s="120" t="n">
        <v>925</v>
      </c>
      <c r="V48" s="120" t="n">
        <v>400</v>
      </c>
      <c r="W48" s="120" t="n">
        <v>525</v>
      </c>
      <c r="X48" s="120" t="n">
        <v>22338</v>
      </c>
    </row>
    <row r="49" customFormat="false" ht="12.75" hidden="false" customHeight="false" outlineLevel="0" collapsed="false">
      <c r="A49" s="31" t="s">
        <v>102</v>
      </c>
      <c r="B49" s="110" t="s">
        <v>103</v>
      </c>
      <c r="C49" s="120" t="n">
        <f aca="false">SUM(D49+H49+O49+P49+Q49+T49)</f>
        <v>1935</v>
      </c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 t="n">
        <v>1935</v>
      </c>
      <c r="P49" s="120"/>
      <c r="Q49" s="120"/>
      <c r="R49" s="120"/>
      <c r="S49" s="120"/>
      <c r="T49" s="120"/>
      <c r="U49" s="120"/>
      <c r="V49" s="120"/>
      <c r="W49" s="120"/>
      <c r="X49" s="120" t="n">
        <v>1935</v>
      </c>
    </row>
    <row r="50" customFormat="false" ht="12.75" hidden="false" customHeight="false" outlineLevel="0" collapsed="false">
      <c r="A50" s="31" t="s">
        <v>104</v>
      </c>
      <c r="B50" s="110" t="s">
        <v>105</v>
      </c>
      <c r="C50" s="120" t="n">
        <f aca="false">SUM(D50+H50+O50+P50+Q50+T50)</f>
        <v>388</v>
      </c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 t="n">
        <v>388</v>
      </c>
      <c r="P50" s="120"/>
      <c r="Q50" s="120"/>
      <c r="R50" s="120"/>
      <c r="S50" s="120"/>
      <c r="T50" s="120"/>
      <c r="U50" s="120"/>
      <c r="V50" s="120"/>
      <c r="W50" s="120"/>
      <c r="X50" s="120" t="n">
        <v>388</v>
      </c>
    </row>
    <row r="51" customFormat="false" ht="12.75" hidden="false" customHeight="false" outlineLevel="0" collapsed="false">
      <c r="A51" s="31" t="s">
        <v>108</v>
      </c>
      <c r="B51" s="103" t="s">
        <v>109</v>
      </c>
      <c r="C51" s="120" t="n">
        <f aca="false">SUM(D51+H51+O51+P51+Q51+T51)</f>
        <v>32742</v>
      </c>
      <c r="D51" s="120" t="n">
        <v>20451</v>
      </c>
      <c r="E51" s="120" t="n">
        <v>15692</v>
      </c>
      <c r="F51" s="120" t="n">
        <v>648</v>
      </c>
      <c r="G51" s="120" t="n">
        <v>4111</v>
      </c>
      <c r="H51" s="120" t="n">
        <v>12291</v>
      </c>
      <c r="I51" s="120" t="n">
        <v>731</v>
      </c>
      <c r="J51" s="120" t="n">
        <v>98</v>
      </c>
      <c r="K51" s="120" t="n">
        <v>3823</v>
      </c>
      <c r="L51" s="120"/>
      <c r="M51" s="120" t="n">
        <v>4874</v>
      </c>
      <c r="N51" s="120" t="n">
        <v>2765</v>
      </c>
      <c r="O51" s="120"/>
      <c r="P51" s="120"/>
      <c r="Q51" s="120"/>
      <c r="R51" s="120"/>
      <c r="S51" s="120"/>
      <c r="T51" s="120"/>
      <c r="U51" s="120" t="n">
        <v>9245</v>
      </c>
      <c r="V51" s="120" t="n">
        <v>1569</v>
      </c>
      <c r="W51" s="120" t="n">
        <v>7676</v>
      </c>
      <c r="X51" s="118" t="n">
        <v>41987</v>
      </c>
    </row>
    <row r="52" customFormat="false" ht="12.75" hidden="false" customHeight="false" outlineLevel="0" collapsed="false">
      <c r="A52" s="31" t="s">
        <v>110</v>
      </c>
      <c r="B52" s="110" t="s">
        <v>111</v>
      </c>
      <c r="C52" s="120" t="n">
        <f aca="false">SUM(D52+H52+O52+P52+Q52+T52)</f>
        <v>31209</v>
      </c>
      <c r="D52" s="120" t="n">
        <v>20451</v>
      </c>
      <c r="E52" s="120" t="n">
        <v>15692</v>
      </c>
      <c r="F52" s="120" t="n">
        <v>648</v>
      </c>
      <c r="G52" s="120" t="n">
        <v>4111</v>
      </c>
      <c r="H52" s="120" t="n">
        <v>10758</v>
      </c>
      <c r="I52" s="120" t="n">
        <v>731</v>
      </c>
      <c r="J52" s="120" t="n">
        <v>98</v>
      </c>
      <c r="K52" s="120" t="n">
        <v>3823</v>
      </c>
      <c r="L52" s="120"/>
      <c r="M52" s="120" t="n">
        <v>4874</v>
      </c>
      <c r="N52" s="120" t="n">
        <v>1232</v>
      </c>
      <c r="O52" s="120"/>
      <c r="P52" s="120"/>
      <c r="Q52" s="120"/>
      <c r="R52" s="120"/>
      <c r="S52" s="120"/>
      <c r="T52" s="120"/>
      <c r="U52" s="120" t="n">
        <v>9245</v>
      </c>
      <c r="V52" s="120" t="n">
        <v>1569</v>
      </c>
      <c r="W52" s="120" t="n">
        <v>7676</v>
      </c>
      <c r="X52" s="120" t="n">
        <v>40454</v>
      </c>
    </row>
    <row r="53" customFormat="false" ht="12.75" hidden="false" customHeight="false" outlineLevel="0" collapsed="false">
      <c r="A53" s="31" t="s">
        <v>112</v>
      </c>
      <c r="B53" s="110" t="s">
        <v>113</v>
      </c>
      <c r="C53" s="120" t="n">
        <f aca="false">SUM(D53+H53+O53+P53+Q53+T53)</f>
        <v>1533</v>
      </c>
      <c r="D53" s="120"/>
      <c r="E53" s="120"/>
      <c r="F53" s="120"/>
      <c r="G53" s="120"/>
      <c r="H53" s="120" t="n">
        <v>1533</v>
      </c>
      <c r="I53" s="120"/>
      <c r="J53" s="120"/>
      <c r="K53" s="120"/>
      <c r="L53" s="120"/>
      <c r="M53" s="120"/>
      <c r="N53" s="120" t="n">
        <v>1533</v>
      </c>
      <c r="O53" s="120"/>
      <c r="P53" s="120"/>
      <c r="Q53" s="120"/>
      <c r="R53" s="120"/>
      <c r="S53" s="120"/>
      <c r="T53" s="120"/>
      <c r="U53" s="120"/>
      <c r="V53" s="120"/>
      <c r="W53" s="120"/>
      <c r="X53" s="120" t="n">
        <v>1533</v>
      </c>
    </row>
    <row r="54" customFormat="false" ht="12.75" hidden="false" customHeight="false" outlineLevel="0" collapsed="false">
      <c r="A54" s="31" t="s">
        <v>116</v>
      </c>
      <c r="B54" s="103" t="s">
        <v>117</v>
      </c>
      <c r="C54" s="120" t="n">
        <f aca="false">SUM(D54+H54+O54+P54+Q54+T54)</f>
        <v>51674</v>
      </c>
      <c r="D54" s="120" t="n">
        <v>8792</v>
      </c>
      <c r="E54" s="120" t="n">
        <v>6645</v>
      </c>
      <c r="F54" s="120" t="n">
        <v>406</v>
      </c>
      <c r="G54" s="120" t="n">
        <v>1741</v>
      </c>
      <c r="H54" s="120" t="n">
        <v>943</v>
      </c>
      <c r="I54" s="120" t="n">
        <v>70</v>
      </c>
      <c r="J54" s="120" t="n">
        <v>1</v>
      </c>
      <c r="K54" s="120" t="n">
        <v>363</v>
      </c>
      <c r="L54" s="120"/>
      <c r="M54" s="120" t="n">
        <v>491</v>
      </c>
      <c r="N54" s="120" t="n">
        <v>18</v>
      </c>
      <c r="O54" s="120"/>
      <c r="P54" s="120"/>
      <c r="Q54" s="120" t="n">
        <v>41939</v>
      </c>
      <c r="R54" s="120" t="n">
        <v>41119</v>
      </c>
      <c r="S54" s="120" t="n">
        <v>820</v>
      </c>
      <c r="T54" s="120"/>
      <c r="U54" s="120" t="n">
        <v>1911</v>
      </c>
      <c r="V54" s="120" t="n">
        <v>597</v>
      </c>
      <c r="W54" s="120" t="n">
        <v>1314</v>
      </c>
      <c r="X54" s="118" t="n">
        <v>53585</v>
      </c>
    </row>
    <row r="55" customFormat="false" ht="12.75" hidden="false" customHeight="false" outlineLevel="0" collapsed="false">
      <c r="A55" s="31" t="s">
        <v>118</v>
      </c>
      <c r="B55" s="110" t="s">
        <v>119</v>
      </c>
      <c r="C55" s="120" t="n">
        <f aca="false">SUM(D55+H55+O55+P55+Q55+T55)</f>
        <v>820</v>
      </c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 t="n">
        <v>820</v>
      </c>
      <c r="R55" s="120"/>
      <c r="S55" s="120" t="n">
        <v>820</v>
      </c>
      <c r="T55" s="120"/>
      <c r="U55" s="120"/>
      <c r="V55" s="120"/>
      <c r="W55" s="120"/>
      <c r="X55" s="120" t="n">
        <v>820</v>
      </c>
    </row>
    <row r="56" customFormat="false" ht="12.75" hidden="false" customHeight="false" outlineLevel="0" collapsed="false">
      <c r="A56" s="31" t="s">
        <v>120</v>
      </c>
      <c r="B56" s="110" t="s">
        <v>121</v>
      </c>
      <c r="C56" s="120" t="n">
        <f aca="false">SUM(D56+H56+O56+P56+Q56+T56)</f>
        <v>9735</v>
      </c>
      <c r="D56" s="120" t="n">
        <v>8792</v>
      </c>
      <c r="E56" s="120" t="n">
        <v>6645</v>
      </c>
      <c r="F56" s="120" t="n">
        <v>406</v>
      </c>
      <c r="G56" s="120" t="n">
        <v>1741</v>
      </c>
      <c r="H56" s="120" t="n">
        <v>943</v>
      </c>
      <c r="I56" s="120" t="n">
        <v>70</v>
      </c>
      <c r="J56" s="120" t="n">
        <v>1</v>
      </c>
      <c r="K56" s="120" t="n">
        <v>363</v>
      </c>
      <c r="L56" s="120"/>
      <c r="M56" s="120" t="n">
        <v>491</v>
      </c>
      <c r="N56" s="120" t="n">
        <v>18</v>
      </c>
      <c r="O56" s="120"/>
      <c r="P56" s="120"/>
      <c r="Q56" s="120"/>
      <c r="R56" s="120"/>
      <c r="S56" s="120"/>
      <c r="T56" s="120"/>
      <c r="U56" s="120" t="n">
        <v>1911</v>
      </c>
      <c r="V56" s="120" t="n">
        <v>597</v>
      </c>
      <c r="W56" s="120" t="n">
        <v>1314</v>
      </c>
      <c r="X56" s="120" t="n">
        <v>11646</v>
      </c>
    </row>
    <row r="57" customFormat="false" ht="12.75" hidden="false" customHeight="false" outlineLevel="0" collapsed="false">
      <c r="A57" s="31" t="s">
        <v>122</v>
      </c>
      <c r="B57" s="110" t="s">
        <v>123</v>
      </c>
      <c r="C57" s="120" t="n">
        <f aca="false">SUM(D57+H57+O57+P57+Q57+T57)</f>
        <v>41119</v>
      </c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 t="n">
        <v>41119</v>
      </c>
      <c r="R57" s="120" t="n">
        <v>41119</v>
      </c>
      <c r="S57" s="120"/>
      <c r="T57" s="120"/>
      <c r="U57" s="120"/>
      <c r="V57" s="120"/>
      <c r="W57" s="120"/>
      <c r="X57" s="120" t="n">
        <v>41119</v>
      </c>
    </row>
    <row r="58" customFormat="false" ht="12.75" hidden="false" customHeight="false" outlineLevel="0" collapsed="false">
      <c r="A58" s="31"/>
      <c r="B58" s="110"/>
      <c r="C58" s="120" t="n">
        <f aca="false">SUM(D58+H58+O58+P58+Q58+T58)</f>
        <v>0</v>
      </c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</row>
    <row r="59" customFormat="false" ht="12.75" hidden="false" customHeight="false" outlineLevel="0" collapsed="false">
      <c r="A59" s="31"/>
      <c r="B59" s="47" t="s">
        <v>128</v>
      </c>
      <c r="C59" s="120" t="n">
        <f aca="false">SUM(D59+H59+O59+P59+Q59+T59)</f>
        <v>821851</v>
      </c>
      <c r="D59" s="120" t="n">
        <v>116265</v>
      </c>
      <c r="E59" s="120" t="n">
        <v>88658</v>
      </c>
      <c r="F59" s="120" t="n">
        <v>4813</v>
      </c>
      <c r="G59" s="120" t="n">
        <v>22794</v>
      </c>
      <c r="H59" s="120" t="n">
        <v>63905</v>
      </c>
      <c r="I59" s="120" t="n">
        <v>2734</v>
      </c>
      <c r="J59" s="120" t="n">
        <v>377</v>
      </c>
      <c r="K59" s="120" t="n">
        <v>18502</v>
      </c>
      <c r="L59" s="120" t="n">
        <v>79</v>
      </c>
      <c r="M59" s="120" t="n">
        <v>29642</v>
      </c>
      <c r="N59" s="120" t="n">
        <v>12571</v>
      </c>
      <c r="O59" s="120" t="n">
        <v>596772</v>
      </c>
      <c r="P59" s="120"/>
      <c r="Q59" s="120" t="n">
        <v>42726</v>
      </c>
      <c r="R59" s="120" t="n">
        <v>41841</v>
      </c>
      <c r="S59" s="120" t="n">
        <v>885</v>
      </c>
      <c r="T59" s="120" t="n">
        <v>2183</v>
      </c>
      <c r="U59" s="120" t="n">
        <v>30101</v>
      </c>
      <c r="V59" s="120" t="n">
        <v>7504</v>
      </c>
      <c r="W59" s="120" t="n">
        <v>22597</v>
      </c>
      <c r="X59" s="118" t="n">
        <v>851952</v>
      </c>
    </row>
    <row r="60" customFormat="false" ht="12.75" hidden="false" customHeight="false" outlineLevel="0" collapsed="false">
      <c r="A60" s="1"/>
    </row>
  </sheetData>
  <mergeCells count="25">
    <mergeCell ref="A1:X1"/>
    <mergeCell ref="A2:X2"/>
    <mergeCell ref="A3:X3"/>
    <mergeCell ref="A4:X4"/>
    <mergeCell ref="A5:X5"/>
    <mergeCell ref="U7:X8"/>
    <mergeCell ref="U9:X9"/>
    <mergeCell ref="A10:X10"/>
    <mergeCell ref="A11:X11"/>
    <mergeCell ref="A12:X12"/>
    <mergeCell ref="A15:A16"/>
    <mergeCell ref="B15:B16"/>
    <mergeCell ref="C15:C16"/>
    <mergeCell ref="D15:D16"/>
    <mergeCell ref="E15:G15"/>
    <mergeCell ref="H15:H16"/>
    <mergeCell ref="I15:N15"/>
    <mergeCell ref="O15:O16"/>
    <mergeCell ref="P15:P16"/>
    <mergeCell ref="Q15:Q16"/>
    <mergeCell ref="R15:S15"/>
    <mergeCell ref="T15:T16"/>
    <mergeCell ref="U15:U16"/>
    <mergeCell ref="V15:W15"/>
    <mergeCell ref="X15:X1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7:00:30Z</dcterms:created>
  <dc:creator>Бюджетный отдел 1</dc:creator>
  <dc:description/>
  <dc:language>en-US</dc:language>
  <cp:lastModifiedBy>ПосоховаИС</cp:lastModifiedBy>
  <cp:lastPrinted>2010-02-25T08:14:45Z</cp:lastPrinted>
  <dcterms:modified xsi:type="dcterms:W3CDTF">2010-02-25T08:14:47Z</dcterms:modified>
  <cp:revision>0</cp:revision>
  <dc:subject/>
  <dc:title/>
</cp:coreProperties>
</file>