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8" activeTab="8"/>
  </bookViews>
  <sheets>
    <sheet name="№9сметный порядок" sheetId="1" state="hidden" r:id="rId2"/>
    <sheet name="№9Ураз." sheetId="2" state="hidden" r:id="rId3"/>
    <sheet name="№9Борч." sheetId="3" state="hidden" r:id="rId4"/>
    <sheet name="17" sheetId="4" state="hidden" r:id="rId5"/>
    <sheet name="11" sheetId="5" state="hidden" r:id="rId6"/>
    <sheet name="№10" sheetId="6" state="hidden" r:id="rId7"/>
    <sheet name="г.Валуйки" sheetId="7" state="hidden" r:id="rId8"/>
    <sheet name="Уразово" sheetId="8" state="hidden" r:id="rId9"/>
    <sheet name="15 мун.р." sheetId="9" state="visible" r:id="rId10"/>
    <sheet name="11 мун.р. (2)" sheetId="10" state="hidden" r:id="rId11"/>
    <sheet name="№9 конс." sheetId="11" state="hidden" r:id="rId12"/>
    <sheet name="№13 мун.р." sheetId="12" state="visible" r:id="rId13"/>
    <sheet name="№8" sheetId="13" state="hidden" r:id="rId14"/>
    <sheet name="№ 8 мун.р." sheetId="14" state="hidden" r:id="rId15"/>
    <sheet name="Лист4" sheetId="15" state="hidden" r:id="rId16"/>
    <sheet name="Лист5" sheetId="16" state="hidden" r:id="rId17"/>
    <sheet name="Лист3" sheetId="17" state="hidden" r:id="rId18"/>
  </sheets>
  <definedNames>
    <definedName function="false" hidden="false" localSheetId="4" name="_xlnm.Print_Titles" vbProcedure="false">'11'!$13:$13</definedName>
    <definedName function="false" hidden="false" localSheetId="9" name="_xlnm.Print_Titles" vbProcedure="false">'11 мун.р. (2)'!$13:$13</definedName>
    <definedName function="false" hidden="false" localSheetId="8" name="_xlnm.Print_Titles" vbProcedure="false">'15 мун.р.'!$15:$15</definedName>
    <definedName function="false" hidden="false" localSheetId="13" name="_xlnm.Print_Titles" vbProcedure="false">'№ 8 мун.р.'!$21:$21</definedName>
    <definedName function="false" hidden="false" localSheetId="11" name="_xlnm.Print_Titles" vbProcedure="false">'№13 мун.р.'!$A:$B</definedName>
    <definedName function="false" hidden="false" localSheetId="12" name="_xlnm.Print_Titles" vbProcedure="false">'№8'!$14:$14</definedName>
    <definedName function="false" hidden="false" localSheetId="6" name="Excel_BuiltIn_Print_Titles" vbProcedure="false">#REF!</definedName>
    <definedName function="false" hidden="false" localSheetId="7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9" uniqueCount="565">
  <si>
    <t xml:space="preserve">                                     РАСШИФРОВКА АССИГНОВАНИЙ</t>
  </si>
  <si>
    <t xml:space="preserve">расходной части бюджета муниципального района "Город Валуйки и Валуйский район" </t>
  </si>
  <si>
    <t xml:space="preserve">                                    в соответствии с экономической классификацией на 2007 год (сметный порядок)</t>
  </si>
  <si>
    <t xml:space="preserve">тыс.руб.</t>
  </si>
  <si>
    <t xml:space="preserve">Раздел под- раздел</t>
  </si>
  <si>
    <t xml:space="preserve">Наименование показателей</t>
  </si>
  <si>
    <t xml:space="preserve">Расходы </t>
  </si>
  <si>
    <t xml:space="preserve">Оплата труда и начис-ления на оплату труда </t>
  </si>
  <si>
    <t xml:space="preserve">в том числе:</t>
  </si>
  <si>
    <t xml:space="preserve">Приоб-ретение услуг</t>
  </si>
  <si>
    <t xml:space="preserve">Обслуживание долговых обязательств</t>
  </si>
  <si>
    <t xml:space="preserve">Безвозвратные и безвоз-мезд- ные перечисления органи-зациям</t>
  </si>
  <si>
    <t xml:space="preserve">Безвозмездные и безвозврат-ные пере-числения бюд-жету</t>
  </si>
  <si>
    <t xml:space="preserve">Социальное обес-пече- ние</t>
  </si>
  <si>
    <t xml:space="preserve">Прочие расходы</t>
  </si>
  <si>
    <t xml:space="preserve">Поступления нефин. акти- вов</t>
  </si>
  <si>
    <t xml:space="preserve">ВСЕГО расходов</t>
  </si>
  <si>
    <t xml:space="preserve">заработная плата</t>
  </si>
  <si>
    <t xml:space="preserve">прочие доплаты</t>
  </si>
  <si>
    <t xml:space="preserve">начисление на оплату труда</t>
  </si>
  <si>
    <t xml:space="preserve">услуги связи</t>
  </si>
  <si>
    <t xml:space="preserve">транспортные услуги</t>
  </si>
  <si>
    <t xml:space="preserve">комму-наль- ные услуги</t>
  </si>
  <si>
    <t xml:space="preserve">арендная плата за поль-зова-ние иму-ществом</t>
  </si>
  <si>
    <t xml:space="preserve">услуги по содер-жанию имущества</t>
  </si>
  <si>
    <t xml:space="preserve">прочие услуги</t>
  </si>
  <si>
    <t xml:space="preserve">Посо-бия по социальной помо-щи насе-лению</t>
  </si>
  <si>
    <t xml:space="preserve">Соц. пособия выплачиваемые организа-циям гос. управления</t>
  </si>
  <si>
    <t xml:space="preserve">Увеличе-ние стоимо-сти осн.средств</t>
  </si>
  <si>
    <t xml:space="preserve">Увеличе-ние стоимос-ти мат. запасов</t>
  </si>
  <si>
    <t xml:space="preserve">200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местного самоуправления</t>
  </si>
  <si>
    <t xml:space="preserve">0103</t>
  </si>
  <si>
    <t xml:space="preserve">Функционирование представительных органов местного самоуправления</t>
  </si>
  <si>
    <t xml:space="preserve">0104</t>
  </si>
  <si>
    <t xml:space="preserve">Функционирование органов исполнительной власти местного самоуправления</t>
  </si>
  <si>
    <t xml:space="preserve">0105</t>
  </si>
  <si>
    <t xml:space="preserve">Судебная система</t>
  </si>
  <si>
    <t xml:space="preserve">0107</t>
  </si>
  <si>
    <t xml:space="preserve">Обеспечение проведения выборов</t>
  </si>
  <si>
    <t xml:space="preserve">0112</t>
  </si>
  <si>
    <t xml:space="preserve">Обслуживание государственного и муниципального долга</t>
  </si>
  <si>
    <t xml:space="preserve">0113</t>
  </si>
  <si>
    <t xml:space="preserve">Резервные фонды</t>
  </si>
  <si>
    <t xml:space="preserve">0115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2</t>
  </si>
  <si>
    <t xml:space="preserve">Мобилизационная и вневойсковая подготовка</t>
  </si>
  <si>
    <t xml:space="preserve">0300</t>
  </si>
  <si>
    <t xml:space="preserve">Национальная безопасность правоохранительная деятельность</t>
  </si>
  <si>
    <t xml:space="preserve">0302</t>
  </si>
  <si>
    <t xml:space="preserve">Органы внутренних дел</t>
  </si>
  <si>
    <t xml:space="preserve">0304</t>
  </si>
  <si>
    <t xml:space="preserve">Органы юстиции</t>
  </si>
  <si>
    <t xml:space="preserve">0309</t>
  </si>
  <si>
    <t xml:space="preserve">Предупреждение и ликвидация последствий ЧС</t>
  </si>
  <si>
    <t xml:space="preserve">0400</t>
  </si>
  <si>
    <t xml:space="preserve">Национальная экономика</t>
  </si>
  <si>
    <t xml:space="preserve">0405</t>
  </si>
  <si>
    <t xml:space="preserve">Сельское хозяйство и рыболовство</t>
  </si>
  <si>
    <t xml:space="preserve">0408</t>
  </si>
  <si>
    <t xml:space="preserve">Транспорт</t>
  </si>
  <si>
    <t xml:space="preserve">Дорожное хозяйство</t>
  </si>
  <si>
    <t xml:space="preserve">0411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4</t>
  </si>
  <si>
    <t xml:space="preserve">Другие вопросы в области ЖКХ</t>
  </si>
  <si>
    <t xml:space="preserve">0600</t>
  </si>
  <si>
    <t xml:space="preserve">Охрана окружающей среды</t>
  </si>
  <si>
    <t xml:space="preserve">0604</t>
  </si>
  <si>
    <t xml:space="preserve">Другие вопросы в области окружающей среды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5</t>
  </si>
  <si>
    <t xml:space="preserve">Переподготовка и повышение квалификации</t>
  </si>
  <si>
    <t xml:space="preserve">0707</t>
  </si>
  <si>
    <t xml:space="preserve">Молодежная политика и оздоровление детей</t>
  </si>
  <si>
    <t xml:space="preserve">0709</t>
  </si>
  <si>
    <t xml:space="preserve">Другие вопросы в области образования</t>
  </si>
  <si>
    <t xml:space="preserve">0800</t>
  </si>
  <si>
    <t xml:space="preserve">Культура, кинематография и средства массовой информации</t>
  </si>
  <si>
    <t xml:space="preserve">0801</t>
  </si>
  <si>
    <t xml:space="preserve">Культура </t>
  </si>
  <si>
    <t xml:space="preserve">0802</t>
  </si>
  <si>
    <t xml:space="preserve">Кинематография</t>
  </si>
  <si>
    <t xml:space="preserve">0803</t>
  </si>
  <si>
    <t xml:space="preserve">Телевидение и радиовещиние</t>
  </si>
  <si>
    <t xml:space="preserve">0806</t>
  </si>
  <si>
    <t xml:space="preserve">Другие вопросы в области культуры</t>
  </si>
  <si>
    <t xml:space="preserve">0900</t>
  </si>
  <si>
    <t xml:space="preserve">Здравоохранеие и спорт</t>
  </si>
  <si>
    <t xml:space="preserve">0901</t>
  </si>
  <si>
    <t xml:space="preserve">Здравоохранение</t>
  </si>
  <si>
    <t xml:space="preserve">0902</t>
  </si>
  <si>
    <t xml:space="preserve">Спорт и физическая культура</t>
  </si>
  <si>
    <t xml:space="preserve">0904</t>
  </si>
  <si>
    <t xml:space="preserve">Другие вопросы в области здравоохранения и спорта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002</t>
  </si>
  <si>
    <t xml:space="preserve">Социальное обслуживание населения</t>
  </si>
  <si>
    <t xml:space="preserve">1003</t>
  </si>
  <si>
    <t xml:space="preserve">Социальное обеспечение населения</t>
  </si>
  <si>
    <t xml:space="preserve">1004</t>
  </si>
  <si>
    <t xml:space="preserve">Борьба с беспризорностью, опека, попечительство</t>
  </si>
  <si>
    <t xml:space="preserve">1006</t>
  </si>
  <si>
    <t xml:space="preserve">Другие вопросы в области социальной политики</t>
  </si>
  <si>
    <t xml:space="preserve">ВСЕГО расходов по бюджету</t>
  </si>
  <si>
    <t xml:space="preserve">расходной части бюджета  городского поселения "Посёлок Уразово" </t>
  </si>
  <si>
    <t xml:space="preserve">                                    в соответствии с экономической классификацией на 2007 год</t>
  </si>
  <si>
    <t xml:space="preserve">расходной части бюджета  Борчанского сельского поселения</t>
  </si>
  <si>
    <t xml:space="preserve">Показатели свода бюджета муниципального района "Город Валуйки и Валуйский район"по расходам на  2007 год</t>
  </si>
  <si>
    <t xml:space="preserve">Код бюдж. классиф.</t>
  </si>
  <si>
    <t xml:space="preserve">Муниципальный район</t>
  </si>
  <si>
    <t xml:space="preserve">Администрация городского поселения "Город Валуйки"</t>
  </si>
  <si>
    <t xml:space="preserve">Всего по сельским поселениям</t>
  </si>
  <si>
    <t xml:space="preserve">                                в том числе сельские поселения:</t>
  </si>
  <si>
    <t xml:space="preserve">Бюджет муниципального района всего (сметный порядок)</t>
  </si>
  <si>
    <t xml:space="preserve">Бюджет  Борчанского сельского поселения</t>
  </si>
  <si>
    <t xml:space="preserve">Бюджет  городского поселения "Посёлок Уразово"</t>
  </si>
  <si>
    <t xml:space="preserve">Всего бюджет муниципального района "Город Валуйки и Валуйский район"</t>
  </si>
  <si>
    <t xml:space="preserve">Бирючанское</t>
  </si>
  <si>
    <t xml:space="preserve">Герасимовское</t>
  </si>
  <si>
    <t xml:space="preserve">Двулученское</t>
  </si>
  <si>
    <t xml:space="preserve">Казинское</t>
  </si>
  <si>
    <t xml:space="preserve">Колосковское</t>
  </si>
  <si>
    <t xml:space="preserve">Кукуевское</t>
  </si>
  <si>
    <t xml:space="preserve">Мандровское</t>
  </si>
  <si>
    <t xml:space="preserve">Насоновское</t>
  </si>
  <si>
    <t xml:space="preserve">Принцевское</t>
  </si>
  <si>
    <t xml:space="preserve">Рождественское</t>
  </si>
  <si>
    <t xml:space="preserve">Тимоновское</t>
  </si>
  <si>
    <t xml:space="preserve">Шелаевское</t>
  </si>
  <si>
    <t xml:space="preserve">Яблоновское</t>
  </si>
  <si>
    <t xml:space="preserve">Обслуживание государственного и муниципального долга </t>
  </si>
  <si>
    <t xml:space="preserve">Национальная безопасность и правоохранительная деятельность</t>
  </si>
  <si>
    <t xml:space="preserve">Предупреждение и ликвидация последствий чрезвычайных ситуаций</t>
  </si>
  <si>
    <t xml:space="preserve">Другие вопросы в области жилищно-коммунального хозяйства</t>
  </si>
  <si>
    <t xml:space="preserve">Молодежная политика</t>
  </si>
  <si>
    <t xml:space="preserve">Телевидение и радиовещание</t>
  </si>
  <si>
    <t xml:space="preserve">Здравоохранение и спорт</t>
  </si>
  <si>
    <t xml:space="preserve">Здравоохранение  </t>
  </si>
  <si>
    <t xml:space="preserve">Борьба с безпризорностью, опека, попечительство</t>
  </si>
  <si>
    <t xml:space="preserve">Всего расходов по бюджету</t>
  </si>
  <si>
    <t xml:space="preserve">Перечень распорядителей бюджетных средств и бюджетополучателей бюджета</t>
  </si>
  <si>
    <t xml:space="preserve">муниципального района "Город Валуйки и Валуйский район" на 2008 год</t>
  </si>
  <si>
    <t xml:space="preserve">(в соответствии разделов и  подразделов функциональной </t>
  </si>
  <si>
    <t xml:space="preserve">классификации расходов бюджета)</t>
  </si>
  <si>
    <t xml:space="preserve">( тыс. руб.)</t>
  </si>
  <si>
    <t xml:space="preserve">Наименование распорядителей бюджетных средств и бюджетополучателей</t>
  </si>
  <si>
    <t xml:space="preserve">Сумма</t>
  </si>
  <si>
    <t xml:space="preserve">Администрация муниципального района "Город Валуйки и Валуйский район"</t>
  </si>
  <si>
    <t xml:space="preserve">Функционирование  представительных органов местного самоуправления</t>
  </si>
  <si>
    <t xml:space="preserve">Совет депутатов города Валуйки и Валуйского района</t>
  </si>
  <si>
    <t xml:space="preserve">Функционирование органов  местного самоуправления</t>
  </si>
  <si>
    <t xml:space="preserve">Бюджет городского поселения "Город Валуйки"</t>
  </si>
  <si>
    <t xml:space="preserve">Управление финансов и бюджетной политики администрации муниципального района "Город Валуйки и Валуйский район"</t>
  </si>
  <si>
    <t xml:space="preserve">Бюджет Бирючанского  сельского поселения</t>
  </si>
  <si>
    <t xml:space="preserve">Бюджет Герасимовского сельского поселения</t>
  </si>
  <si>
    <t xml:space="preserve">Бюджет Двулученского сельского поселения</t>
  </si>
  <si>
    <t xml:space="preserve">Бюджет Казинского  сельского поселения</t>
  </si>
  <si>
    <t xml:space="preserve">Бюджет Колосковского  сельского поселения</t>
  </si>
  <si>
    <t xml:space="preserve">Бюджет Кукуевского сельского поселения</t>
  </si>
  <si>
    <t xml:space="preserve">Бюджет Мандровского  сельского поселения</t>
  </si>
  <si>
    <t xml:space="preserve">Бюджет Насоновского  сельского поселения</t>
  </si>
  <si>
    <t xml:space="preserve">Бюджет Принцевского  сельского поселения</t>
  </si>
  <si>
    <t xml:space="preserve">Бюджет Рождественского сельского поселения</t>
  </si>
  <si>
    <t xml:space="preserve">Бюджет Тимоновского сельского поселения</t>
  </si>
  <si>
    <t xml:space="preserve">Бюджет Шелаевского  сельского поселения</t>
  </si>
  <si>
    <t xml:space="preserve">Бюджет Яблоновского сельского поселения</t>
  </si>
  <si>
    <t xml:space="preserve">Администрация муниципального района "Город Валуйки и Валуйский район" (полномочия по составлению (изменению и дополнению) списков кандидатов в присяжные заседатели федеральных судов общей юрисдикции в РФ)</t>
  </si>
  <si>
    <t xml:space="preserve">Резервные фонды </t>
  </si>
  <si>
    <t xml:space="preserve">Резервный фонд (получатели бюджетных средств согласно распоряжений главы местного самоуправления города Валуйки и Валуйского района)</t>
  </si>
  <si>
    <t xml:space="preserve">Администрация муниципального района "Город Валуйки и Валуйский район" (отдел ЗАГС)</t>
  </si>
  <si>
    <t xml:space="preserve">Бюджет Борчанского сельского поселения</t>
  </si>
  <si>
    <t xml:space="preserve">Национальная безопасность и правоохранительная деятельность </t>
  </si>
  <si>
    <t xml:space="preserve">ОВД города Валуйки и Валуйского района</t>
  </si>
  <si>
    <t xml:space="preserve"> 0302</t>
  </si>
  <si>
    <t xml:space="preserve">Медвытрезвитель при ОВД города Валуйки и Валуйского района</t>
  </si>
  <si>
    <t xml:space="preserve">Обеспечение противопожарной безопасности</t>
  </si>
  <si>
    <t xml:space="preserve">Валуйский ОГПС-14 МЧС по Белгородской области</t>
  </si>
  <si>
    <t xml:space="preserve">Администрация муниципального района "Город Валуйки и Валуйский район" (отдел по ГО и ЧС)</t>
  </si>
  <si>
    <t xml:space="preserve">Транспорт и дорожное хозяйство</t>
  </si>
  <si>
    <t xml:space="preserve">ООО "Валуйская автоколонна 2" (пригородные перевозки)</t>
  </si>
  <si>
    <t xml:space="preserve">Управление образования администрации муниципального района "Город Валуйки и Валуйский район" (проезд студентов и учащихся)</t>
  </si>
  <si>
    <t xml:space="preserve">ООО "Валуйская автоколонна 2"(возмещение за перевозки по единым соц.проездным билетам)</t>
  </si>
  <si>
    <t xml:space="preserve">Администрация муниципального района "Город Валуйки и Валуйский район" (возмещение за перевозки по единым социальным проездным билетам)</t>
  </si>
  <si>
    <t xml:space="preserve">ООО "Валуйская автоколонна 2"(проезд студентов и учащихся по городу Валуйки и Валуйскому району)</t>
  </si>
  <si>
    <t xml:space="preserve">ГУ "Управление автомобильных дорог общего пользования и транспорта" </t>
  </si>
  <si>
    <t xml:space="preserve">Бюджет городского поселения "Город Валуйки" </t>
  </si>
  <si>
    <t xml:space="preserve">Получатели бюджетных средств на обустройство сельских территорий по распоряжению главы местного самоуправления города Валуйки и Валуйского района</t>
  </si>
  <si>
    <t xml:space="preserve">Управление образования администрации муниципального района "Город Валуйки и Валуйский район"</t>
  </si>
  <si>
    <t xml:space="preserve">Муниципальное учреждение здравоохранения  "Валуйская центральная районная больница"</t>
  </si>
  <si>
    <t xml:space="preserve">Другие вопросы в охраны окружающей среды</t>
  </si>
  <si>
    <t xml:space="preserve">Управление образования администрации муниципального района "Город Валуйки и Валуйский район" (усыновители)</t>
  </si>
  <si>
    <t xml:space="preserve">Муниципальное образовательное учреждение "Шелаевская общеобразовательная средняя школа"</t>
  </si>
  <si>
    <t xml:space="preserve">МОУ ДОД "Центр детского и юношеского туризма" </t>
  </si>
  <si>
    <t xml:space="preserve">Управление культуры администрации муниципального района "Город Валуйки и Валуйский район" (музыкальные школы)</t>
  </si>
  <si>
    <t xml:space="preserve">Бюджет  городского поселения "Посёлок Уразово" (детская школа искусств)</t>
  </si>
  <si>
    <t xml:space="preserve">0703</t>
  </si>
  <si>
    <t xml:space="preserve">Начальное профессиональное образование</t>
  </si>
  <si>
    <t xml:space="preserve">0704</t>
  </si>
  <si>
    <t xml:space="preserve">Среднее профессиональное образование</t>
  </si>
  <si>
    <t xml:space="preserve">Управление культуры администрации муниципального района "Город Валуйки и Валуйский район" </t>
  </si>
  <si>
    <t xml:space="preserve">0706</t>
  </si>
  <si>
    <t xml:space="preserve">Высшее профессиональное образование</t>
  </si>
  <si>
    <t xml:space="preserve">Управление культуры администрации муниципального района "Город Валуйки и Валуйский район" (летний оздоровительный лагерь)</t>
  </si>
  <si>
    <t xml:space="preserve">Молодёжная политика и оздоровление детей</t>
  </si>
  <si>
    <t xml:space="preserve">Администрация муниципального района "Город Валуйки и Валуйский район" (отдел по делам молодежи)</t>
  </si>
  <si>
    <t xml:space="preserve">Управление образования администрации муниципального района "Город Валуйки и Валуйский район" (содержание детского оздоровительного лагеря "Лесная сказка")</t>
  </si>
  <si>
    <t xml:space="preserve">Оздоровление детей</t>
  </si>
  <si>
    <t xml:space="preserve">Управление образования администрации муниципального района "Город Валуйки и Валуйский район" (летний оздоровительный лагерь)</t>
  </si>
  <si>
    <t xml:space="preserve">Управление образования администрации муниципального района "Город Валуйки и Валуйский район" (оздоровление детей в детском оздоровительном лагере "Лесная сказка")</t>
  </si>
  <si>
    <t xml:space="preserve">Другие вопросы в области образования </t>
  </si>
  <si>
    <t xml:space="preserve">Культура</t>
  </si>
  <si>
    <t xml:space="preserve">Администрация городского поселения "Город Валуйки" (муниципальное учреждение "Парк культуры")</t>
  </si>
  <si>
    <t xml:space="preserve">Администрация городского поселения "Город Валуйки" </t>
  </si>
  <si>
    <t xml:space="preserve">Управление культуры администрации муниципального района "Город Валуйки и Валуйский район",</t>
  </si>
  <si>
    <t xml:space="preserve">Управление культуры администрации муниципального района "Город Валуйки и Валуйский район" (МУК "РДК и С")</t>
  </si>
  <si>
    <t xml:space="preserve">Управление культуры администрации муниципального района "Город Валуйки и Валуйский район" (МУК "Межпоселенческая ЦРБ")</t>
  </si>
  <si>
    <t xml:space="preserve">Управление культуры администрации муниципального района "Город Валуйки и Валуйский район" (прочие народные коллективы)</t>
  </si>
  <si>
    <t xml:space="preserve">Администрация городского поселения "Город Валуйки" ("Театр песни")</t>
  </si>
  <si>
    <t xml:space="preserve">Администрация городского поселения "Город Валуйки" (МУК                 "Валуйская  киносеть")</t>
  </si>
  <si>
    <t xml:space="preserve">Администрация городского поселения "Город Валуйки" (муниципальное унитарное предприятие "ТРВ Валуйки")</t>
  </si>
  <si>
    <t xml:space="preserve">Другие вопросы в области культуры </t>
  </si>
  <si>
    <t xml:space="preserve">Управление культуры администрации муниципального района "Город Валуйки и Валуйский район"(аппарат управления)</t>
  </si>
  <si>
    <t xml:space="preserve">Управление культуры администрации муниципального района "Город Валуйки и Валуйский район" (централизованная бухгалтерия)</t>
  </si>
  <si>
    <t xml:space="preserve">Муниципальное учреждение здравоохранения  "Уразовская районная больница №2"</t>
  </si>
  <si>
    <t xml:space="preserve">Администрация муниципального района "Город Валуйки и Валуйский район"  (физическая культура и спортивные мероприятия)</t>
  </si>
  <si>
    <t xml:space="preserve">Администрация городского поселения "Город Валуйки" (ФОК)</t>
  </si>
  <si>
    <t xml:space="preserve">Управление образования администрации муниципального района "Город Валуйки и Валуйский район" (стадион "Локомотив")</t>
  </si>
  <si>
    <t xml:space="preserve">Администрация муниципального района "Город Валуйки и Валуйский район" (футбольная команда "Спартак")</t>
  </si>
  <si>
    <t xml:space="preserve">Другие вопросы в области здравоохранения и спорта </t>
  </si>
  <si>
    <t xml:space="preserve">Фонд социальной поддержки населения администрации муниципального района "Город Валуйки и Валуйский район" (доплата к государственным пенсиям лицам, замещавшим должности в органах муниципальной власти Валуйского района и проживающие на территории РФ)</t>
  </si>
  <si>
    <t xml:space="preserve">МУ "Уразовский геронтологический центр"</t>
  </si>
  <si>
    <t xml:space="preserve">Управление социальной защиты населения администрации муниципального района "Город Валуйки и Валуйский район" (социальное обслуживание населения)</t>
  </si>
  <si>
    <t xml:space="preserve">Управление социальной защиты населения администрации муниципального района "Город Валуйки и Валуйский район" </t>
  </si>
  <si>
    <t xml:space="preserve">Фонд социальной поддержки населения администрации муниципального района "Город Валуйки и Валуйский район" (адресная помощь малообеспеченному населению, адресная помощь женщинам, находящимся в отпуске по уходу за ребенком до 1,5 лет, общественные организации)</t>
  </si>
  <si>
    <t xml:space="preserve">Бюджет Бирючанского сельского поселения</t>
  </si>
  <si>
    <t xml:space="preserve">Бюджет Колосковского сельского поселения</t>
  </si>
  <si>
    <t xml:space="preserve">Бюджет Мандровского сельского поселения</t>
  </si>
  <si>
    <t xml:space="preserve">Бюджет Насоновского сельского поселения</t>
  </si>
  <si>
    <t xml:space="preserve">Бюджет Принцевского сельского поселения</t>
  </si>
  <si>
    <t xml:space="preserve">Бюджет Шелаевского сельского поселения</t>
  </si>
  <si>
    <t xml:space="preserve">Другие вопросы в области социальной  политики</t>
  </si>
  <si>
    <t xml:space="preserve">Управление социальной защиты населения администрации муниципального района "Город Валуйки и Валуйский район" (аппарат управления)</t>
  </si>
  <si>
    <t xml:space="preserve">Приложение № 5</t>
  </si>
  <si>
    <t xml:space="preserve">к решению тридцать восьмой сессии Совета </t>
  </si>
  <si>
    <t xml:space="preserve">депутатов города Валуйки и Валуйского </t>
  </si>
  <si>
    <t xml:space="preserve">района третьего созыва</t>
  </si>
  <si>
    <t xml:space="preserve"> от "___ " __________ 2007 года № ______</t>
  </si>
  <si>
    <t xml:space="preserve">Приложение № 10   </t>
  </si>
  <si>
    <t xml:space="preserve">к решению тридцать четвёртой сессии Совета </t>
  </si>
  <si>
    <t xml:space="preserve"> от " 28 " декабря 2006 года № 303</t>
  </si>
  <si>
    <t xml:space="preserve">Перечень</t>
  </si>
  <si>
    <t xml:space="preserve">главных распорядителей средств бюджета муниципального района</t>
  </si>
  <si>
    <t xml:space="preserve">"Город Валуйки и Валуйский район" на 2007 год</t>
  </si>
  <si>
    <t xml:space="preserve">Код главного распорядителя</t>
  </si>
  <si>
    <t xml:space="preserve">Наименование главного распорядителя средств бюджета муниципального района "Город Валуйки и Валуйский район"</t>
  </si>
  <si>
    <t xml:space="preserve">Глава местного самоуправления города Валуйки и Валуйского района</t>
  </si>
  <si>
    <t xml:space="preserve">Функционирование органов местного самоуправления</t>
  </si>
  <si>
    <t xml:space="preserve">Администрация городского поселения "Город Валуйки",</t>
  </si>
  <si>
    <t xml:space="preserve"> - библиотеки г.Валуйки, кроме МУК "Межпоселенческая ЦРБ"</t>
  </si>
  <si>
    <t xml:space="preserve"> - ДК Соцгородок</t>
  </si>
  <si>
    <t xml:space="preserve">  - МУК "Валуйский историко-художественный музей"</t>
  </si>
  <si>
    <t xml:space="preserve">Бюджет городского поселения "Посёлок Уразово"</t>
  </si>
  <si>
    <t xml:space="preserve">Бюджет  городского поселения "Посёлок Уразово",</t>
  </si>
  <si>
    <t xml:space="preserve">  -питание детей из многодетных семей</t>
  </si>
  <si>
    <t xml:space="preserve">   -школьная форма детям из многодетных семей (первоклассникам)</t>
  </si>
  <si>
    <t xml:space="preserve">Приложение №15</t>
  </si>
  <si>
    <t xml:space="preserve">к решению Муниципального совета</t>
  </si>
  <si>
    <t xml:space="preserve"> города Валуйки и Валуйского района</t>
  </si>
  <si>
    <t xml:space="preserve">Белгородской области</t>
  </si>
  <si>
    <t xml:space="preserve">   от  " 25 " декабря 2009 года № 283</t>
  </si>
  <si>
    <t xml:space="preserve">Перечень распорядителей бюджетных ассигнований и бюджетополучателей бюджета</t>
  </si>
  <si>
    <t xml:space="preserve">муниципального района "Город Валуйки и Валуйский район" на 2010 год</t>
  </si>
  <si>
    <t xml:space="preserve">(в соответствии разделами и  подразделами </t>
  </si>
  <si>
    <t xml:space="preserve">( тыс. рублей)</t>
  </si>
  <si>
    <t xml:space="preserve">Наименование распорядителей бюджетных ассигнований и бюджетополучателей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Муниципальный совет  города Валуйки и Валуйского района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беспечение проведения выборов и референдумов</t>
  </si>
  <si>
    <t xml:space="preserve">Администрация муниципального района "Город Валуйки и Валуйский район" </t>
  </si>
  <si>
    <t xml:space="preserve">0111</t>
  </si>
  <si>
    <t xml:space="preserve">Резервный фонд (получатели бюджетных средств согласно распоряжений главы администрации муниципального района "Город Валуйки и Валуйский район")</t>
  </si>
  <si>
    <t xml:space="preserve">0114</t>
  </si>
  <si>
    <t xml:space="preserve">Администрация муниципального района "Город Валуйки и Валуйский район" (градостроительная документация)</t>
  </si>
  <si>
    <t xml:space="preserve">Мобилизационная  и вневойсковая подготовка</t>
  </si>
  <si>
    <t xml:space="preserve">0204</t>
  </si>
  <si>
    <t xml:space="preserve">Мобилизационная подготовка экономики</t>
  </si>
  <si>
    <t xml:space="preserve">ОВД по городу Валуйки и Валуйскому району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407</t>
  </si>
  <si>
    <t xml:space="preserve">Лесное хозяйство</t>
  </si>
  <si>
    <t xml:space="preserve">МЛУ "Валуйское"</t>
  </si>
  <si>
    <t xml:space="preserve">Транспорт </t>
  </si>
  <si>
    <t xml:space="preserve">Комитет образования администрации муниципального района "Город Валуйки и Валуйский район" (проезд студентов и учащихся)</t>
  </si>
  <si>
    <t xml:space="preserve">Администрация муниципального района "Город Валуйки и Валуйский район" (проезд студентов и учащихся)</t>
  </si>
  <si>
    <t xml:space="preserve">0409</t>
  </si>
  <si>
    <t xml:space="preserve">ГУ "Управление автомобильных дорог общего пользования и транспорта  Белгородской области" </t>
  </si>
  <si>
    <t xml:space="preserve">ГУ "УКС Белгородской области" (реконструкция очистных сооружений г. Валуйки)</t>
  </si>
  <si>
    <t xml:space="preserve">Администрация муниципального района "Город Валуйки и Валуйский район"(строительство артезианской скважины с.Кузнецовка, Валуйского района)</t>
  </si>
  <si>
    <t xml:space="preserve">Администрация муниципального района "Город Валуйки и Валуйский район" (реконструкция водопроводных сетей, г.Валуйки)</t>
  </si>
  <si>
    <t xml:space="preserve">Администрация муниципального района "Город Валуйки и Валуйский район" (строительство канализационного коллектора по ул. М.Горького, г.Валуйки)</t>
  </si>
  <si>
    <t xml:space="preserve">0503</t>
  </si>
  <si>
    <t xml:space="preserve">Благоустройство</t>
  </si>
  <si>
    <t xml:space="preserve">МУП "Валуйский ОКС"</t>
  </si>
  <si>
    <t xml:space="preserve">МУП "Комбинат благоустройства"</t>
  </si>
  <si>
    <t xml:space="preserve">0505</t>
  </si>
  <si>
    <t xml:space="preserve">Другие  вопросы в области ЖКХ</t>
  </si>
  <si>
    <t xml:space="preserve">МУ "Валуйский Центр обслуживания граждан и юридических лиц по принципу "Одно окно" </t>
  </si>
  <si>
    <t xml:space="preserve">Комитет образования администрации муниципального района "Город Валуйки и Валуйский район"</t>
  </si>
  <si>
    <t xml:space="preserve">Комитет образования администрации  муниципального района "Город Валуйки и Валуйский район"</t>
  </si>
  <si>
    <t xml:space="preserve">ОГУ "Центр социальных инвестиций и строительства Белгородской области" (строительство школы с детским садом в с.Рождествено Валуйского района)</t>
  </si>
  <si>
    <t xml:space="preserve">ГУ "УКС Белгородской области" (капитальный ремонт школы в с.Шелаево Валуйского района)</t>
  </si>
  <si>
    <t xml:space="preserve">р</t>
  </si>
  <si>
    <t xml:space="preserve">Профессиональная подготовка, переподготовка и повышение квалификации</t>
  </si>
  <si>
    <t xml:space="preserve">Комитет образования администрации муниципального района "Город Валуйки и Валуйский район" (содержание детского оздоровительного лагеря "Лесная сказка", оздоровление детей)</t>
  </si>
  <si>
    <t xml:space="preserve">Муниципальное образовательное учреждение "Шелаевская общеобразовательная средняя школа"  (оздоровление детей)</t>
  </si>
  <si>
    <t xml:space="preserve">Комитет образования администрации муниципального района "Город Валуйки и Валуйский район" (аппарат комитета)</t>
  </si>
  <si>
    <t xml:space="preserve">Комитет образования администрации муниципального района "Город Валуйки и Валуйский район" (централизованная бухгалтерия, методкабинеты)</t>
  </si>
  <si>
    <t xml:space="preserve">Культура, кинематография, средства массовой информации</t>
  </si>
  <si>
    <t xml:space="preserve">Другие вопросы в области культуры, кинематографии, средств массовой информации</t>
  </si>
  <si>
    <t xml:space="preserve">Управление культуры администрации муниципального района "Город Валуйки и Валуйский район" (грант губернатора Белгородской области на развитие сельской культуры)</t>
  </si>
  <si>
    <t xml:space="preserve">Здравоохранение, физическая культура и спорт</t>
  </si>
  <si>
    <t xml:space="preserve">Стационарная медицинская помощь</t>
  </si>
  <si>
    <t xml:space="preserve">Муниципальное учреждение здравоохранения  "Уразовская районная больница № 2"</t>
  </si>
  <si>
    <t xml:space="preserve">Амбулаторная помощь</t>
  </si>
  <si>
    <t xml:space="preserve">Скорая медицинская помощь</t>
  </si>
  <si>
    <t xml:space="preserve">0908</t>
  </si>
  <si>
    <t xml:space="preserve">Физическая культура и спорт</t>
  </si>
  <si>
    <t xml:space="preserve">Комитет образования администрации муниципального района "Город Валуйки и Валуйский район" (стадион "Локомотив")</t>
  </si>
  <si>
    <t xml:space="preserve">0910</t>
  </si>
  <si>
    <t xml:space="preserve">Другие вопросы в области здравоохранения, физической культуры и спорта</t>
  </si>
  <si>
    <t xml:space="preserve">ОГУ "Центр социальных инвестиций и строительства Белгородской области"  (строительство банно-оздоровительного комплекса, г.Валуйки)</t>
  </si>
  <si>
    <t xml:space="preserve">Администрация муниципального района "Город Валуйки и Валуйский район" (обеспечение жильем молодых семей, обеспечение жилыми помещениями детей сирот, обеспечение равной доступности услуг общественного транспорта)</t>
  </si>
  <si>
    <t xml:space="preserve">Фонд социальной поддержки населения администрации муниципального района "Город Валуйки и Валуйский район" (адресная помощь малообеспеченному населению, адресная помощь женщинам, находящимся в отпуске по уходу за ребенком до 1,5 лет)</t>
  </si>
  <si>
    <t xml:space="preserve">Муниципальное образовательное учреждение "Шелаевская общеобразовательная средняя школа" (социальная поддержка многодетных семей)</t>
  </si>
  <si>
    <t xml:space="preserve">Комитет образования администрации муниципального района "Город Валуйки и Валуйский район" (социальная поддержка многодетных семей)</t>
  </si>
  <si>
    <t xml:space="preserve">Охрана семьи и детства</t>
  </si>
  <si>
    <t xml:space="preserve">Комитет образования администрации муниципального района "Город Валуйки и Валуйский район" (компенсация части родительской платы за содержание детей в детских дошкольных учреждениях)</t>
  </si>
  <si>
    <t xml:space="preserve">Управление социальной защиты населения администрации муниципального района "Город Валуйки и Валуйский район" (выплаты опекунам, усыновителям)</t>
  </si>
  <si>
    <t xml:space="preserve">Фонд социальной поддержки населения администрации муниципального района "Город Валуйки и Валуйский район" (общественные организации)</t>
  </si>
  <si>
    <t xml:space="preserve">1100</t>
  </si>
  <si>
    <t xml:space="preserve">Межбюджетные трансферты</t>
  </si>
  <si>
    <t xml:space="preserve">1101</t>
  </si>
  <si>
    <t xml:space="preserve">Дотации бюджетам субъектов Российской Федерации и муниципальных образований </t>
  </si>
  <si>
    <t xml:space="preserve">1103</t>
  </si>
  <si>
    <t xml:space="preserve">Субвенции бюджетам субъектов Российской Федерации и муниципальных образований</t>
  </si>
  <si>
    <t xml:space="preserve">1104</t>
  </si>
  <si>
    <t xml:space="preserve">Иные межбюджетные трансферты</t>
  </si>
  <si>
    <t xml:space="preserve">Приложение № 12</t>
  </si>
  <si>
    <t xml:space="preserve">к решению сорок третьей сессии Совета </t>
  </si>
  <si>
    <t xml:space="preserve">   от  "____ "_______ 2007 года № ____</t>
  </si>
  <si>
    <t xml:space="preserve">Функционирование органов исполнительной власти  местного самоуправления</t>
  </si>
  <si>
    <t xml:space="preserve">Фонд социальной поддержки населения администрации муниципального района "Город Валуйки и Валуйский район" (адресная помощь малообеспеченному населению, адресная помощь женщинам, находящимся в отпуске по уходу за ребенком до 1,5 лет, общественные организац</t>
  </si>
  <si>
    <t xml:space="preserve">Дотации бюджетам поселений на выравнивание уровня бюджетной обеспеченности</t>
  </si>
  <si>
    <t xml:space="preserve">1102</t>
  </si>
  <si>
    <t xml:space="preserve">Субвенции бюджетам поселений </t>
  </si>
  <si>
    <t xml:space="preserve">Субсидии бюджетам поселений </t>
  </si>
  <si>
    <t xml:space="preserve">                                     РАСПРЕДЕЛЕНИЕ АССИГНОВАНИЙ</t>
  </si>
  <si>
    <t xml:space="preserve">                                    в соответствии с экономической классификацией на 2008 год</t>
  </si>
  <si>
    <t xml:space="preserve">Увеличе-ние задолженности по бюджет-   ным креди-   там</t>
  </si>
  <si>
    <t xml:space="preserve">Прикладные научные исследования в области жилищно- коммунального хозяйства</t>
  </si>
  <si>
    <t xml:space="preserve">Приложение № 13</t>
  </si>
  <si>
    <t xml:space="preserve">   от  "25" декабря 2009 года № 283</t>
  </si>
  <si>
    <t xml:space="preserve">РАСПРЕДЕЛЕНИЕ АССИГНОВАНИЙ</t>
  </si>
  <si>
    <t xml:space="preserve">расходной части бюджета муниципального района "Город Валуйки и 
Валуйский район" в соответствии с классификацией операций</t>
  </si>
  <si>
    <t xml:space="preserve">    сектора государственного управления на 2010 год</t>
  </si>
  <si>
    <t xml:space="preserve">(тыс. рублей)</t>
  </si>
  <si>
    <t xml:space="preserve">0412</t>
  </si>
  <si>
    <t xml:space="preserve">0605</t>
  </si>
  <si>
    <t xml:space="preserve">Дотации бюджетам субъектов Российской Федерации и муниципальных образований</t>
  </si>
  <si>
    <t xml:space="preserve">Распределение расходов бюджета муниципального района  </t>
  </si>
  <si>
    <t xml:space="preserve">"Город Валуйки и Валуйский район" на 2008 год по разделам </t>
  </si>
  <si>
    <t xml:space="preserve">и подразделам функциональной классификации расходов бюджета</t>
  </si>
  <si>
    <t xml:space="preserve">(тыс.руб.)</t>
  </si>
  <si>
    <t xml:space="preserve">Код бюдж. клас.</t>
  </si>
  <si>
    <t xml:space="preserve">Сумма </t>
  </si>
  <si>
    <t xml:space="preserve">Предупреждение и ликвидация последствий чрезвычайных ситуаций и стихийных бедствий, гражданская оборона</t>
  </si>
  <si>
    <t xml:space="preserve">первого созыва шестого заседания</t>
  </si>
  <si>
    <t xml:space="preserve">   от  "25" апреля 2008 года № 65</t>
  </si>
  <si>
    <t xml:space="preserve">Приложение № 10</t>
  </si>
  <si>
    <t xml:space="preserve">первого созыва второго заседания</t>
  </si>
  <si>
    <t xml:space="preserve">   от  "27" декабря 2007 года № 18</t>
  </si>
  <si>
    <t xml:space="preserve">Распределение бюджетных ассигнований бюджета муниципального района  </t>
  </si>
  <si>
    <t xml:space="preserve">и подразделам классификации расходов бюджета</t>
  </si>
  <si>
    <t xml:space="preserve">0203</t>
  </si>
  <si>
    <t xml:space="preserve">       Приложение №7                          к решению двадцать второй сессии Совета депутатов города Валуйки и Валуйского района третьего созыва                        от "___"декабря 2005г. № ______</t>
  </si>
  <si>
    <t xml:space="preserve">РАСШИФРОВКА АССИГНОВАНИЙ</t>
  </si>
  <si>
    <t xml:space="preserve">расходной части бюджета города и района в соответствии</t>
  </si>
  <si>
    <t xml:space="preserve">с экономической классификацией на 2006 год</t>
  </si>
  <si>
    <t xml:space="preserve">Раздел подраздел</t>
  </si>
  <si>
    <t xml:space="preserve">Оплата труда и начисления на оплату труда </t>
  </si>
  <si>
    <t xml:space="preserve">в том числе</t>
  </si>
  <si>
    <t xml:space="preserve">Приобретение услуг</t>
  </si>
  <si>
    <t xml:space="preserve">Безвозвратные и безвозмездные перечисления организациям</t>
  </si>
  <si>
    <t xml:space="preserve">Безвозмездные и безвозвратные перечисления бюджету</t>
  </si>
  <si>
    <t xml:space="preserve">Социальное обеспечение</t>
  </si>
  <si>
    <t xml:space="preserve">Поступления нефин. активов</t>
  </si>
  <si>
    <t xml:space="preserve">коммунальные услуги</t>
  </si>
  <si>
    <t xml:space="preserve">арендная плата за пользование имуществом</t>
  </si>
  <si>
    <t xml:space="preserve">услуги по содержанию имущества</t>
  </si>
  <si>
    <t xml:space="preserve">Пособия по социальной помощи населению</t>
  </si>
  <si>
    <t xml:space="preserve">Соц. пособия выплачиваемые организациям гос. управления</t>
  </si>
  <si>
    <t xml:space="preserve">Увеличение стоимости осн.средств</t>
  </si>
  <si>
    <t xml:space="preserve">Увеличение стоимости мат. запасов</t>
  </si>
  <si>
    <t xml:space="preserve">1</t>
  </si>
  <si>
    <t xml:space="preserve">Ср-ва фонда напр. на реал. инвестиционных проектов</t>
  </si>
  <si>
    <t xml:space="preserve">Ср-ва фонда напр. на соц. экономическое развитие</t>
  </si>
  <si>
    <t xml:space="preserve">Другие вопросы в области окр. среды</t>
  </si>
  <si>
    <t xml:space="preserve">                                                         Приложение №10 </t>
  </si>
  <si>
    <t xml:space="preserve">к решению двадцать второй сессии </t>
  </si>
  <si>
    <t xml:space="preserve">Совета депутатов города Валуйки</t>
  </si>
  <si>
    <t xml:space="preserve"> и Валуйского района</t>
  </si>
  <si>
    <t xml:space="preserve">третьего созыва</t>
  </si>
  <si>
    <t xml:space="preserve"> от "___"  декабря 2005 г.№____</t>
  </si>
  <si>
    <t xml:space="preserve">Бюджет здравоохранения</t>
  </si>
  <si>
    <t xml:space="preserve">Валуйского района на 2006 год</t>
  </si>
  <si>
    <t xml:space="preserve">Доходы</t>
  </si>
  <si>
    <t xml:space="preserve">№п/п</t>
  </si>
  <si>
    <t xml:space="preserve">Виды доходов</t>
  </si>
  <si>
    <t xml:space="preserve">Всего на 2005 год</t>
  </si>
  <si>
    <t xml:space="preserve">В том числе:</t>
  </si>
  <si>
    <t xml:space="preserve">Обл. бюджет</t>
  </si>
  <si>
    <t xml:space="preserve">бюджет города и р-на</t>
  </si>
  <si>
    <t xml:space="preserve">ТФОМС</t>
  </si>
  <si>
    <t xml:space="preserve">1.</t>
  </si>
  <si>
    <t xml:space="preserve">Средства из бюджета на содержание учреждений здравоохранения района </t>
  </si>
  <si>
    <t xml:space="preserve">а). Платные услуги</t>
  </si>
  <si>
    <t xml:space="preserve">б). Бюджетные средства</t>
  </si>
  <si>
    <t xml:space="preserve">2.</t>
  </si>
  <si>
    <t xml:space="preserve">Взносы на обязательное медицинское страхование неработающего населения </t>
  </si>
  <si>
    <t xml:space="preserve">3.</t>
  </si>
  <si>
    <t xml:space="preserve">Единый социальный налог, зачисляемый в ТФОМС</t>
  </si>
  <si>
    <t xml:space="preserve">Итого доходов</t>
  </si>
  <si>
    <t xml:space="preserve">Расходы</t>
  </si>
  <si>
    <t xml:space="preserve">Наименование статей расходов</t>
  </si>
  <si>
    <t xml:space="preserve">ВСЕГО</t>
  </si>
  <si>
    <t xml:space="preserve">Расходы из бюджета на содержание учреждений здравоохранения района </t>
  </si>
  <si>
    <t xml:space="preserve">Расходы на содержание лечебно-профилактических учреждений района финансируемых за счет средств фонда обязательного медицинского страхования</t>
  </si>
  <si>
    <t xml:space="preserve">Итого расходов</t>
  </si>
  <si>
    <t xml:space="preserve">Заработная плата</t>
  </si>
  <si>
    <t xml:space="preserve">Начисление на заработную плату</t>
  </si>
  <si>
    <t xml:space="preserve">Питание</t>
  </si>
  <si>
    <t xml:space="preserve">4.</t>
  </si>
  <si>
    <t xml:space="preserve">Медикаменты</t>
  </si>
  <si>
    <t xml:space="preserve">5.</t>
  </si>
  <si>
    <t xml:space="preserve">Приобретение оборудования</t>
  </si>
  <si>
    <t xml:space="preserve">6.</t>
  </si>
  <si>
    <t xml:space="preserve">Капитальный ремонт</t>
  </si>
  <si>
    <t xml:space="preserve">7.</t>
  </si>
  <si>
    <t xml:space="preserve">Материальные затраты</t>
  </si>
  <si>
    <t xml:space="preserve">Приложение № 9 </t>
  </si>
  <si>
    <t xml:space="preserve">к решению  двадцать второй сессии Совета </t>
  </si>
  <si>
    <t xml:space="preserve"> от  "____"декабря  2005 года№ ___ </t>
  </si>
  <si>
    <t xml:space="preserve">Перечень распорядителей бюджетных средств и бюджетополучателей</t>
  </si>
  <si>
    <t xml:space="preserve">бюджета города Валуйки и Валуйского района на 2006 год</t>
  </si>
  <si>
    <t xml:space="preserve">(в соответствии с ведомственной структурой расходов)</t>
  </si>
  <si>
    <t xml:space="preserve">Сумма( тыс. руб.)</t>
  </si>
  <si>
    <t xml:space="preserve">Администрация города и района</t>
  </si>
  <si>
    <t xml:space="preserve">Совет депутатов</t>
  </si>
  <si>
    <t xml:space="preserve">Управление образования</t>
  </si>
  <si>
    <t xml:space="preserve">Управление социальной защиты населения</t>
  </si>
  <si>
    <t xml:space="preserve">Управление финансов и бюджетной политики </t>
  </si>
  <si>
    <t xml:space="preserve">Администрации сельских и поселкового округов всего</t>
  </si>
  <si>
    <t xml:space="preserve">Администрация Бирючанского  с/округа</t>
  </si>
  <si>
    <t xml:space="preserve">Администрация Борчанского  с/округа</t>
  </si>
  <si>
    <t xml:space="preserve">Администрация Бутырского  с/округа</t>
  </si>
  <si>
    <t xml:space="preserve">Администрация Герасимовского  с/округа</t>
  </si>
  <si>
    <t xml:space="preserve">Администрация Дальненского  с/округа</t>
  </si>
  <si>
    <t xml:space="preserve">Администрация Двулученского  с/округа</t>
  </si>
  <si>
    <t xml:space="preserve">Администрация Казинского  с/округ</t>
  </si>
  <si>
    <t xml:space="preserve">Администрация Конопляновского с/округа</t>
  </si>
  <si>
    <t xml:space="preserve">Администрация Кукуевского  с/округа</t>
  </si>
  <si>
    <t xml:space="preserve">Администрация Лавинского  с/округа</t>
  </si>
  <si>
    <t xml:space="preserve">Администрация Мандровского  с/округа</t>
  </si>
  <si>
    <t xml:space="preserve">Администрация Насоновского  с/округа</t>
  </si>
  <si>
    <t xml:space="preserve">Администрация Новопетровскиого с/округа</t>
  </si>
  <si>
    <t xml:space="preserve">Администрация Подгоренского  с/округа</t>
  </si>
  <si>
    <t xml:space="preserve">Администрация Принцевского  с/округа</t>
  </si>
  <si>
    <t xml:space="preserve">Администрация Рождественского с/округа</t>
  </si>
  <si>
    <t xml:space="preserve">Администрация Селивановского  с/округа</t>
  </si>
  <si>
    <t xml:space="preserve">Администрация Солотянского  с/округа</t>
  </si>
  <si>
    <t xml:space="preserve">Администрация Тимоновского  с/округа</t>
  </si>
  <si>
    <t xml:space="preserve">Администрация Ураевского  с/округа</t>
  </si>
  <si>
    <t xml:space="preserve">Администрация Хмелевского  с/округа</t>
  </si>
  <si>
    <t xml:space="preserve">Администрация Шелаевского  с/округа</t>
  </si>
  <si>
    <t xml:space="preserve">Администрация Яблоновского  с/округа</t>
  </si>
  <si>
    <t xml:space="preserve">Администрация Уразовского п/округа</t>
  </si>
  <si>
    <t xml:space="preserve">Администрация города и района (мировые судьи)</t>
  </si>
  <si>
    <t xml:space="preserve">Администрация города и района  (территориальная избирательная комиссия)</t>
  </si>
  <si>
    <t xml:space="preserve">Резервный Фонд (получатели бюджетных средств по распоряжениям главы местного самоуправления города и района)</t>
  </si>
  <si>
    <t xml:space="preserve">Валуйский ГРОВД</t>
  </si>
  <si>
    <t xml:space="preserve">Медвытрезвитель при Валуйском ГРОВД</t>
  </si>
  <si>
    <t xml:space="preserve">0310</t>
  </si>
  <si>
    <t xml:space="preserve">Пожарная часть №18</t>
  </si>
  <si>
    <t xml:space="preserve">ООО "Валуйская автоколонна"</t>
  </si>
  <si>
    <t xml:space="preserve">Получатели бюджетных средств Фонда на реализацию инвестиционных проектов по распоряжениям главы местного самоуправления города и района</t>
  </si>
  <si>
    <t xml:space="preserve">Получатели бюджетных средств Фонда социально-экономического развития по распоряжениям главы местного самоуправления города и района</t>
  </si>
  <si>
    <t xml:space="preserve">Муниципальное учреждение "Управляющая компания ЖКХ"</t>
  </si>
  <si>
    <t xml:space="preserve">Муниципальное учреждение "Управляющая компания ЖКХ"         ( для ООО "Инесса")</t>
  </si>
  <si>
    <t xml:space="preserve">Получатели бюджетных средств на обустройство сельских территорий по распоряжению главы местного самоуправления</t>
  </si>
  <si>
    <t xml:space="preserve">Муниципальное унитарное предприятие "Валуйский отдел капитального строительства"</t>
  </si>
  <si>
    <t xml:space="preserve">Муниципальное унитарное предприятие "Валуйское многоотраслевое объединение городского коммунального хозяйства"</t>
  </si>
  <si>
    <t xml:space="preserve">Муниципальное унитарное предприятие "Уразовское ЖКХ"</t>
  </si>
  <si>
    <t xml:space="preserve">Администрация города и района ( Служба государственной экологической инспекции по городу Валуйки и Валуйского района)</t>
  </si>
  <si>
    <t xml:space="preserve">Управление образования города и района</t>
  </si>
  <si>
    <t xml:space="preserve">Управление образования администрации города и района </t>
  </si>
  <si>
    <t xml:space="preserve">Муниципальное общеобразовательное учреждение "Шелаевская средняя школа"</t>
  </si>
  <si>
    <t xml:space="preserve">МОУ ДОД"Центр детского и юношеского туризма" </t>
  </si>
  <si>
    <t xml:space="preserve">Администрация города и района (Музыкальные школы)</t>
  </si>
  <si>
    <t xml:space="preserve">Администрации сельских и поселкового  округов, всего</t>
  </si>
  <si>
    <t xml:space="preserve">Администрация Казинского  с/округа</t>
  </si>
  <si>
    <t xml:space="preserve">Администрация Лавинского с/округа</t>
  </si>
  <si>
    <t xml:space="preserve">Администрация Новопетровского  с/округа</t>
  </si>
  <si>
    <t xml:space="preserve">Администрация Рождественского  с/округа</t>
  </si>
  <si>
    <t xml:space="preserve">Администрация Ураевского с/округа</t>
  </si>
  <si>
    <t xml:space="preserve">Администрация Уразовского  п/округа</t>
  </si>
  <si>
    <t xml:space="preserve">МУЗ "Валуйская центральная районная больница"</t>
  </si>
  <si>
    <t xml:space="preserve">МУЗ "Уразовская районная больница"</t>
  </si>
  <si>
    <t xml:space="preserve">МУЗ "Валуйская детская больница"</t>
  </si>
  <si>
    <t xml:space="preserve">Администрация города и района (отдел по делам молодежи)</t>
  </si>
  <si>
    <t xml:space="preserve">Муниципальное учреждение "Парк культуры"</t>
  </si>
  <si>
    <t xml:space="preserve">Администрации сельских  и поселкового  округов, всего</t>
  </si>
  <si>
    <t xml:space="preserve">Администрация Бутырскиого с/округа</t>
  </si>
  <si>
    <t xml:space="preserve">Администрация Дальненского с /округа</t>
  </si>
  <si>
    <t xml:space="preserve">МУК " Валуйская  киносеть"</t>
  </si>
  <si>
    <t xml:space="preserve">МУК "Валуйская киносеть" ("Театр песни")</t>
  </si>
  <si>
    <t xml:space="preserve">Муниципальное унитарное предприятие "ТРВ Валуйки"</t>
  </si>
  <si>
    <t xml:space="preserve">Муниципальное учреждение здравоохранения  " Валуйская детская больница"</t>
  </si>
  <si>
    <t xml:space="preserve">Администрации сельских и  поселкового округов, всего</t>
  </si>
  <si>
    <t xml:space="preserve">Администрация Конопляновского  с/округа</t>
  </si>
  <si>
    <t xml:space="preserve">Администрация Кукуевского с/округа</t>
  </si>
  <si>
    <t xml:space="preserve">Администрация Новопетровского с/округа</t>
  </si>
  <si>
    <t xml:space="preserve">Адлминистрация Шелаевского  с/округа</t>
  </si>
  <si>
    <t xml:space="preserve">Администрация Яблоновского с/округа</t>
  </si>
  <si>
    <t xml:space="preserve">Фзкультурно-оздоровительный комплекс</t>
  </si>
  <si>
    <t xml:space="preserve">Доплата к государственным пенсиям лицам, замещавшим должности в органах муниципальной власти Валуйского района и проживающие на территории Российской Федерации (Управление социальной защиты)</t>
  </si>
  <si>
    <t xml:space="preserve">Управление социальной защиты населения - (отделение социальной помощи)</t>
  </si>
  <si>
    <t xml:space="preserve">Уразовский геронтологический центр </t>
  </si>
  <si>
    <t xml:space="preserve">Фонд социальной поддержки населения, в том числе:</t>
  </si>
  <si>
    <t xml:space="preserve">Валуйский Совет ветеранов войны и труда </t>
  </si>
  <si>
    <t xml:space="preserve">Валуйское районное управление Всеросийского Общества Инвалидов</t>
  </si>
  <si>
    <t xml:space="preserve">Управление социальной защиты населения  </t>
  </si>
  <si>
    <t xml:space="preserve">Администрация сельских и  поселкового округ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"/>
    <numFmt numFmtId="168" formatCode="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2"/>
      <color rgb="FF3366FF"/>
      <name val="Arial Cyr"/>
      <family val="0"/>
      <charset val="204"/>
    </font>
    <font>
      <b val="true"/>
      <sz val="12"/>
      <color rgb="FFFF00FF"/>
      <name val="Arial Cyr"/>
      <family val="0"/>
      <charset val="204"/>
    </font>
    <font>
      <b val="true"/>
      <sz val="12"/>
      <color rgb="FF993366"/>
      <name val="Arial Cyr"/>
      <family val="0"/>
      <charset val="204"/>
    </font>
    <font>
      <sz val="10"/>
      <color rgb="FFFF00FF"/>
      <name val="Arial Cyr"/>
      <family val="0"/>
      <charset val="204"/>
    </font>
    <font>
      <sz val="10"/>
      <color rgb="FF3366FF"/>
      <name val="Arial Cyr"/>
      <family val="0"/>
      <charset val="204"/>
    </font>
    <font>
      <sz val="10"/>
      <color rgb="FF993366"/>
      <name val="Arial Cyr"/>
      <family val="0"/>
      <charset val="204"/>
    </font>
    <font>
      <b val="true"/>
      <sz val="10"/>
      <color rgb="FF993366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0"/>
      <color rgb="FFFF00FF"/>
      <name val="Arial Cyr"/>
      <family val="0"/>
      <charset val="204"/>
    </font>
    <font>
      <b val="true"/>
      <sz val="10"/>
      <color rgb="FF3366FF"/>
      <name val="Arial Cyr"/>
      <family val="0"/>
      <charset val="204"/>
    </font>
    <font>
      <b val="true"/>
      <sz val="10"/>
      <color rgb="FF3366FF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FF00FF"/>
      <name val="Arial Cyr"/>
      <family val="2"/>
      <charset val="204"/>
    </font>
    <font>
      <sz val="10"/>
      <color rgb="FF3366FF"/>
      <name val="Arial Cyr"/>
      <family val="2"/>
      <charset val="204"/>
    </font>
    <font>
      <b val="true"/>
      <sz val="10"/>
      <color rgb="FF993366"/>
      <name val="Arial Cyr"/>
      <family val="2"/>
      <charset val="204"/>
    </font>
    <font>
      <sz val="10"/>
      <name val="Arial Cyr"/>
      <family val="2"/>
      <charset val="204"/>
    </font>
    <font>
      <sz val="10"/>
      <color rgb="FFFF00FF"/>
      <name val="Arial Cyr"/>
      <family val="2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14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5" fillId="3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5" fillId="4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5" fillId="4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6" fillId="5" borderId="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1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2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8" fontId="2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2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bottom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bottom" textRotation="9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justify" vertical="bottom" textRotation="9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43.28"/>
    <col collapsed="false" customWidth="true" hidden="false" outlineLevel="0" max="3" min="3" style="0" width="8.7"/>
    <col collapsed="false" customWidth="true" hidden="false" outlineLevel="0" max="5" min="5" style="0" width="7.85"/>
    <col collapsed="false" customWidth="true" hidden="false" outlineLevel="0" max="6" min="6" style="0" width="7.14"/>
    <col collapsed="false" customWidth="true" hidden="false" outlineLevel="0" max="7" min="7" style="0" width="7.85"/>
    <col collapsed="false" customWidth="true" hidden="false" outlineLevel="0" max="8" min="8" style="0" width="7.14"/>
    <col collapsed="false" customWidth="true" hidden="false" outlineLevel="0" max="9" min="9" style="0" width="7.56"/>
    <col collapsed="false" customWidth="true" hidden="false" outlineLevel="0" max="10" min="10" style="0" width="7.42"/>
    <col collapsed="false" customWidth="true" hidden="false" outlineLevel="0" max="11" min="11" style="0" width="8.28"/>
    <col collapsed="false" customWidth="true" hidden="false" outlineLevel="0" max="12" min="12" style="0" width="7.7"/>
    <col collapsed="false" customWidth="true" hidden="false" outlineLevel="0" max="13" min="13" style="0" width="7.28"/>
    <col collapsed="false" customWidth="true" hidden="false" outlineLevel="0" max="14" min="14" style="0" width="7.56"/>
    <col collapsed="false" customWidth="true" hidden="false" outlineLevel="0" max="15" min="15" style="0" width="6.99"/>
    <col collapsed="false" customWidth="true" hidden="false" outlineLevel="0" max="16" min="16" style="0" width="8.14"/>
    <col collapsed="false" customWidth="true" hidden="false" outlineLevel="0" max="18" min="17" style="0" width="7.42"/>
    <col collapsed="false" customWidth="true" hidden="false" outlineLevel="0" max="19" min="19" style="0" width="8.28"/>
    <col collapsed="false" customWidth="true" hidden="false" outlineLevel="0" max="20" min="20" style="0" width="7.99"/>
    <col collapsed="false" customWidth="true" hidden="false" outlineLevel="0" max="21" min="21" style="0" width="8.14"/>
    <col collapsed="false" customWidth="true" hidden="false" outlineLevel="0" max="22" min="22" style="0" width="8.28"/>
    <col collapsed="false" customWidth="true" hidden="false" outlineLevel="0" max="23" min="23" style="0" width="8.14"/>
    <col collapsed="false" customWidth="true" hidden="false" outlineLevel="0" max="24" min="24" style="0" width="8.28"/>
    <col collapsed="false" customWidth="true" hidden="false" outlineLevel="0" max="25" min="25" style="0" width="8.56"/>
  </cols>
  <sheetData>
    <row r="1" customFormat="false" ht="12.75" hidden="false" customHeight="false" outlineLevel="0" collapsed="false"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D2" s="1"/>
      <c r="E2" s="1"/>
      <c r="F2" s="1"/>
      <c r="G2" s="1"/>
      <c r="H2" s="1"/>
      <c r="I2" s="1"/>
    </row>
    <row r="3" customFormat="false" ht="15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4"/>
      <c r="K3" s="4"/>
      <c r="L3" s="4"/>
      <c r="M3" s="4"/>
      <c r="N3" s="4"/>
      <c r="O3" s="4"/>
      <c r="P3" s="5"/>
      <c r="Q3" s="5"/>
      <c r="R3" s="5"/>
      <c r="S3" s="4"/>
      <c r="T3" s="4"/>
      <c r="U3" s="5"/>
      <c r="V3" s="6"/>
      <c r="W3" s="4"/>
      <c r="X3" s="4"/>
      <c r="Y3" s="7"/>
    </row>
    <row r="4" customFormat="false" ht="15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4"/>
      <c r="M4" s="4"/>
      <c r="N4" s="4"/>
      <c r="O4" s="4"/>
      <c r="P4" s="5"/>
      <c r="Q4" s="5"/>
      <c r="R4" s="5"/>
      <c r="S4" s="4"/>
      <c r="T4" s="4"/>
      <c r="U4" s="5"/>
      <c r="V4" s="6"/>
      <c r="W4" s="4"/>
      <c r="X4" s="4"/>
      <c r="Y4" s="7"/>
    </row>
    <row r="5" customFormat="false" ht="15.75" hidden="false" customHeight="fals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4"/>
      <c r="M5" s="4"/>
      <c r="N5" s="4"/>
      <c r="O5" s="4"/>
      <c r="P5" s="5"/>
      <c r="Q5" s="5"/>
      <c r="R5" s="5"/>
      <c r="S5" s="4"/>
      <c r="T5" s="4"/>
      <c r="U5" s="5"/>
      <c r="V5" s="6"/>
      <c r="W5" s="4"/>
      <c r="X5" s="4"/>
      <c r="Y5" s="7"/>
    </row>
    <row r="6" customFormat="false" ht="12.75" hidden="false" customHeight="false" outlineLevel="0" collapsed="false">
      <c r="C6" s="9"/>
      <c r="D6" s="10"/>
      <c r="G6" s="11" t="s">
        <v>3</v>
      </c>
      <c r="H6" s="11"/>
      <c r="P6" s="12"/>
      <c r="Q6" s="12"/>
      <c r="R6" s="12"/>
      <c r="U6" s="12"/>
      <c r="V6" s="9"/>
      <c r="Y6" s="13"/>
    </row>
    <row r="7" customFormat="false" ht="12.75" hidden="false" customHeight="true" outlineLevel="0" collapsed="false">
      <c r="A7" s="14" t="s">
        <v>4</v>
      </c>
      <c r="B7" s="15" t="s">
        <v>5</v>
      </c>
      <c r="C7" s="16" t="s">
        <v>6</v>
      </c>
      <c r="D7" s="17" t="s">
        <v>7</v>
      </c>
      <c r="E7" s="14" t="s">
        <v>8</v>
      </c>
      <c r="F7" s="14"/>
      <c r="G7" s="14"/>
      <c r="H7" s="18" t="s">
        <v>9</v>
      </c>
      <c r="I7" s="14" t="s">
        <v>8</v>
      </c>
      <c r="J7" s="14"/>
      <c r="K7" s="14"/>
      <c r="L7" s="14"/>
      <c r="M7" s="14"/>
      <c r="N7" s="14"/>
      <c r="O7" s="18" t="s">
        <v>10</v>
      </c>
      <c r="P7" s="18" t="s">
        <v>11</v>
      </c>
      <c r="Q7" s="18" t="s">
        <v>12</v>
      </c>
      <c r="R7" s="18" t="s">
        <v>13</v>
      </c>
      <c r="S7" s="14" t="s">
        <v>8</v>
      </c>
      <c r="T7" s="14"/>
      <c r="U7" s="18" t="s">
        <v>14</v>
      </c>
      <c r="V7" s="19" t="s">
        <v>15</v>
      </c>
      <c r="W7" s="14" t="s">
        <v>8</v>
      </c>
      <c r="X7" s="14"/>
      <c r="Y7" s="20" t="s">
        <v>16</v>
      </c>
    </row>
    <row r="8" customFormat="false" ht="127.5" hidden="false" customHeight="false" outlineLevel="0" collapsed="false">
      <c r="A8" s="14"/>
      <c r="B8" s="15"/>
      <c r="C8" s="16"/>
      <c r="D8" s="17"/>
      <c r="E8" s="21" t="s">
        <v>17</v>
      </c>
      <c r="F8" s="21" t="s">
        <v>18</v>
      </c>
      <c r="G8" s="21" t="s">
        <v>19</v>
      </c>
      <c r="H8" s="18"/>
      <c r="I8" s="21" t="s">
        <v>20</v>
      </c>
      <c r="J8" s="21" t="s">
        <v>21</v>
      </c>
      <c r="K8" s="21" t="s">
        <v>22</v>
      </c>
      <c r="L8" s="21" t="s">
        <v>23</v>
      </c>
      <c r="M8" s="21" t="s">
        <v>24</v>
      </c>
      <c r="N8" s="21" t="s">
        <v>25</v>
      </c>
      <c r="O8" s="18"/>
      <c r="P8" s="18"/>
      <c r="Q8" s="18"/>
      <c r="R8" s="18"/>
      <c r="S8" s="21" t="s">
        <v>26</v>
      </c>
      <c r="T8" s="21" t="s">
        <v>27</v>
      </c>
      <c r="U8" s="18"/>
      <c r="V8" s="19"/>
      <c r="W8" s="21" t="s">
        <v>28</v>
      </c>
      <c r="X8" s="21" t="s">
        <v>29</v>
      </c>
      <c r="Y8" s="20"/>
    </row>
    <row r="9" s="1" customFormat="true" ht="12.75" hidden="false" customHeight="false" outlineLevel="0" collapsed="false">
      <c r="A9" s="22"/>
      <c r="B9" s="23"/>
      <c r="C9" s="24" t="s">
        <v>30</v>
      </c>
      <c r="D9" s="25" t="n">
        <v>210</v>
      </c>
      <c r="E9" s="22" t="n">
        <v>211</v>
      </c>
      <c r="F9" s="22" t="n">
        <v>212</v>
      </c>
      <c r="G9" s="22" t="n">
        <v>213</v>
      </c>
      <c r="H9" s="26" t="n">
        <v>220</v>
      </c>
      <c r="I9" s="22" t="n">
        <v>221</v>
      </c>
      <c r="J9" s="22" t="n">
        <v>222</v>
      </c>
      <c r="K9" s="22" t="n">
        <v>223</v>
      </c>
      <c r="L9" s="22" t="n">
        <v>224</v>
      </c>
      <c r="M9" s="22" t="n">
        <v>225</v>
      </c>
      <c r="N9" s="22" t="n">
        <v>226</v>
      </c>
      <c r="O9" s="26" t="n">
        <v>230</v>
      </c>
      <c r="P9" s="26" t="n">
        <v>240</v>
      </c>
      <c r="Q9" s="26" t="n">
        <v>250</v>
      </c>
      <c r="R9" s="26" t="n">
        <v>260</v>
      </c>
      <c r="S9" s="22" t="n">
        <v>262</v>
      </c>
      <c r="T9" s="22" t="n">
        <v>263</v>
      </c>
      <c r="U9" s="26" t="n">
        <v>290</v>
      </c>
      <c r="V9" s="27" t="n">
        <v>300</v>
      </c>
      <c r="W9" s="22" t="n">
        <v>310</v>
      </c>
      <c r="X9" s="22" t="n">
        <v>340</v>
      </c>
      <c r="Y9" s="20"/>
    </row>
    <row r="10" customFormat="false" ht="12.75" hidden="false" customHeight="false" outlineLevel="0" collapsed="false">
      <c r="A10" s="28" t="s">
        <v>31</v>
      </c>
      <c r="B10" s="29" t="s">
        <v>32</v>
      </c>
      <c r="C10" s="27" t="n">
        <f aca="false">D10+H10+P10+Q10+R10+U10+O10</f>
        <v>108745</v>
      </c>
      <c r="D10" s="30" t="n">
        <f aca="false">E10+F10+G10</f>
        <v>76609</v>
      </c>
      <c r="E10" s="22" t="n">
        <f aca="false">'№9 конс.'!E14-'№9Ураз.'!E10-'№9Борч.'!E10</f>
        <v>60031</v>
      </c>
      <c r="F10" s="22" t="n">
        <f aca="false">'№9 конс.'!F14-'№9Ураз.'!F10-'№9Борч.'!F10</f>
        <v>851</v>
      </c>
      <c r="G10" s="22" t="n">
        <f aca="false">'№9 конс.'!G14-'№9Ураз.'!G10-'№9Борч.'!G10</f>
        <v>15727</v>
      </c>
      <c r="H10" s="26" t="n">
        <f aca="false">I10+J10+K10+L10+M10+N10</f>
        <v>13666</v>
      </c>
      <c r="I10" s="22" t="n">
        <f aca="false">'№9 конс.'!I14-'№9Ураз.'!I10-'№9Борч.'!I10</f>
        <v>1880</v>
      </c>
      <c r="J10" s="22" t="n">
        <f aca="false">'№9 конс.'!J14-'№9Ураз.'!J10-'№9Борч.'!J10</f>
        <v>81</v>
      </c>
      <c r="K10" s="22" t="n">
        <f aca="false">'№9 конс.'!K14-'№9Ураз.'!K10-'№9Борч.'!K10</f>
        <v>2060</v>
      </c>
      <c r="L10" s="22" t="n">
        <f aca="false">L11+L12+L13+L14+L15+L17+L18</f>
        <v>0</v>
      </c>
      <c r="M10" s="22" t="n">
        <f aca="false">'№9 конс.'!M14-'№9Ураз.'!M10-'№9Борч.'!M10</f>
        <v>1903</v>
      </c>
      <c r="N10" s="22" t="n">
        <f aca="false">'№9 конс.'!N14-'№9Ураз.'!N10-'№9Борч.'!N10</f>
        <v>7742</v>
      </c>
      <c r="O10" s="26" t="n">
        <f aca="false">O11+O12+O13+O14+O15+O17+O18+O16</f>
        <v>100</v>
      </c>
      <c r="P10" s="26" t="n">
        <f aca="false">P11+P12+P13+P14+P15+P17+P18</f>
        <v>0</v>
      </c>
      <c r="Q10" s="26" t="n">
        <f aca="false">Q11+Q12+Q13+Q14+Q15+Q17+Q18</f>
        <v>0</v>
      </c>
      <c r="R10" s="26" t="n">
        <f aca="false">S10+T10</f>
        <v>0</v>
      </c>
      <c r="S10" s="22" t="n">
        <f aca="false">S11+S12+S13+S14+S15+S17+S18</f>
        <v>0</v>
      </c>
      <c r="T10" s="22" t="n">
        <f aca="false">T11+T12+T13+T14+T15+T17+T18</f>
        <v>0</v>
      </c>
      <c r="U10" s="26" t="n">
        <f aca="false">U11+U12+U13+U14+U15+U17+U18+U16</f>
        <v>18370</v>
      </c>
      <c r="V10" s="26" t="n">
        <f aca="false">V11+V12+V13+V14+V15+V17+V18+V16</f>
        <v>9877</v>
      </c>
      <c r="W10" s="22" t="n">
        <f aca="false">'№9 конс.'!W14-'№9Ураз.'!W10-'№9Борч.'!W10</f>
        <v>4176</v>
      </c>
      <c r="X10" s="22" t="n">
        <f aca="false">'№9 конс.'!X14-'№9Ураз.'!X10-'№9Борч.'!X10</f>
        <v>5708</v>
      </c>
      <c r="Y10" s="31" t="n">
        <f aca="false">C10+V10</f>
        <v>118622</v>
      </c>
    </row>
    <row r="11" customFormat="false" ht="25.5" hidden="false" customHeight="false" outlineLevel="0" collapsed="false">
      <c r="A11" s="32" t="s">
        <v>33</v>
      </c>
      <c r="B11" s="21" t="s">
        <v>34</v>
      </c>
      <c r="C11" s="27" t="n">
        <f aca="false">D11+H11+P11+Q11+R11+U11+O11</f>
        <v>997</v>
      </c>
      <c r="D11" s="30" t="n">
        <f aca="false">E11+F11+G11</f>
        <v>997</v>
      </c>
      <c r="E11" s="33" t="n">
        <f aca="false">'№9 конс.'!E15-'№9Ураз.'!E11-'№9Борч.'!E11</f>
        <v>744</v>
      </c>
      <c r="F11" s="33" t="n">
        <f aca="false">'№9 конс.'!F15-'№9Ураз.'!F11-'№9Борч.'!F11</f>
        <v>58</v>
      </c>
      <c r="G11" s="33" t="n">
        <f aca="false">'№9 конс.'!G15-'№9Ураз.'!G11-'№9Борч.'!G11</f>
        <v>195</v>
      </c>
      <c r="H11" s="34"/>
      <c r="I11" s="33" t="n">
        <f aca="false">'№9 конс.'!I15-'№9Ураз.'!I11-'№9Борч.'!I11</f>
        <v>0</v>
      </c>
      <c r="J11" s="33" t="n">
        <f aca="false">'№9 конс.'!J15-'№9Ураз.'!J11-'№9Борч.'!J11</f>
        <v>0</v>
      </c>
      <c r="K11" s="33" t="n">
        <f aca="false">'№9 конс.'!K15-'№9Ураз.'!K11-'№9Борч.'!K11</f>
        <v>0</v>
      </c>
      <c r="L11" s="33"/>
      <c r="M11" s="33" t="n">
        <f aca="false">'№9 конс.'!M15-'№9Ураз.'!M11-'№9Борч.'!M11</f>
        <v>0</v>
      </c>
      <c r="N11" s="33" t="n">
        <f aca="false">'№9 конс.'!N15-'№9Ураз.'!N11-'№9Борч.'!N11</f>
        <v>0</v>
      </c>
      <c r="O11" s="26"/>
      <c r="P11" s="26"/>
      <c r="Q11" s="26"/>
      <c r="R11" s="26" t="n">
        <f aca="false">S11+T11</f>
        <v>0</v>
      </c>
      <c r="S11" s="33"/>
      <c r="T11" s="33"/>
      <c r="U11" s="34"/>
      <c r="V11" s="35"/>
      <c r="W11" s="33" t="n">
        <f aca="false">'№9 конс.'!W15-'№9Ураз.'!W11-'№9Борч.'!W11</f>
        <v>0</v>
      </c>
      <c r="X11" s="33" t="n">
        <f aca="false">'№9 конс.'!X15-'№9Ураз.'!X11-'№9Борч.'!X11</f>
        <v>0</v>
      </c>
      <c r="Y11" s="31" t="n">
        <f aca="false">C11+V11</f>
        <v>997</v>
      </c>
    </row>
    <row r="12" customFormat="false" ht="25.5" hidden="false" customHeight="false" outlineLevel="0" collapsed="false">
      <c r="A12" s="32" t="s">
        <v>35</v>
      </c>
      <c r="B12" s="21" t="s">
        <v>36</v>
      </c>
      <c r="C12" s="27" t="n">
        <f aca="false">D12+H12+P12+Q12+R12+U12+O12</f>
        <v>3723</v>
      </c>
      <c r="D12" s="30" t="n">
        <f aca="false">E12+F12+G12</f>
        <v>3571</v>
      </c>
      <c r="E12" s="33" t="n">
        <f aca="false">'№9 конс.'!E16-'№9Ураз.'!E12-'№9Борч.'!E12</f>
        <v>2804</v>
      </c>
      <c r="F12" s="33" t="n">
        <f aca="false">'№9 конс.'!F16-'№9Ураз.'!F12-'№9Борч.'!F12</f>
        <v>32</v>
      </c>
      <c r="G12" s="33" t="n">
        <f aca="false">'№9 конс.'!G16-'№9Ураз.'!G12-'№9Борч.'!G12</f>
        <v>735</v>
      </c>
      <c r="H12" s="26" t="n">
        <f aca="false">I12+J12+K12+L12+M12+N12</f>
        <v>147</v>
      </c>
      <c r="I12" s="33" t="n">
        <f aca="false">'№9 конс.'!I16-'№9Ураз.'!I12-'№9Борч.'!I12</f>
        <v>39</v>
      </c>
      <c r="J12" s="33" t="n">
        <f aca="false">'№9 конс.'!J16-'№9Ураз.'!J12-'№9Борч.'!J12</f>
        <v>2</v>
      </c>
      <c r="K12" s="33" t="n">
        <f aca="false">'№9 конс.'!K16-'№9Ураз.'!K12-'№9Борч.'!K12</f>
        <v>0</v>
      </c>
      <c r="L12" s="33"/>
      <c r="M12" s="33" t="n">
        <f aca="false">'№9 конс.'!M16-'№9Ураз.'!M12-'№9Борч.'!M12</f>
        <v>25</v>
      </c>
      <c r="N12" s="33" t="n">
        <f aca="false">'№9 конс.'!N16-'№9Ураз.'!N12-'№9Борч.'!N12</f>
        <v>81</v>
      </c>
      <c r="O12" s="26"/>
      <c r="P12" s="26"/>
      <c r="Q12" s="26"/>
      <c r="R12" s="26" t="n">
        <f aca="false">S12+T12</f>
        <v>0</v>
      </c>
      <c r="S12" s="33"/>
      <c r="T12" s="33"/>
      <c r="U12" s="33" t="n">
        <f aca="false">'№9 конс.'!U16-'№9Ураз.'!U12-'№9Борч.'!U12</f>
        <v>5</v>
      </c>
      <c r="V12" s="27" t="n">
        <f aca="false">W12+X12</f>
        <v>298</v>
      </c>
      <c r="W12" s="33" t="n">
        <f aca="false">'№9 конс.'!W16-'№9Ураз.'!W12-'№9Борч.'!W12</f>
        <v>55</v>
      </c>
      <c r="X12" s="33" t="n">
        <f aca="false">'№9 конс.'!X16-'№9Ураз.'!X12-'№9Борч.'!X12</f>
        <v>243</v>
      </c>
      <c r="Y12" s="31" t="n">
        <f aca="false">C12+V12</f>
        <v>4021</v>
      </c>
    </row>
    <row r="13" customFormat="false" ht="25.5" hidden="false" customHeight="false" outlineLevel="0" collapsed="false">
      <c r="A13" s="32" t="s">
        <v>37</v>
      </c>
      <c r="B13" s="21" t="s">
        <v>38</v>
      </c>
      <c r="C13" s="27" t="n">
        <f aca="false">D13+H13+P13+Q13+R13+U13+O13</f>
        <v>85416</v>
      </c>
      <c r="D13" s="30" t="n">
        <f aca="false">E13+F13+G13</f>
        <v>71159</v>
      </c>
      <c r="E13" s="33" t="n">
        <f aca="false">'№9 конс.'!E17-'№9Ураз.'!E13-'№9Борч.'!E13</f>
        <v>55785</v>
      </c>
      <c r="F13" s="33" t="n">
        <f aca="false">'№9 конс.'!F17-'№9Ураз.'!F13-'№9Борч.'!F13</f>
        <v>760</v>
      </c>
      <c r="G13" s="33" t="n">
        <f aca="false">'№9 конс.'!G17-'№9Ураз.'!G13-'№9Борч.'!G13</f>
        <v>14614</v>
      </c>
      <c r="H13" s="26" t="n">
        <f aca="false">I13+J13+K13+L13+M13+N13</f>
        <v>13492</v>
      </c>
      <c r="I13" s="33" t="n">
        <f aca="false">'№9 конс.'!I17-'№9Ураз.'!I13-'№9Борч.'!I13</f>
        <v>1821</v>
      </c>
      <c r="J13" s="33" t="n">
        <f aca="false">'№9 конс.'!J17-'№9Ураз.'!J13-'№9Борч.'!J13</f>
        <v>77</v>
      </c>
      <c r="K13" s="33" t="n">
        <f aca="false">'№9 конс.'!K17-'№9Ураз.'!K13-'№9Борч.'!K13</f>
        <v>2060</v>
      </c>
      <c r="L13" s="33"/>
      <c r="M13" s="33" t="n">
        <f aca="false">'№9 конс.'!M17-'№9Ураз.'!M13-'№9Борч.'!M13</f>
        <v>1878</v>
      </c>
      <c r="N13" s="33" t="n">
        <f aca="false">'№9 конс.'!N17-'№9Ураз.'!N13-'№9Борч.'!N13</f>
        <v>7656</v>
      </c>
      <c r="O13" s="26"/>
      <c r="P13" s="26"/>
      <c r="Q13" s="26"/>
      <c r="R13" s="26" t="n">
        <f aca="false">S13+T13</f>
        <v>0</v>
      </c>
      <c r="S13" s="33"/>
      <c r="T13" s="33"/>
      <c r="U13" s="33" t="n">
        <f aca="false">'№9 конс.'!U17-'№9Ураз.'!U13-'№9Борч.'!U13</f>
        <v>765</v>
      </c>
      <c r="V13" s="27" t="n">
        <f aca="false">W13+X13</f>
        <v>9579</v>
      </c>
      <c r="W13" s="33" t="n">
        <f aca="false">'№9 конс.'!W17-'№9Ураз.'!W13-'№9Борч.'!W13</f>
        <v>4121</v>
      </c>
      <c r="X13" s="33" t="n">
        <f aca="false">'№9 конс.'!X17-'№9Ураз.'!X13-'№9Борч.'!X13</f>
        <v>5458</v>
      </c>
      <c r="Y13" s="31" t="n">
        <f aca="false">D13+H13+P13+Q13+R13+U13+V13</f>
        <v>94995</v>
      </c>
    </row>
    <row r="14" customFormat="false" ht="12.75" hidden="false" customHeight="false" outlineLevel="0" collapsed="false">
      <c r="A14" s="32" t="s">
        <v>39</v>
      </c>
      <c r="B14" s="21" t="s">
        <v>40</v>
      </c>
      <c r="C14" s="27" t="n">
        <f aca="false">D14+H14+P14+Q14+R14+U14+O14</f>
        <v>28</v>
      </c>
      <c r="D14" s="30" t="n">
        <f aca="false">E14+F14+G14</f>
        <v>0</v>
      </c>
      <c r="E14" s="33" t="n">
        <f aca="false">'№9 конс.'!E18-'№9Ураз.'!E14-'№9Борч.'!E14</f>
        <v>0</v>
      </c>
      <c r="F14" s="33" t="n">
        <f aca="false">'№9 конс.'!F18-'№9Ураз.'!F14-'№9Борч.'!F14</f>
        <v>0</v>
      </c>
      <c r="G14" s="33" t="n">
        <f aca="false">'№9 конс.'!G18-'№9Ураз.'!G14-'№9Борч.'!G14</f>
        <v>0</v>
      </c>
      <c r="H14" s="26" t="n">
        <f aca="false">I14+J14+K14+L14+M14+N14</f>
        <v>0</v>
      </c>
      <c r="I14" s="33" t="n">
        <f aca="false">'№9 конс.'!I18-'№9Ураз.'!I14-'№9Борч.'!I14</f>
        <v>0</v>
      </c>
      <c r="J14" s="33" t="n">
        <f aca="false">'№9 конс.'!J18-'№9Ураз.'!J14-'№9Борч.'!J14</f>
        <v>0</v>
      </c>
      <c r="K14" s="33" t="n">
        <f aca="false">'№9 конс.'!K18-'№9Ураз.'!K14-'№9Борч.'!K14</f>
        <v>0</v>
      </c>
      <c r="L14" s="33"/>
      <c r="M14" s="33" t="n">
        <f aca="false">'№9 конс.'!M18-'№9Ураз.'!M14-'№9Борч.'!M14</f>
        <v>0</v>
      </c>
      <c r="N14" s="33" t="n">
        <f aca="false">'№9 конс.'!N18-'№9Ураз.'!N14-'№9Борч.'!N14</f>
        <v>0</v>
      </c>
      <c r="O14" s="26"/>
      <c r="P14" s="26"/>
      <c r="Q14" s="26"/>
      <c r="R14" s="26" t="n">
        <f aca="false">S14+T14</f>
        <v>0</v>
      </c>
      <c r="S14" s="33"/>
      <c r="T14" s="33"/>
      <c r="U14" s="33" t="n">
        <f aca="false">'№9 конс.'!U18-'№9Ураз.'!U14-'№9Борч.'!U14</f>
        <v>28</v>
      </c>
      <c r="V14" s="27" t="n">
        <f aca="false">W14+X14</f>
        <v>0</v>
      </c>
      <c r="W14" s="33" t="n">
        <f aca="false">'№9 конс.'!W18-'№9Ураз.'!W14-'№9Борч.'!W14</f>
        <v>0</v>
      </c>
      <c r="X14" s="33" t="n">
        <f aca="false">'№9 конс.'!X18-'№9Ураз.'!X14-'№9Борч.'!X14</f>
        <v>0</v>
      </c>
      <c r="Y14" s="31" t="n">
        <f aca="false">C14+V14</f>
        <v>28</v>
      </c>
    </row>
    <row r="15" customFormat="false" ht="12.75" hidden="false" customHeight="false" outlineLevel="0" collapsed="false">
      <c r="A15" s="32" t="s">
        <v>41</v>
      </c>
      <c r="B15" s="21" t="s">
        <v>42</v>
      </c>
      <c r="C15" s="27" t="n">
        <f aca="false">D15+H15+P15+Q15+R15+U15+O15</f>
        <v>0</v>
      </c>
      <c r="D15" s="30"/>
      <c r="E15" s="33" t="n">
        <f aca="false">'№9 конс.'!E19-'№9Ураз.'!E15-'№9Борч.'!E15</f>
        <v>0</v>
      </c>
      <c r="F15" s="33" t="n">
        <f aca="false">'№9 конс.'!F19-'№9Ураз.'!F15-'№9Борч.'!F15</f>
        <v>0</v>
      </c>
      <c r="G15" s="33" t="n">
        <f aca="false">'№9 конс.'!G19-'№9Ураз.'!G15-'№9Борч.'!G15</f>
        <v>0</v>
      </c>
      <c r="H15" s="26" t="n">
        <f aca="false">I15+J15+K15+L15+M15+N15</f>
        <v>0</v>
      </c>
      <c r="I15" s="33" t="n">
        <f aca="false">'№9 конс.'!I19-'№9Ураз.'!I15-'№9Борч.'!I15</f>
        <v>0</v>
      </c>
      <c r="J15" s="33" t="n">
        <f aca="false">'№9 конс.'!J19-'№9Ураз.'!J15-'№9Борч.'!J15</f>
        <v>0</v>
      </c>
      <c r="K15" s="33" t="n">
        <f aca="false">'№9 конс.'!K19-'№9Ураз.'!K15-'№9Борч.'!K15</f>
        <v>0</v>
      </c>
      <c r="L15" s="33"/>
      <c r="M15" s="33" t="n">
        <f aca="false">'№9 конс.'!M19-'№9Ураз.'!M15-'№9Борч.'!M15</f>
        <v>0</v>
      </c>
      <c r="N15" s="33" t="n">
        <f aca="false">'№9 конс.'!N19-'№9Ураз.'!N15-'№9Борч.'!N15</f>
        <v>0</v>
      </c>
      <c r="O15" s="26"/>
      <c r="P15" s="26"/>
      <c r="Q15" s="26"/>
      <c r="R15" s="26" t="n">
        <f aca="false">S15+T15</f>
        <v>0</v>
      </c>
      <c r="S15" s="33"/>
      <c r="T15" s="33"/>
      <c r="U15" s="33" t="n">
        <f aca="false">'№9 конс.'!U19-'№9Ураз.'!U15-'№9Борч.'!U15</f>
        <v>0</v>
      </c>
      <c r="V15" s="35"/>
      <c r="W15" s="33" t="n">
        <f aca="false">'№9 конс.'!W19-'№9Ураз.'!W15-'№9Борч.'!W15</f>
        <v>0</v>
      </c>
      <c r="X15" s="33" t="n">
        <f aca="false">'№9 конс.'!X19-'№9Ураз.'!X15-'№9Борч.'!X15</f>
        <v>0</v>
      </c>
      <c r="Y15" s="31" t="n">
        <f aca="false">C15+V15</f>
        <v>0</v>
      </c>
    </row>
    <row r="16" customFormat="false" ht="25.5" hidden="false" customHeight="false" outlineLevel="0" collapsed="false">
      <c r="A16" s="32" t="s">
        <v>43</v>
      </c>
      <c r="B16" s="21" t="s">
        <v>44</v>
      </c>
      <c r="C16" s="27" t="n">
        <f aca="false">D16+H16+P16+Q16+R16+U16+O16</f>
        <v>100</v>
      </c>
      <c r="D16" s="30"/>
      <c r="E16" s="33" t="n">
        <f aca="false">'№9 конс.'!E20-'№9Ураз.'!E16-'№9Борч.'!E16</f>
        <v>0</v>
      </c>
      <c r="F16" s="33" t="n">
        <f aca="false">'№9 конс.'!F20-'№9Ураз.'!F16-'№9Борч.'!F16</f>
        <v>0</v>
      </c>
      <c r="G16" s="33" t="n">
        <f aca="false">'№9 конс.'!G20-'№9Ураз.'!G16-'№9Борч.'!G16</f>
        <v>0</v>
      </c>
      <c r="H16" s="26" t="n">
        <f aca="false">I16+J16+K16+L16+M16+N16</f>
        <v>0</v>
      </c>
      <c r="I16" s="33" t="n">
        <f aca="false">'№9 конс.'!I20-'№9Ураз.'!I16-'№9Борч.'!I16</f>
        <v>0</v>
      </c>
      <c r="J16" s="33" t="n">
        <f aca="false">'№9 конс.'!J20-'№9Ураз.'!J16-'№9Борч.'!J16</f>
        <v>0</v>
      </c>
      <c r="K16" s="33" t="n">
        <f aca="false">'№9 конс.'!K20-'№9Ураз.'!K16-'№9Борч.'!K16</f>
        <v>0</v>
      </c>
      <c r="L16" s="33"/>
      <c r="M16" s="33" t="n">
        <f aca="false">'№9 конс.'!M20-'№9Ураз.'!M16-'№9Борч.'!M16</f>
        <v>0</v>
      </c>
      <c r="N16" s="33" t="n">
        <f aca="false">'№9 конс.'!N20-'№9Ураз.'!N16-'№9Борч.'!N16</f>
        <v>0</v>
      </c>
      <c r="O16" s="33" t="n">
        <f aca="false">'№9 конс.'!O20-'№9Ураз.'!O16-'№9Борч.'!O16</f>
        <v>100</v>
      </c>
      <c r="P16" s="26"/>
      <c r="Q16" s="26"/>
      <c r="R16" s="26"/>
      <c r="S16" s="33"/>
      <c r="T16" s="33"/>
      <c r="U16" s="33" t="n">
        <f aca="false">'№9 конс.'!U20-'№9Ураз.'!U16-'№9Борч.'!U16</f>
        <v>0</v>
      </c>
      <c r="V16" s="35"/>
      <c r="W16" s="33" t="n">
        <f aca="false">'№9 конс.'!W20-'№9Ураз.'!W16-'№9Борч.'!W16</f>
        <v>0</v>
      </c>
      <c r="X16" s="33" t="n">
        <f aca="false">'№9 конс.'!X20-'№9Ураз.'!X16-'№9Борч.'!X16</f>
        <v>0</v>
      </c>
      <c r="Y16" s="31" t="n">
        <f aca="false">C16+V16</f>
        <v>100</v>
      </c>
    </row>
    <row r="17" customFormat="false" ht="12.75" hidden="false" customHeight="false" outlineLevel="0" collapsed="false">
      <c r="A17" s="32" t="s">
        <v>45</v>
      </c>
      <c r="B17" s="21" t="s">
        <v>46</v>
      </c>
      <c r="C17" s="27" t="n">
        <f aca="false">D17+H17+P17+Q17+R17+U17+O17</f>
        <v>17572</v>
      </c>
      <c r="D17" s="30"/>
      <c r="E17" s="33" t="n">
        <f aca="false">'№9 конс.'!E21-'№9Ураз.'!E17-'№9Борч.'!E17</f>
        <v>0</v>
      </c>
      <c r="F17" s="33" t="n">
        <f aca="false">'№9 конс.'!F21-'№9Ураз.'!F17-'№9Борч.'!F17</f>
        <v>0</v>
      </c>
      <c r="G17" s="33" t="n">
        <f aca="false">'№9 конс.'!G21-'№9Ураз.'!G17-'№9Борч.'!G17</f>
        <v>0</v>
      </c>
      <c r="H17" s="26" t="n">
        <f aca="false">I17+J17+K17+L17+M17+N17</f>
        <v>0</v>
      </c>
      <c r="I17" s="33" t="n">
        <f aca="false">'№9 конс.'!I21-'№9Ураз.'!I17-'№9Борч.'!I17</f>
        <v>0</v>
      </c>
      <c r="J17" s="33" t="n">
        <f aca="false">'№9 конс.'!J21-'№9Ураз.'!J17-'№9Борч.'!J17</f>
        <v>0</v>
      </c>
      <c r="K17" s="33" t="n">
        <f aca="false">'№9 конс.'!K21-'№9Ураз.'!K17-'№9Борч.'!K17</f>
        <v>0</v>
      </c>
      <c r="L17" s="33"/>
      <c r="M17" s="33" t="n">
        <f aca="false">'№9 конс.'!M21-'№9Ураз.'!M17-'№9Борч.'!M17</f>
        <v>0</v>
      </c>
      <c r="N17" s="33" t="n">
        <f aca="false">'№9 конс.'!N21-'№9Ураз.'!N17-'№9Борч.'!N17</f>
        <v>0</v>
      </c>
      <c r="O17" s="26"/>
      <c r="P17" s="26"/>
      <c r="Q17" s="26"/>
      <c r="R17" s="26" t="n">
        <f aca="false">S17+T17</f>
        <v>0</v>
      </c>
      <c r="S17" s="33"/>
      <c r="T17" s="33"/>
      <c r="U17" s="33" t="n">
        <f aca="false">'№9 конс.'!U21-'№9Ураз.'!U17-'№9Борч.'!U17</f>
        <v>17572</v>
      </c>
      <c r="V17" s="35"/>
      <c r="W17" s="33" t="n">
        <f aca="false">'№9 конс.'!W21-'№9Ураз.'!W17-'№9Борч.'!W17</f>
        <v>0</v>
      </c>
      <c r="X17" s="33" t="n">
        <f aca="false">'№9 конс.'!X21-'№9Ураз.'!X17-'№9Борч.'!X17</f>
        <v>0</v>
      </c>
      <c r="Y17" s="31" t="n">
        <f aca="false">C17+V17</f>
        <v>17572</v>
      </c>
    </row>
    <row r="18" customFormat="false" ht="12.75" hidden="false" customHeight="false" outlineLevel="0" collapsed="false">
      <c r="A18" s="32" t="s">
        <v>47</v>
      </c>
      <c r="B18" s="21" t="s">
        <v>48</v>
      </c>
      <c r="C18" s="27" t="n">
        <f aca="false">D18+H18+P18+Q18+R18+U18+O18</f>
        <v>27</v>
      </c>
      <c r="D18" s="30"/>
      <c r="E18" s="33" t="n">
        <f aca="false">'№9 конс.'!E22-'№9Ураз.'!E18-'№9Борч.'!E18</f>
        <v>698</v>
      </c>
      <c r="F18" s="33" t="n">
        <f aca="false">'№9 конс.'!F22-'№9Ураз.'!F18-'№9Борч.'!F18</f>
        <v>1</v>
      </c>
      <c r="G18" s="33" t="n">
        <f aca="false">'№9 конс.'!G22-'№9Ураз.'!G18-'№9Борч.'!G18</f>
        <v>183</v>
      </c>
      <c r="H18" s="26" t="n">
        <f aca="false">I18+J18+K18+L18+M18+N18</f>
        <v>27</v>
      </c>
      <c r="I18" s="33" t="n">
        <f aca="false">'№9 конс.'!I22-'№9Ураз.'!I18-'№9Борч.'!I18</f>
        <v>20</v>
      </c>
      <c r="J18" s="33" t="n">
        <f aca="false">'№9 конс.'!J22-'№9Ураз.'!J18-'№9Борч.'!J18</f>
        <v>2</v>
      </c>
      <c r="K18" s="33" t="n">
        <f aca="false">'№9 конс.'!K22-'№9Ураз.'!K18-'№9Борч.'!K18</f>
        <v>0</v>
      </c>
      <c r="L18" s="33"/>
      <c r="M18" s="33" t="n">
        <f aca="false">'№9 конс.'!M22-'№9Ураз.'!M18-'№9Борч.'!M18</f>
        <v>0</v>
      </c>
      <c r="N18" s="33" t="n">
        <f aca="false">'№9 конс.'!N22-'№9Ураз.'!N18-'№9Борч.'!N18</f>
        <v>5</v>
      </c>
      <c r="O18" s="26"/>
      <c r="P18" s="26"/>
      <c r="Q18" s="26"/>
      <c r="R18" s="26" t="n">
        <f aca="false">S18+T18</f>
        <v>0</v>
      </c>
      <c r="S18" s="33"/>
      <c r="T18" s="33"/>
      <c r="U18" s="33" t="n">
        <f aca="false">'№9 конс.'!U22-'№9Ураз.'!U18-'№9Борч.'!U18</f>
        <v>0</v>
      </c>
      <c r="V18" s="35"/>
      <c r="W18" s="33" t="n">
        <f aca="false">'№9 конс.'!W22-'№9Ураз.'!W18-'№9Борч.'!W18</f>
        <v>0</v>
      </c>
      <c r="X18" s="33" t="n">
        <f aca="false">'№9 конс.'!X22-'№9Ураз.'!X18-'№9Борч.'!X18</f>
        <v>7</v>
      </c>
      <c r="Y18" s="31" t="n">
        <f aca="false">C18+V18</f>
        <v>27</v>
      </c>
    </row>
    <row r="19" customFormat="false" ht="12.75" hidden="false" customHeight="false" outlineLevel="0" collapsed="false">
      <c r="A19" s="28" t="s">
        <v>49</v>
      </c>
      <c r="B19" s="29" t="s">
        <v>50</v>
      </c>
      <c r="C19" s="27" t="n">
        <f aca="false">D19+H19+P19+Q19+R19+U19</f>
        <v>823</v>
      </c>
      <c r="D19" s="30" t="n">
        <f aca="false">E19+F19+G19</f>
        <v>793</v>
      </c>
      <c r="E19" s="22" t="n">
        <f aca="false">'№9 конс.'!E23-'№9Ураз.'!E19-'№9Борч.'!E19</f>
        <v>627</v>
      </c>
      <c r="F19" s="22" t="n">
        <f aca="false">'№9 конс.'!F23-'№9Ураз.'!F19-'№9Борч.'!F19</f>
        <v>0</v>
      </c>
      <c r="G19" s="22" t="n">
        <f aca="false">'№9 конс.'!G23-'№9Ураз.'!G19-'№9Борч.'!G19</f>
        <v>166</v>
      </c>
      <c r="H19" s="26" t="n">
        <f aca="false">I19+J19+K19+L19+M19+N19</f>
        <v>30</v>
      </c>
      <c r="I19" s="22" t="n">
        <f aca="false">'№9 конс.'!I23-'№9Ураз.'!I19-'№9Борч.'!I19</f>
        <v>21</v>
      </c>
      <c r="J19" s="22" t="n">
        <f aca="false">'№9 конс.'!J23-'№9Ураз.'!J19-'№9Борч.'!J19</f>
        <v>16</v>
      </c>
      <c r="K19" s="22" t="n">
        <f aca="false">'№9 конс.'!K23-'№9Ураз.'!K19-'№9Борч.'!K19</f>
        <v>0</v>
      </c>
      <c r="L19" s="22"/>
      <c r="M19" s="22" t="n">
        <f aca="false">'№9 конс.'!M23-'№9Ураз.'!M19-'№9Борч.'!M19</f>
        <v>0</v>
      </c>
      <c r="N19" s="22" t="n">
        <f aca="false">'№9 конс.'!N23-'№9Ураз.'!N19-'№9Борч.'!N19</f>
        <v>-7</v>
      </c>
      <c r="O19" s="26"/>
      <c r="P19" s="26"/>
      <c r="Q19" s="26"/>
      <c r="R19" s="26" t="n">
        <f aca="false">S19+T19</f>
        <v>0</v>
      </c>
      <c r="S19" s="22"/>
      <c r="T19" s="22"/>
      <c r="U19" s="26"/>
      <c r="V19" s="27" t="n">
        <f aca="false">W19+X19</f>
        <v>-21</v>
      </c>
      <c r="W19" s="22" t="n">
        <f aca="false">'№9 конс.'!W23-'№9Ураз.'!W19-'№9Борч.'!W19</f>
        <v>-45</v>
      </c>
      <c r="X19" s="22" t="n">
        <f aca="false">'№9 конс.'!X23-'№9Ураз.'!X19-'№9Борч.'!X19</f>
        <v>24</v>
      </c>
      <c r="Y19" s="31" t="n">
        <f aca="false">C19+V19</f>
        <v>802</v>
      </c>
    </row>
    <row r="20" customFormat="false" ht="12.75" hidden="false" customHeight="false" outlineLevel="0" collapsed="false">
      <c r="A20" s="32" t="s">
        <v>51</v>
      </c>
      <c r="B20" s="21" t="s">
        <v>52</v>
      </c>
      <c r="C20" s="27" t="n">
        <f aca="false">D20+H20+P20+Q20+R20+U20</f>
        <v>823</v>
      </c>
      <c r="D20" s="30" t="n">
        <f aca="false">E20+F20+G20</f>
        <v>793</v>
      </c>
      <c r="E20" s="33" t="n">
        <f aca="false">'№9 конс.'!E24-'№9Ураз.'!E20-'№9Борч.'!E20</f>
        <v>627</v>
      </c>
      <c r="F20" s="33" t="n">
        <f aca="false">'№9 конс.'!F24-'№9Ураз.'!F20-'№9Борч.'!F20</f>
        <v>0</v>
      </c>
      <c r="G20" s="33" t="n">
        <f aca="false">'№9 конс.'!G24-'№9Ураз.'!G20-'№9Борч.'!G20</f>
        <v>166</v>
      </c>
      <c r="H20" s="26" t="n">
        <f aca="false">I20+J20+K20+L20+M20+N20</f>
        <v>30</v>
      </c>
      <c r="I20" s="33" t="n">
        <f aca="false">'№9 конс.'!I24-'№9Ураз.'!I20-'№9Борч.'!I20</f>
        <v>21</v>
      </c>
      <c r="J20" s="33" t="n">
        <f aca="false">'№9 конс.'!J24-'№9Ураз.'!J20-'№9Борч.'!J20</f>
        <v>16</v>
      </c>
      <c r="K20" s="33" t="n">
        <f aca="false">'№9 конс.'!K24-'№9Ураз.'!K20-'№9Борч.'!K20</f>
        <v>0</v>
      </c>
      <c r="L20" s="36"/>
      <c r="M20" s="33" t="n">
        <f aca="false">'№9 конс.'!M24-'№9Ураз.'!M20-'№9Борч.'!M20</f>
        <v>0</v>
      </c>
      <c r="N20" s="33" t="n">
        <f aca="false">'№9 конс.'!N24-'№9Ураз.'!N20-'№9Борч.'!N20</f>
        <v>-7</v>
      </c>
      <c r="O20" s="34"/>
      <c r="P20" s="34"/>
      <c r="Q20" s="34"/>
      <c r="R20" s="26" t="n">
        <f aca="false">S20+T20</f>
        <v>0</v>
      </c>
      <c r="S20" s="36"/>
      <c r="T20" s="36"/>
      <c r="U20" s="34"/>
      <c r="V20" s="27" t="n">
        <f aca="false">W20+X20</f>
        <v>-21</v>
      </c>
      <c r="W20" s="33" t="n">
        <f aca="false">'№9 конс.'!W24-'№9Ураз.'!W20-'№9Борч.'!W20</f>
        <v>-45</v>
      </c>
      <c r="X20" s="33" t="n">
        <f aca="false">'№9 конс.'!X24-'№9Ураз.'!X20-'№9Борч.'!X20</f>
        <v>24</v>
      </c>
      <c r="Y20" s="31" t="n">
        <f aca="false">C20+V20</f>
        <v>802</v>
      </c>
    </row>
    <row r="21" customFormat="false" ht="25.5" hidden="false" customHeight="false" outlineLevel="0" collapsed="false">
      <c r="A21" s="28" t="s">
        <v>53</v>
      </c>
      <c r="B21" s="29" t="s">
        <v>54</v>
      </c>
      <c r="C21" s="27" t="n">
        <f aca="false">D21+H21+P21+Q21+R21+U21</f>
        <v>1792</v>
      </c>
      <c r="D21" s="30" t="n">
        <f aca="false">E21+F21+G21</f>
        <v>1617</v>
      </c>
      <c r="E21" s="22" t="n">
        <f aca="false">'№9 конс.'!E25-'№9Ураз.'!E21-'№9Борч.'!E21</f>
        <v>1474</v>
      </c>
      <c r="F21" s="22" t="n">
        <f aca="false">'№9 конс.'!F25-'№9Ураз.'!F21-'№9Борч.'!F21</f>
        <v>10</v>
      </c>
      <c r="G21" s="22" t="n">
        <f aca="false">'№9 конс.'!G25-'№9Ураз.'!G21-'№9Борч.'!G21</f>
        <v>133</v>
      </c>
      <c r="H21" s="26" t="n">
        <f aca="false">I21+J21+K21+L21+M21+N21</f>
        <v>175</v>
      </c>
      <c r="I21" s="22" t="n">
        <f aca="false">'№9 конс.'!I25-'№9Ураз.'!I21-'№9Борч.'!I21</f>
        <v>0</v>
      </c>
      <c r="J21" s="22" t="n">
        <f aca="false">'№9 конс.'!J25-'№9Ураз.'!J21-'№9Борч.'!J21</f>
        <v>0</v>
      </c>
      <c r="K21" s="22" t="n">
        <f aca="false">'№9 конс.'!K25-'№9Ураз.'!K21-'№9Борч.'!K21</f>
        <v>0</v>
      </c>
      <c r="L21" s="22" t="n">
        <f aca="false">L22+L24+L23</f>
        <v>0</v>
      </c>
      <c r="M21" s="22" t="n">
        <f aca="false">'№9 конс.'!M25-'№9Ураз.'!M21-'№9Борч.'!M21</f>
        <v>78</v>
      </c>
      <c r="N21" s="22" t="n">
        <f aca="false">'№9 конс.'!N25-'№9Ураз.'!N21-'№9Борч.'!N21</f>
        <v>97</v>
      </c>
      <c r="O21" s="26"/>
      <c r="P21" s="26" t="n">
        <f aca="false">P22+P24+P23</f>
        <v>0</v>
      </c>
      <c r="Q21" s="26" t="n">
        <f aca="false">Q22+Q24+Q23</f>
        <v>0</v>
      </c>
      <c r="R21" s="37" t="n">
        <f aca="false">R22+R24+R23</f>
        <v>0</v>
      </c>
      <c r="S21" s="22" t="n">
        <f aca="false">S22+S24+S23</f>
        <v>0</v>
      </c>
      <c r="T21" s="22" t="n">
        <f aca="false">T22+T24+T23</f>
        <v>0</v>
      </c>
      <c r="U21" s="37" t="n">
        <f aca="false">U22+U24+U23</f>
        <v>0</v>
      </c>
      <c r="V21" s="27" t="n">
        <f aca="false">W21+X21</f>
        <v>1301</v>
      </c>
      <c r="W21" s="22" t="n">
        <f aca="false">'№9 конс.'!W25-'№9Ураз.'!W21-'№9Борч.'!W21</f>
        <v>689</v>
      </c>
      <c r="X21" s="22" t="n">
        <f aca="false">'№9 конс.'!X25-'№9Ураз.'!X21-'№9Борч.'!X21</f>
        <v>612</v>
      </c>
      <c r="Y21" s="31" t="n">
        <f aca="false">C21+V21</f>
        <v>3093</v>
      </c>
    </row>
    <row r="22" customFormat="false" ht="12.75" hidden="false" customHeight="false" outlineLevel="0" collapsed="false">
      <c r="A22" s="32" t="s">
        <v>55</v>
      </c>
      <c r="B22" s="21" t="s">
        <v>56</v>
      </c>
      <c r="C22" s="27" t="n">
        <f aca="false">D22+H22+P22+Q22+R22+U22</f>
        <v>1134</v>
      </c>
      <c r="D22" s="30" t="n">
        <f aca="false">E22+F22+G22</f>
        <v>976</v>
      </c>
      <c r="E22" s="33" t="n">
        <f aca="false">'№9 конс.'!E26-'№9Ураз.'!E22-'№9Борч.'!E22</f>
        <v>966</v>
      </c>
      <c r="F22" s="33" t="n">
        <f aca="false">'№9 конс.'!F26-'№9Ураз.'!F22-'№9Борч.'!F22</f>
        <v>10</v>
      </c>
      <c r="G22" s="33" t="n">
        <f aca="false">'№9 конс.'!G26-'№9Ураз.'!G22-'№9Борч.'!G22</f>
        <v>0</v>
      </c>
      <c r="H22" s="26" t="n">
        <f aca="false">I22+J22+K22+L22+M22+N22</f>
        <v>158</v>
      </c>
      <c r="I22" s="33" t="n">
        <f aca="false">'№9 конс.'!I26-'№9Ураз.'!I22-'№9Борч.'!I22</f>
        <v>0</v>
      </c>
      <c r="J22" s="33" t="n">
        <f aca="false">'№9 конс.'!J26-'№9Ураз.'!J22-'№9Борч.'!J22</f>
        <v>0</v>
      </c>
      <c r="K22" s="33" t="n">
        <f aca="false">'№9 конс.'!K26-'№9Ураз.'!K22-'№9Борч.'!K22</f>
        <v>0</v>
      </c>
      <c r="L22" s="33"/>
      <c r="M22" s="33" t="n">
        <f aca="false">'№9 конс.'!M26-'№9Ураз.'!M22-'№9Борч.'!M22</f>
        <v>78</v>
      </c>
      <c r="N22" s="33" t="n">
        <f aca="false">'№9 конс.'!N26-'№9Ураз.'!N22-'№9Борч.'!N22</f>
        <v>80</v>
      </c>
      <c r="O22" s="34"/>
      <c r="P22" s="34"/>
      <c r="Q22" s="34"/>
      <c r="R22" s="26" t="n">
        <f aca="false">S22+T22</f>
        <v>0</v>
      </c>
      <c r="S22" s="36"/>
      <c r="T22" s="36"/>
      <c r="U22" s="34"/>
      <c r="V22" s="27" t="n">
        <f aca="false">W22+X22</f>
        <v>803</v>
      </c>
      <c r="W22" s="33" t="n">
        <f aca="false">'№9 конс.'!W26-'№9Ураз.'!W22-'№9Борч.'!W22</f>
        <v>200</v>
      </c>
      <c r="X22" s="33" t="n">
        <f aca="false">'№9 конс.'!X26-'№9Ураз.'!X22-'№9Борч.'!X22</f>
        <v>603</v>
      </c>
      <c r="Y22" s="31" t="n">
        <f aca="false">C22+V22</f>
        <v>1937</v>
      </c>
    </row>
    <row r="23" customFormat="false" ht="12.75" hidden="false" customHeight="false" outlineLevel="0" collapsed="false">
      <c r="A23" s="32" t="s">
        <v>57</v>
      </c>
      <c r="B23" s="21" t="s">
        <v>58</v>
      </c>
      <c r="C23" s="27" t="n">
        <f aca="false">D23+H23+P23+Q23+R23+U23</f>
        <v>0</v>
      </c>
      <c r="D23" s="30" t="n">
        <f aca="false">E23+F23+G23</f>
        <v>0</v>
      </c>
      <c r="E23" s="33" t="n">
        <f aca="false">'№9 конс.'!E27-'№9Ураз.'!E23-'№9Борч.'!E23</f>
        <v>0</v>
      </c>
      <c r="F23" s="33" t="n">
        <f aca="false">'№9 конс.'!F27-'№9Ураз.'!F23-'№9Борч.'!F23</f>
        <v>0</v>
      </c>
      <c r="G23" s="33" t="n">
        <f aca="false">'№9 конс.'!G27-'№9Ураз.'!G23-'№9Борч.'!G23</f>
        <v>0</v>
      </c>
      <c r="H23" s="26" t="n">
        <f aca="false">I23+J23+K23+L23+M23+N23</f>
        <v>0</v>
      </c>
      <c r="I23" s="33" t="n">
        <f aca="false">'№9 конс.'!I27-'№9Ураз.'!I23-'№9Борч.'!I23</f>
        <v>0</v>
      </c>
      <c r="J23" s="33" t="n">
        <f aca="false">'№9 конс.'!J27-'№9Ураз.'!J23-'№9Борч.'!J23</f>
        <v>0</v>
      </c>
      <c r="K23" s="33" t="n">
        <f aca="false">'№9 конс.'!K27-'№9Ураз.'!K23-'№9Борч.'!K23</f>
        <v>0</v>
      </c>
      <c r="L23" s="33"/>
      <c r="M23" s="33" t="n">
        <f aca="false">'№9 конс.'!M27-'№9Ураз.'!M23-'№9Борч.'!M23</f>
        <v>0</v>
      </c>
      <c r="N23" s="33" t="n">
        <f aca="false">'№9 конс.'!N27-'№9Ураз.'!N23-'№9Борч.'!N23</f>
        <v>0</v>
      </c>
      <c r="O23" s="34"/>
      <c r="P23" s="34"/>
      <c r="Q23" s="34"/>
      <c r="R23" s="26" t="n">
        <f aca="false">S23+T23</f>
        <v>0</v>
      </c>
      <c r="S23" s="36"/>
      <c r="T23" s="36"/>
      <c r="U23" s="34"/>
      <c r="V23" s="27" t="n">
        <f aca="false">W23+X23</f>
        <v>0</v>
      </c>
      <c r="W23" s="33" t="n">
        <f aca="false">'№9 конс.'!W27-'№9Ураз.'!W23-'№9Борч.'!W23</f>
        <v>0</v>
      </c>
      <c r="X23" s="33" t="n">
        <f aca="false">'№9 конс.'!X27-'№9Ураз.'!X23-'№9Борч.'!X23</f>
        <v>0</v>
      </c>
      <c r="Y23" s="31" t="n">
        <f aca="false">C23+V23</f>
        <v>0</v>
      </c>
    </row>
    <row r="24" customFormat="false" ht="15.75" hidden="false" customHeight="true" outlineLevel="0" collapsed="false">
      <c r="A24" s="32" t="s">
        <v>59</v>
      </c>
      <c r="B24" s="21" t="s">
        <v>60</v>
      </c>
      <c r="C24" s="27" t="n">
        <f aca="false">D24+H24+P24+Q24+R24+U24</f>
        <v>658</v>
      </c>
      <c r="D24" s="30" t="n">
        <f aca="false">E24+F24+G24</f>
        <v>641</v>
      </c>
      <c r="E24" s="33" t="n">
        <f aca="false">'№9 конс.'!E28-'№9Ураз.'!E24-'№9Борч.'!E24</f>
        <v>508</v>
      </c>
      <c r="F24" s="33" t="n">
        <f aca="false">'№9 конс.'!F28-'№9Ураз.'!F24-'№9Борч.'!F24</f>
        <v>0</v>
      </c>
      <c r="G24" s="33" t="n">
        <f aca="false">'№9 конс.'!G28-'№9Ураз.'!G24-'№9Борч.'!G24</f>
        <v>133</v>
      </c>
      <c r="H24" s="26" t="n">
        <f aca="false">I24+J24+K24+L24+M24+N24</f>
        <v>17</v>
      </c>
      <c r="I24" s="33" t="n">
        <f aca="false">'№9 конс.'!I28-'№9Ураз.'!I24-'№9Борч.'!I24</f>
        <v>0</v>
      </c>
      <c r="J24" s="33" t="n">
        <f aca="false">'№9 конс.'!J28-'№9Ураз.'!J24-'№9Борч.'!J24</f>
        <v>0</v>
      </c>
      <c r="K24" s="33" t="n">
        <f aca="false">'№9 конс.'!K28-'№9Ураз.'!K24-'№9Борч.'!K24</f>
        <v>0</v>
      </c>
      <c r="L24" s="33"/>
      <c r="M24" s="33" t="n">
        <f aca="false">'№9 конс.'!M28-'№9Ураз.'!M24-'№9Борч.'!M24</f>
        <v>0</v>
      </c>
      <c r="N24" s="33" t="n">
        <f aca="false">'№9 конс.'!N28-'№9Ураз.'!N24-'№9Борч.'!N24</f>
        <v>17</v>
      </c>
      <c r="O24" s="34"/>
      <c r="P24" s="34"/>
      <c r="Q24" s="34"/>
      <c r="R24" s="26" t="n">
        <f aca="false">S24+T24</f>
        <v>0</v>
      </c>
      <c r="S24" s="36"/>
      <c r="T24" s="36"/>
      <c r="U24" s="34"/>
      <c r="V24" s="27" t="n">
        <f aca="false">W24+X24</f>
        <v>498</v>
      </c>
      <c r="W24" s="33" t="n">
        <f aca="false">'№9 конс.'!W28-'№9Ураз.'!W24-'№9Борч.'!W24</f>
        <v>489</v>
      </c>
      <c r="X24" s="33" t="n">
        <f aca="false">'№9 конс.'!X28-'№9Ураз.'!X24-'№9Борч.'!X24</f>
        <v>9</v>
      </c>
      <c r="Y24" s="31" t="n">
        <f aca="false">D24+H24+P24+Q24+R24+U24+V24</f>
        <v>1156</v>
      </c>
    </row>
    <row r="25" customFormat="false" ht="12.75" hidden="false" customHeight="false" outlineLevel="0" collapsed="false">
      <c r="A25" s="28" t="s">
        <v>61</v>
      </c>
      <c r="B25" s="29" t="s">
        <v>62</v>
      </c>
      <c r="C25" s="27" t="n">
        <f aca="false">D25+H25+P25+Q25+R25+U25</f>
        <v>138689</v>
      </c>
      <c r="D25" s="30" t="n">
        <f aca="false">D26+D27+D29</f>
        <v>0</v>
      </c>
      <c r="E25" s="22" t="n">
        <f aca="false">'№9 конс.'!E29-'№9Ураз.'!E25-'№9Борч.'!E25</f>
        <v>0</v>
      </c>
      <c r="F25" s="22" t="n">
        <f aca="false">'№9 конс.'!F29-'№9Ураз.'!F25-'№9Борч.'!F25</f>
        <v>0</v>
      </c>
      <c r="G25" s="22" t="n">
        <f aca="false">'№9 конс.'!G29-'№9Ураз.'!G25-'№9Борч.'!G25</f>
        <v>0</v>
      </c>
      <c r="H25" s="26" t="n">
        <f aca="false">H26+H27+H29+H28</f>
        <v>0</v>
      </c>
      <c r="I25" s="22" t="n">
        <f aca="false">'№9 конс.'!I29-'№9Ураз.'!I25-'№9Борч.'!I25</f>
        <v>0</v>
      </c>
      <c r="J25" s="22" t="n">
        <f aca="false">'№9 конс.'!J29-'№9Ураз.'!J25-'№9Борч.'!J25</f>
        <v>0</v>
      </c>
      <c r="K25" s="22" t="n">
        <f aca="false">'№9 конс.'!K29-'№9Ураз.'!K25-'№9Борч.'!K25</f>
        <v>0</v>
      </c>
      <c r="L25" s="22" t="n">
        <f aca="false">L26+L27+L29+L28</f>
        <v>0</v>
      </c>
      <c r="M25" s="22" t="n">
        <f aca="false">'№9 конс.'!M29-'№9Ураз.'!M25-'№9Борч.'!M25</f>
        <v>0</v>
      </c>
      <c r="N25" s="22" t="n">
        <f aca="false">'№9 конс.'!N29-'№9Ураз.'!N25-'№9Борч.'!N25</f>
        <v>0</v>
      </c>
      <c r="O25" s="26"/>
      <c r="P25" s="26" t="n">
        <f aca="false">P26+P27+P28+P29</f>
        <v>138689</v>
      </c>
      <c r="Q25" s="26" t="n">
        <f aca="false">Q26+Q27+Q28+Q29</f>
        <v>0</v>
      </c>
      <c r="R25" s="37"/>
      <c r="S25" s="22"/>
      <c r="T25" s="22" t="n">
        <f aca="false">T26+T27+T29+T28</f>
        <v>0</v>
      </c>
      <c r="U25" s="26" t="n">
        <f aca="false">U26+U27+U28+U29</f>
        <v>0</v>
      </c>
      <c r="V25" s="27" t="n">
        <f aca="false">V26+V27+V29+V28</f>
        <v>0</v>
      </c>
      <c r="W25" s="22" t="n">
        <f aca="false">'№9 конс.'!W29-'№9Ураз.'!W25-'№9Борч.'!W25</f>
        <v>0</v>
      </c>
      <c r="X25" s="22" t="n">
        <f aca="false">'№9 конс.'!X29-'№9Ураз.'!X25-'№9Борч.'!X25</f>
        <v>0</v>
      </c>
      <c r="Y25" s="31" t="n">
        <f aca="false">Y26+Y27+Y28+Y29</f>
        <v>138689</v>
      </c>
    </row>
    <row r="26" customFormat="false" ht="12.75" hidden="false" customHeight="false" outlineLevel="0" collapsed="false">
      <c r="A26" s="32" t="s">
        <v>63</v>
      </c>
      <c r="B26" s="21" t="s">
        <v>64</v>
      </c>
      <c r="C26" s="27" t="n">
        <f aca="false">D26+H26+P26+Q26+R26+U26</f>
        <v>0</v>
      </c>
      <c r="D26" s="30"/>
      <c r="E26" s="33" t="n">
        <f aca="false">'№9 конс.'!E30-'№9Ураз.'!E26-'№9Борч.'!E26</f>
        <v>0</v>
      </c>
      <c r="F26" s="33" t="n">
        <f aca="false">'№9 конс.'!F30-'№9Ураз.'!F26-'№9Борч.'!F26</f>
        <v>0</v>
      </c>
      <c r="G26" s="33" t="n">
        <f aca="false">'№9 конс.'!G30-'№9Ураз.'!G26-'№9Борч.'!G26</f>
        <v>0</v>
      </c>
      <c r="H26" s="34"/>
      <c r="I26" s="33" t="n">
        <f aca="false">'№9 конс.'!I30-'№9Ураз.'!I26-'№9Борч.'!I26</f>
        <v>0</v>
      </c>
      <c r="J26" s="33" t="n">
        <f aca="false">'№9 конс.'!J30-'№9Ураз.'!J26-'№9Борч.'!J26</f>
        <v>0</v>
      </c>
      <c r="K26" s="33" t="n">
        <f aca="false">'№9 конс.'!K30-'№9Ураз.'!K26-'№9Борч.'!K26</f>
        <v>0</v>
      </c>
      <c r="L26" s="33"/>
      <c r="M26" s="33" t="n">
        <f aca="false">'№9 конс.'!M30-'№9Ураз.'!M26-'№9Борч.'!M26</f>
        <v>0</v>
      </c>
      <c r="N26" s="33" t="n">
        <f aca="false">'№9 конс.'!N30-'№9Ураз.'!N26-'№9Борч.'!N26</f>
        <v>0</v>
      </c>
      <c r="O26" s="34"/>
      <c r="P26" s="34"/>
      <c r="Q26" s="34"/>
      <c r="R26" s="34"/>
      <c r="S26" s="36"/>
      <c r="T26" s="36"/>
      <c r="U26" s="34"/>
      <c r="V26" s="35"/>
      <c r="W26" s="33" t="n">
        <f aca="false">'№9 конс.'!W30-'№9Ураз.'!W26-'№9Борч.'!W26</f>
        <v>0</v>
      </c>
      <c r="X26" s="33" t="n">
        <f aca="false">'№9 конс.'!X30-'№9Ураз.'!X26-'№9Борч.'!X26</f>
        <v>0</v>
      </c>
      <c r="Y26" s="31" t="n">
        <f aca="false">C26+V26</f>
        <v>0</v>
      </c>
    </row>
    <row r="27" customFormat="false" ht="12.75" hidden="false" customHeight="false" outlineLevel="0" collapsed="false">
      <c r="A27" s="32" t="s">
        <v>65</v>
      </c>
      <c r="B27" s="21" t="s">
        <v>66</v>
      </c>
      <c r="C27" s="27" t="n">
        <f aca="false">D27+H27+P27+Q27+R27+U27</f>
        <v>5524</v>
      </c>
      <c r="D27" s="30"/>
      <c r="E27" s="33" t="n">
        <f aca="false">'№9 конс.'!E31-'№9Ураз.'!E27-'№9Борч.'!E27</f>
        <v>0</v>
      </c>
      <c r="F27" s="33" t="n">
        <f aca="false">'№9 конс.'!F31-'№9Ураз.'!F27-'№9Борч.'!F27</f>
        <v>0</v>
      </c>
      <c r="G27" s="33" t="n">
        <f aca="false">'№9 конс.'!G31-'№9Ураз.'!G27-'№9Борч.'!G27</f>
        <v>0</v>
      </c>
      <c r="H27" s="34"/>
      <c r="I27" s="33" t="n">
        <f aca="false">'№9 конс.'!I31-'№9Ураз.'!I27-'№9Борч.'!I27</f>
        <v>0</v>
      </c>
      <c r="J27" s="33" t="n">
        <f aca="false">'№9 конс.'!J31-'№9Ураз.'!J27-'№9Борч.'!J27</f>
        <v>0</v>
      </c>
      <c r="K27" s="33" t="n">
        <f aca="false">'№9 конс.'!K31-'№9Ураз.'!K27-'№9Борч.'!K27</f>
        <v>0</v>
      </c>
      <c r="L27" s="33"/>
      <c r="M27" s="33" t="n">
        <f aca="false">'№9 конс.'!M31-'№9Ураз.'!M27-'№9Борч.'!M27</f>
        <v>0</v>
      </c>
      <c r="N27" s="33" t="n">
        <f aca="false">'№9 конс.'!N31-'№9Ураз.'!N27-'№9Борч.'!N27</f>
        <v>0</v>
      </c>
      <c r="O27" s="34"/>
      <c r="P27" s="33" t="n">
        <f aca="false">'№9 конс.'!P31-'№9Ураз.'!P27-'№9Борч.'!P27</f>
        <v>5524</v>
      </c>
      <c r="Q27" s="34"/>
      <c r="R27" s="26"/>
      <c r="S27" s="36"/>
      <c r="T27" s="36"/>
      <c r="U27" s="34"/>
      <c r="V27" s="35"/>
      <c r="W27" s="33" t="n">
        <f aca="false">'№9 конс.'!W31-'№9Ураз.'!W27-'№9Борч.'!W27</f>
        <v>0</v>
      </c>
      <c r="X27" s="33" t="n">
        <f aca="false">'№9 конс.'!X31-'№9Ураз.'!X27-'№9Борч.'!X27</f>
        <v>0</v>
      </c>
      <c r="Y27" s="31" t="n">
        <f aca="false">C27+V27</f>
        <v>5524</v>
      </c>
    </row>
    <row r="28" customFormat="false" ht="12.75" hidden="false" customHeight="false" outlineLevel="0" collapsed="false">
      <c r="A28" s="32" t="s">
        <v>65</v>
      </c>
      <c r="B28" s="21" t="s">
        <v>67</v>
      </c>
      <c r="C28" s="27" t="n">
        <f aca="false">P28</f>
        <v>133165</v>
      </c>
      <c r="D28" s="27"/>
      <c r="E28" s="33" t="n">
        <f aca="false">'№9 конс.'!E32-'№9Ураз.'!E28-'№9Борч.'!E28</f>
        <v>0</v>
      </c>
      <c r="F28" s="33" t="n">
        <f aca="false">'№9 конс.'!F32-'№9Ураз.'!F28-'№9Борч.'!F28</f>
        <v>0</v>
      </c>
      <c r="G28" s="33" t="n">
        <f aca="false">'№9 конс.'!G32-'№9Ураз.'!G28-'№9Борч.'!G28</f>
        <v>0</v>
      </c>
      <c r="H28" s="27"/>
      <c r="I28" s="33" t="n">
        <f aca="false">'№9 конс.'!I32-'№9Ураз.'!I28-'№9Борч.'!I28</f>
        <v>0</v>
      </c>
      <c r="J28" s="33" t="n">
        <f aca="false">'№9 конс.'!J32-'№9Ураз.'!J28-'№9Борч.'!J28</f>
        <v>0</v>
      </c>
      <c r="K28" s="33" t="n">
        <f aca="false">'№9 конс.'!K32-'№9Ураз.'!K28-'№9Борч.'!K28</f>
        <v>0</v>
      </c>
      <c r="L28" s="35"/>
      <c r="M28" s="33" t="n">
        <f aca="false">'№9 конс.'!M32-'№9Ураз.'!M28-'№9Борч.'!M28</f>
        <v>0</v>
      </c>
      <c r="N28" s="33" t="n">
        <f aca="false">'№9 конс.'!N32-'№9Ураз.'!N28-'№9Борч.'!N28</f>
        <v>0</v>
      </c>
      <c r="O28" s="34"/>
      <c r="P28" s="33" t="n">
        <f aca="false">'№9 конс.'!P32-'№9Ураз.'!P28-'№9Борч.'!P28</f>
        <v>133165</v>
      </c>
      <c r="Q28" s="27"/>
      <c r="R28" s="27"/>
      <c r="S28" s="27"/>
      <c r="T28" s="27"/>
      <c r="U28" s="27"/>
      <c r="V28" s="27"/>
      <c r="W28" s="33" t="n">
        <f aca="false">'№9 конс.'!W32-'№9Ураз.'!W28-'№9Борч.'!W28</f>
        <v>0</v>
      </c>
      <c r="X28" s="33" t="n">
        <f aca="false">'№9 конс.'!X32-'№9Ураз.'!X28-'№9Борч.'!X28</f>
        <v>0</v>
      </c>
      <c r="Y28" s="31" t="n">
        <f aca="false">P28</f>
        <v>133165</v>
      </c>
    </row>
    <row r="29" customFormat="false" ht="25.5" hidden="false" customHeight="false" outlineLevel="0" collapsed="false">
      <c r="A29" s="32" t="s">
        <v>68</v>
      </c>
      <c r="B29" s="21" t="s">
        <v>69</v>
      </c>
      <c r="C29" s="27" t="n">
        <f aca="false">D29+H29+P29+Q29+R29+U29</f>
        <v>0</v>
      </c>
      <c r="D29" s="30"/>
      <c r="E29" s="33" t="n">
        <f aca="false">'№9 конс.'!E33-'№9Ураз.'!E29-'№9Борч.'!E29</f>
        <v>0</v>
      </c>
      <c r="F29" s="33" t="n">
        <f aca="false">'№9 конс.'!F33-'№9Ураз.'!F29-'№9Борч.'!F29</f>
        <v>0</v>
      </c>
      <c r="G29" s="33" t="n">
        <f aca="false">'№9 конс.'!G33-'№9Ураз.'!G29-'№9Борч.'!G29</f>
        <v>0</v>
      </c>
      <c r="H29" s="26" t="n">
        <f aca="false">I29+J29+K29+L29+M29+N29</f>
        <v>0</v>
      </c>
      <c r="I29" s="33" t="n">
        <f aca="false">'№9 конс.'!I33-'№9Ураз.'!I29-'№9Борч.'!I29</f>
        <v>0</v>
      </c>
      <c r="J29" s="33" t="n">
        <f aca="false">'№9 конс.'!J33-'№9Ураз.'!J29-'№9Борч.'!J29</f>
        <v>0</v>
      </c>
      <c r="K29" s="33" t="n">
        <f aca="false">'№9 конс.'!K33-'№9Ураз.'!K29-'№9Борч.'!K29</f>
        <v>0</v>
      </c>
      <c r="L29" s="33"/>
      <c r="M29" s="33" t="n">
        <f aca="false">'№9 конс.'!M33-'№9Ураз.'!M29-'№9Борч.'!M29</f>
        <v>0</v>
      </c>
      <c r="N29" s="33" t="n">
        <f aca="false">'№9 конс.'!N33-'№9Ураз.'!N29-'№9Борч.'!N29</f>
        <v>0</v>
      </c>
      <c r="O29" s="34"/>
      <c r="P29" s="34"/>
      <c r="Q29" s="34"/>
      <c r="R29" s="34"/>
      <c r="S29" s="36"/>
      <c r="T29" s="36"/>
      <c r="U29" s="34"/>
      <c r="V29" s="35"/>
      <c r="W29" s="33" t="n">
        <f aca="false">'№9 конс.'!W33-'№9Ураз.'!W29-'№9Борч.'!W29</f>
        <v>0</v>
      </c>
      <c r="X29" s="33" t="n">
        <f aca="false">'№9 конс.'!X33-'№9Ураз.'!X29-'№9Борч.'!X29</f>
        <v>0</v>
      </c>
      <c r="Y29" s="31" t="n">
        <f aca="false">C29+V29</f>
        <v>0</v>
      </c>
    </row>
    <row r="30" customFormat="false" ht="12.75" hidden="false" customHeight="false" outlineLevel="0" collapsed="false">
      <c r="A30" s="28" t="s">
        <v>70</v>
      </c>
      <c r="B30" s="29" t="s">
        <v>71</v>
      </c>
      <c r="C30" s="27" t="n">
        <f aca="false">D30+H30+P30+Q30+R30+U30</f>
        <v>64934</v>
      </c>
      <c r="D30" s="25"/>
      <c r="E30" s="22" t="n">
        <f aca="false">'№9 конс.'!E34-'№9Ураз.'!E30-'№9Борч.'!E30</f>
        <v>0</v>
      </c>
      <c r="F30" s="22" t="n">
        <f aca="false">'№9 конс.'!F34-'№9Ураз.'!F30-'№9Борч.'!F30</f>
        <v>0</v>
      </c>
      <c r="G30" s="22" t="n">
        <f aca="false">'№9 конс.'!G34-'№9Ураз.'!G30-'№9Борч.'!G30</f>
        <v>0</v>
      </c>
      <c r="H30" s="26" t="n">
        <f aca="false">I30+J30+K30+L30+M30+N30</f>
        <v>-100</v>
      </c>
      <c r="I30" s="22" t="n">
        <f aca="false">'№9 конс.'!I34-'№9Ураз.'!I30-'№9Борч.'!I30</f>
        <v>0</v>
      </c>
      <c r="J30" s="22" t="n">
        <f aca="false">'№9 конс.'!J34-'№9Ураз.'!J30-'№9Борч.'!J30</f>
        <v>0</v>
      </c>
      <c r="K30" s="22" t="n">
        <f aca="false">'№9 конс.'!K34-'№9Ураз.'!K30-'№9Борч.'!K30</f>
        <v>0</v>
      </c>
      <c r="L30" s="22"/>
      <c r="M30" s="22" t="n">
        <f aca="false">'№9 конс.'!M34-'№9Ураз.'!M30-'№9Борч.'!M30</f>
        <v>-100</v>
      </c>
      <c r="N30" s="22" t="n">
        <f aca="false">'№9 конс.'!N34-'№9Ураз.'!N30-'№9Борч.'!N30</f>
        <v>0</v>
      </c>
      <c r="O30" s="26"/>
      <c r="P30" s="26" t="n">
        <f aca="false">P31+P32+P33</f>
        <v>65034</v>
      </c>
      <c r="Q30" s="26"/>
      <c r="R30" s="26" t="n">
        <f aca="false">R31+R32+R33</f>
        <v>0</v>
      </c>
      <c r="S30" s="22" t="n">
        <f aca="false">S31+S32+S33</f>
        <v>0</v>
      </c>
      <c r="T30" s="22"/>
      <c r="U30" s="26"/>
      <c r="V30" s="27" t="n">
        <f aca="false">W30+X30</f>
        <v>242005</v>
      </c>
      <c r="W30" s="22" t="n">
        <f aca="false">'№9 конс.'!W34-'№9Ураз.'!W30-'№9Борч.'!W30</f>
        <v>242005</v>
      </c>
      <c r="X30" s="22" t="n">
        <f aca="false">'№9 конс.'!X34-'№9Ураз.'!X30-'№9Борч.'!X30</f>
        <v>0</v>
      </c>
      <c r="Y30" s="31" t="n">
        <f aca="false">C30+V30</f>
        <v>306939</v>
      </c>
    </row>
    <row r="31" customFormat="false" ht="12.75" hidden="false" customHeight="false" outlineLevel="0" collapsed="false">
      <c r="A31" s="32" t="s">
        <v>72</v>
      </c>
      <c r="B31" s="21" t="s">
        <v>73</v>
      </c>
      <c r="C31" s="27" t="n">
        <f aca="false">D31+H31+P31+Q31+R31+U31</f>
        <v>0</v>
      </c>
      <c r="D31" s="30"/>
      <c r="E31" s="33" t="n">
        <f aca="false">'№9 конс.'!E35-'№9Ураз.'!E31-'№9Борч.'!E31</f>
        <v>0</v>
      </c>
      <c r="F31" s="33" t="n">
        <f aca="false">'№9 конс.'!F35-'№9Ураз.'!F31-'№9Борч.'!F31</f>
        <v>0</v>
      </c>
      <c r="G31" s="33" t="n">
        <f aca="false">'№9 конс.'!G35-'№9Ураз.'!G31-'№9Борч.'!G31</f>
        <v>0</v>
      </c>
      <c r="H31" s="34" t="n">
        <f aca="false">I31+J31+K31+L31+M31+N31</f>
        <v>0</v>
      </c>
      <c r="I31" s="33" t="n">
        <f aca="false">'№9 конс.'!I35-'№9Ураз.'!I31-'№9Борч.'!I31</f>
        <v>0</v>
      </c>
      <c r="J31" s="33" t="n">
        <f aca="false">'№9 конс.'!J35-'№9Ураз.'!J31-'№9Борч.'!J31</f>
        <v>0</v>
      </c>
      <c r="K31" s="33" t="n">
        <f aca="false">'№9 конс.'!K35-'№9Ураз.'!K31-'№9Борч.'!K31</f>
        <v>0</v>
      </c>
      <c r="L31" s="33"/>
      <c r="M31" s="33" t="n">
        <f aca="false">'№9 конс.'!M35-'№9Ураз.'!M31-'№9Борч.'!M31</f>
        <v>0</v>
      </c>
      <c r="N31" s="33" t="n">
        <f aca="false">'№9 конс.'!N35-'№9Ураз.'!N31-'№9Борч.'!N31</f>
        <v>0</v>
      </c>
      <c r="O31" s="34"/>
      <c r="P31" s="34"/>
      <c r="Q31" s="34"/>
      <c r="R31" s="34" t="n">
        <f aca="false">S31</f>
        <v>0</v>
      </c>
      <c r="S31" s="36"/>
      <c r="T31" s="36"/>
      <c r="U31" s="34"/>
      <c r="V31" s="35"/>
      <c r="W31" s="33" t="n">
        <f aca="false">'№9 конс.'!W35-'№9Ураз.'!W31-'№9Борч.'!W31</f>
        <v>0</v>
      </c>
      <c r="X31" s="33" t="n">
        <f aca="false">'№9 конс.'!X35-'№9Ураз.'!X31-'№9Борч.'!X31</f>
        <v>0</v>
      </c>
      <c r="Y31" s="31" t="n">
        <f aca="false">C31+V31</f>
        <v>0</v>
      </c>
    </row>
    <row r="32" customFormat="false" ht="12.75" hidden="false" customHeight="false" outlineLevel="0" collapsed="false">
      <c r="A32" s="32" t="s">
        <v>74</v>
      </c>
      <c r="B32" s="21" t="s">
        <v>75</v>
      </c>
      <c r="C32" s="27" t="n">
        <f aca="false">D32+H32+P32+Q32+R32+U32</f>
        <v>64934</v>
      </c>
      <c r="D32" s="30"/>
      <c r="E32" s="33" t="n">
        <f aca="false">'№9 конс.'!E36-'№9Ураз.'!E32-'№9Борч.'!E32</f>
        <v>0</v>
      </c>
      <c r="F32" s="33" t="n">
        <f aca="false">'№9 конс.'!F36-'№9Ураз.'!F32-'№9Борч.'!F32</f>
        <v>0</v>
      </c>
      <c r="G32" s="33" t="n">
        <f aca="false">'№9 конс.'!G36-'№9Ураз.'!G32-'№9Борч.'!G32</f>
        <v>0</v>
      </c>
      <c r="H32" s="34" t="n">
        <f aca="false">I32+J32+K32+L32+M32+N32</f>
        <v>-100</v>
      </c>
      <c r="I32" s="33" t="n">
        <f aca="false">'№9 конс.'!I36-'№9Ураз.'!I32-'№9Борч.'!I32</f>
        <v>0</v>
      </c>
      <c r="J32" s="33" t="n">
        <f aca="false">'№9 конс.'!J36-'№9Ураз.'!J32-'№9Борч.'!J32</f>
        <v>0</v>
      </c>
      <c r="K32" s="33" t="n">
        <f aca="false">'№9 конс.'!K36-'№9Ураз.'!K32-'№9Борч.'!K32</f>
        <v>0</v>
      </c>
      <c r="L32" s="33"/>
      <c r="M32" s="33" t="n">
        <f aca="false">'№9 конс.'!M36-'№9Ураз.'!M32-'№9Борч.'!M32</f>
        <v>-100</v>
      </c>
      <c r="N32" s="33" t="n">
        <f aca="false">'№9 конс.'!N36-'№9Ураз.'!N32-'№9Борч.'!N32</f>
        <v>0</v>
      </c>
      <c r="O32" s="34"/>
      <c r="P32" s="33" t="n">
        <f aca="false">'№9 конс.'!P36-'№9Ураз.'!P32-'№9Борч.'!P32</f>
        <v>65034</v>
      </c>
      <c r="Q32" s="34"/>
      <c r="R32" s="34" t="n">
        <f aca="false">S32</f>
        <v>0</v>
      </c>
      <c r="S32" s="36"/>
      <c r="T32" s="36"/>
      <c r="U32" s="34"/>
      <c r="V32" s="35"/>
      <c r="W32" s="33" t="n">
        <f aca="false">'№9 конс.'!W36-'№9Ураз.'!W32-'№9Борч.'!W32</f>
        <v>0</v>
      </c>
      <c r="X32" s="33" t="n">
        <f aca="false">'№9 конс.'!X36-'№9Ураз.'!X32-'№9Борч.'!X32</f>
        <v>0</v>
      </c>
      <c r="Y32" s="31" t="n">
        <f aca="false">C32+V32</f>
        <v>64934</v>
      </c>
    </row>
    <row r="33" customFormat="false" ht="12.75" hidden="false" customHeight="false" outlineLevel="0" collapsed="false">
      <c r="A33" s="32" t="s">
        <v>76</v>
      </c>
      <c r="B33" s="21" t="s">
        <v>77</v>
      </c>
      <c r="C33" s="27" t="n">
        <f aca="false">D33+H33+P33+Q33+R33+U33</f>
        <v>0</v>
      </c>
      <c r="D33" s="30"/>
      <c r="E33" s="33" t="n">
        <f aca="false">'№9 конс.'!E38-'№9Ураз.'!E33-'№9Борч.'!E33</f>
        <v>0</v>
      </c>
      <c r="F33" s="33" t="n">
        <f aca="false">'№9 конс.'!F38-'№9Ураз.'!F33-'№9Борч.'!F33</f>
        <v>0</v>
      </c>
      <c r="G33" s="33" t="n">
        <f aca="false">'№9 конс.'!G38-'№9Ураз.'!G33-'№9Борч.'!G33</f>
        <v>0</v>
      </c>
      <c r="H33" s="34" t="n">
        <f aca="false">I33+J33+K33+L33+M33+N33</f>
        <v>0</v>
      </c>
      <c r="I33" s="33" t="n">
        <f aca="false">'№9 конс.'!I38-'№9Ураз.'!I33-'№9Борч.'!I33</f>
        <v>0</v>
      </c>
      <c r="J33" s="33" t="n">
        <f aca="false">'№9 конс.'!J38-'№9Ураз.'!J33-'№9Борч.'!J33</f>
        <v>0</v>
      </c>
      <c r="K33" s="33" t="n">
        <f aca="false">'№9 конс.'!K38-'№9Ураз.'!K33-'№9Борч.'!K33</f>
        <v>0</v>
      </c>
      <c r="L33" s="33"/>
      <c r="M33" s="33" t="n">
        <f aca="false">'№9 конс.'!M38-'№9Ураз.'!M33-'№9Борч.'!M33</f>
        <v>0</v>
      </c>
      <c r="N33" s="33" t="n">
        <f aca="false">'№9 конс.'!N38-'№9Ураз.'!N33-'№9Борч.'!N33</f>
        <v>0</v>
      </c>
      <c r="O33" s="34"/>
      <c r="P33" s="34"/>
      <c r="Q33" s="34"/>
      <c r="R33" s="34"/>
      <c r="S33" s="36"/>
      <c r="T33" s="36"/>
      <c r="U33" s="34"/>
      <c r="V33" s="27" t="n">
        <f aca="false">W33+X33</f>
        <v>242005</v>
      </c>
      <c r="W33" s="33" t="n">
        <f aca="false">'№9 конс.'!W38-'№9Ураз.'!W33-'№9Борч.'!W33</f>
        <v>242005</v>
      </c>
      <c r="X33" s="33" t="n">
        <f aca="false">'№9 конс.'!X38-'№9Ураз.'!X33-'№9Борч.'!X33</f>
        <v>0</v>
      </c>
      <c r="Y33" s="31" t="n">
        <f aca="false">C33+V33</f>
        <v>242005</v>
      </c>
    </row>
    <row r="34" customFormat="false" ht="12.75" hidden="false" customHeight="false" outlineLevel="0" collapsed="false">
      <c r="A34" s="28" t="s">
        <v>78</v>
      </c>
      <c r="B34" s="29" t="s">
        <v>79</v>
      </c>
      <c r="C34" s="27" t="n">
        <f aca="false">D34+H34+P34+Q34+R34+U34</f>
        <v>0</v>
      </c>
      <c r="D34" s="25"/>
      <c r="E34" s="22" t="n">
        <f aca="false">'№9 конс.'!E39-'№9Ураз.'!E34-'№9Борч.'!E34</f>
        <v>0</v>
      </c>
      <c r="F34" s="22" t="n">
        <f aca="false">'№9 конс.'!F39-'№9Ураз.'!F34-'№9Борч.'!F34</f>
        <v>0</v>
      </c>
      <c r="G34" s="22" t="n">
        <f aca="false">'№9 конс.'!G39-'№9Ураз.'!G34-'№9Борч.'!G34</f>
        <v>0</v>
      </c>
      <c r="H34" s="26"/>
      <c r="I34" s="38" t="n">
        <f aca="false">'№9 конс.'!I39-'№9Ураз.'!I34-'№9Борч.'!I34</f>
        <v>0</v>
      </c>
      <c r="J34" s="38" t="n">
        <f aca="false">'№9 конс.'!J39-'№9Ураз.'!J34-'№9Борч.'!J34</f>
        <v>0</v>
      </c>
      <c r="K34" s="38" t="n">
        <f aca="false">'№9 конс.'!K39-'№9Ураз.'!K34-'№9Борч.'!K34</f>
        <v>0</v>
      </c>
      <c r="L34" s="38"/>
      <c r="M34" s="38" t="n">
        <f aca="false">'№9 конс.'!M39-'№9Ураз.'!M34-'№9Борч.'!M34</f>
        <v>0</v>
      </c>
      <c r="N34" s="38" t="n">
        <f aca="false">'№9 конс.'!N39-'№9Ураз.'!N34-'№9Борч.'!N34</f>
        <v>0</v>
      </c>
      <c r="O34" s="26"/>
      <c r="P34" s="26"/>
      <c r="Q34" s="26"/>
      <c r="R34" s="26"/>
      <c r="S34" s="22"/>
      <c r="T34" s="22"/>
      <c r="U34" s="26"/>
      <c r="V34" s="27"/>
      <c r="W34" s="22" t="n">
        <f aca="false">'№9 конс.'!W39-'№9Ураз.'!W34-'№9Борч.'!W34</f>
        <v>0</v>
      </c>
      <c r="X34" s="22" t="n">
        <f aca="false">'№9 конс.'!X39-'№9Ураз.'!X34-'№9Борч.'!X34</f>
        <v>0</v>
      </c>
      <c r="Y34" s="31" t="n">
        <f aca="false">C34+V34</f>
        <v>0</v>
      </c>
    </row>
    <row r="35" customFormat="false" ht="12.75" hidden="false" customHeight="false" outlineLevel="0" collapsed="false">
      <c r="A35" s="32" t="s">
        <v>80</v>
      </c>
      <c r="B35" s="21" t="s">
        <v>81</v>
      </c>
      <c r="C35" s="27" t="n">
        <f aca="false">D35+H35+P35+Q35+R35+U35</f>
        <v>0</v>
      </c>
      <c r="D35" s="30"/>
      <c r="E35" s="33" t="n">
        <f aca="false">'№9 конс.'!E40-'№9Ураз.'!E35-'№9Борч.'!E35</f>
        <v>0</v>
      </c>
      <c r="F35" s="33" t="n">
        <f aca="false">'№9 конс.'!F40-'№9Ураз.'!F35-'№9Борч.'!F35</f>
        <v>0</v>
      </c>
      <c r="G35" s="33" t="n">
        <f aca="false">'№9 конс.'!G40-'№9Ураз.'!G35-'№9Борч.'!G35</f>
        <v>0</v>
      </c>
      <c r="H35" s="34"/>
      <c r="I35" s="33" t="n">
        <f aca="false">'№9 конс.'!I40-'№9Ураз.'!I35-'№9Борч.'!I35</f>
        <v>0</v>
      </c>
      <c r="J35" s="33" t="n">
        <f aca="false">'№9 конс.'!J40-'№9Ураз.'!J35-'№9Борч.'!J35</f>
        <v>0</v>
      </c>
      <c r="K35" s="33" t="n">
        <f aca="false">'№9 конс.'!K40-'№9Ураз.'!K35-'№9Борч.'!K35</f>
        <v>0</v>
      </c>
      <c r="L35" s="33"/>
      <c r="M35" s="33" t="n">
        <f aca="false">'№9 конс.'!M40-'№9Ураз.'!M35-'№9Борч.'!M35</f>
        <v>0</v>
      </c>
      <c r="N35" s="33" t="n">
        <f aca="false">'№9 конс.'!N40-'№9Ураз.'!N35-'№9Борч.'!N35</f>
        <v>0</v>
      </c>
      <c r="O35" s="34"/>
      <c r="P35" s="34"/>
      <c r="Q35" s="34"/>
      <c r="R35" s="34"/>
      <c r="S35" s="36"/>
      <c r="T35" s="36"/>
      <c r="U35" s="34"/>
      <c r="V35" s="35"/>
      <c r="W35" s="33" t="n">
        <f aca="false">'№9 конс.'!W40-'№9Ураз.'!W35-'№9Борч.'!W35</f>
        <v>0</v>
      </c>
      <c r="X35" s="33" t="n">
        <f aca="false">'№9 конс.'!X40-'№9Ураз.'!X35-'№9Борч.'!X35</f>
        <v>0</v>
      </c>
      <c r="Y35" s="31" t="n">
        <f aca="false">C35+V35</f>
        <v>0</v>
      </c>
    </row>
    <row r="36" customFormat="false" ht="12.75" hidden="false" customHeight="false" outlineLevel="0" collapsed="false">
      <c r="A36" s="28" t="s">
        <v>82</v>
      </c>
      <c r="B36" s="29" t="s">
        <v>83</v>
      </c>
      <c r="C36" s="39" t="n">
        <f aca="false">D36+H36+S36+U36</f>
        <v>303558</v>
      </c>
      <c r="D36" s="40" t="n">
        <f aca="false">E36+F36+G36</f>
        <v>232118</v>
      </c>
      <c r="E36" s="22" t="n">
        <f aca="false">'№9 конс.'!E41-'№9Ураз.'!E36-'№9Борч.'!E36</f>
        <v>179702</v>
      </c>
      <c r="F36" s="22" t="n">
        <f aca="false">'№9 конс.'!F41-'№9Ураз.'!F36-'№9Борч.'!F36</f>
        <v>5336</v>
      </c>
      <c r="G36" s="22" t="n">
        <f aca="false">'№9 конс.'!G41-'№9Ураз.'!G36-'№9Борч.'!G36</f>
        <v>47080</v>
      </c>
      <c r="H36" s="37" t="n">
        <f aca="false">I36+J36+K36+L36+M36+N36</f>
        <v>67461</v>
      </c>
      <c r="I36" s="22" t="n">
        <f aca="false">'№9 конс.'!I41-'№9Ураз.'!I36-'№9Борч.'!I36</f>
        <v>865</v>
      </c>
      <c r="J36" s="22" t="n">
        <f aca="false">'№9 конс.'!J41-'№9Ураз.'!J36-'№9Борч.'!J36</f>
        <v>111</v>
      </c>
      <c r="K36" s="22" t="n">
        <f aca="false">'№9 конс.'!K41-'№9Ураз.'!K36-'№9Борч.'!K36</f>
        <v>25944</v>
      </c>
      <c r="L36" s="22"/>
      <c r="M36" s="22" t="n">
        <f aca="false">'№9 конс.'!M41-'№9Ураз.'!M36-'№9Борч.'!M36</f>
        <v>14855</v>
      </c>
      <c r="N36" s="22" t="n">
        <f aca="false">'№9 конс.'!N41-'№9Ураз.'!N36-'№9Борч.'!N36</f>
        <v>25686</v>
      </c>
      <c r="O36" s="37"/>
      <c r="P36" s="37"/>
      <c r="Q36" s="37"/>
      <c r="R36" s="37" t="n">
        <f aca="false">R37+R38+R41+R39+R40</f>
        <v>1080</v>
      </c>
      <c r="S36" s="22" t="n">
        <f aca="false">S37+S38+S39+S40+S41</f>
        <v>1080</v>
      </c>
      <c r="T36" s="22"/>
      <c r="U36" s="37" t="n">
        <f aca="false">U37+U38+U41+U39+U40</f>
        <v>2899</v>
      </c>
      <c r="V36" s="39" t="n">
        <f aca="false">W36+X36</f>
        <v>33380</v>
      </c>
      <c r="W36" s="22" t="n">
        <f aca="false">'№9 конс.'!W41-'№9Ураз.'!W36-'№9Борч.'!W36</f>
        <v>3526</v>
      </c>
      <c r="X36" s="22" t="n">
        <f aca="false">'№9 конс.'!X41-'№9Ураз.'!X36-'№9Борч.'!X36</f>
        <v>29854</v>
      </c>
      <c r="Y36" s="41" t="n">
        <f aca="false">C36+V36</f>
        <v>336938</v>
      </c>
    </row>
    <row r="37" customFormat="false" ht="12.75" hidden="false" customHeight="false" outlineLevel="0" collapsed="false">
      <c r="A37" s="42" t="s">
        <v>84</v>
      </c>
      <c r="B37" s="43" t="s">
        <v>85</v>
      </c>
      <c r="C37" s="39" t="n">
        <f aca="false">D37+H37+S37+U37</f>
        <v>48297</v>
      </c>
      <c r="D37" s="40" t="n">
        <f aca="false">E37+F37+G37</f>
        <v>38147</v>
      </c>
      <c r="E37" s="33" t="n">
        <f aca="false">'№9 конс.'!E42-'№9Ураз.'!E37-'№9Борч.'!E37</f>
        <v>29345</v>
      </c>
      <c r="F37" s="33" t="n">
        <f aca="false">'№9 конс.'!F42-'№9Ураз.'!F37-'№9Борч.'!F37</f>
        <v>1114</v>
      </c>
      <c r="G37" s="33" t="n">
        <f aca="false">'№9 конс.'!G42-'№9Ураз.'!G37-'№9Борч.'!G37</f>
        <v>7688</v>
      </c>
      <c r="H37" s="37" t="n">
        <f aca="false">I37+J37+K37+L37+M37+N37</f>
        <v>9194</v>
      </c>
      <c r="I37" s="33" t="n">
        <f aca="false">'№9 конс.'!I42-'№9Ураз.'!I37-'№9Борч.'!I37</f>
        <v>104</v>
      </c>
      <c r="J37" s="33" t="n">
        <f aca="false">'№9 конс.'!J42-'№9Ураз.'!J37-'№9Борч.'!J37</f>
        <v>0</v>
      </c>
      <c r="K37" s="33" t="n">
        <f aca="false">'№9 конс.'!K42-'№9Ураз.'!K37-'№9Борч.'!K37</f>
        <v>6983</v>
      </c>
      <c r="L37" s="33"/>
      <c r="M37" s="33" t="n">
        <f aca="false">'№9 конс.'!M42-'№9Ураз.'!M37-'№9Борч.'!M37</f>
        <v>2036</v>
      </c>
      <c r="N37" s="33" t="n">
        <f aca="false">'№9 конс.'!N42-'№9Ураз.'!N37-'№9Борч.'!N37</f>
        <v>71</v>
      </c>
      <c r="O37" s="44"/>
      <c r="P37" s="44"/>
      <c r="Q37" s="44"/>
      <c r="R37" s="44" t="n">
        <f aca="false">S37</f>
        <v>0</v>
      </c>
      <c r="S37" s="45"/>
      <c r="T37" s="45"/>
      <c r="U37" s="22" t="n">
        <f aca="false">'№9 конс.'!U42-'№9Ураз.'!U37-'№9Борч.'!U37</f>
        <v>956</v>
      </c>
      <c r="V37" s="39" t="n">
        <f aca="false">W37+X37</f>
        <v>12908</v>
      </c>
      <c r="W37" s="33" t="n">
        <f aca="false">'№9 конс.'!W42-'№9Ураз.'!W37-'№9Борч.'!W37</f>
        <v>450</v>
      </c>
      <c r="X37" s="33" t="n">
        <f aca="false">'№9 конс.'!X42-'№9Ураз.'!X37-'№9Борч.'!X37</f>
        <v>12458</v>
      </c>
      <c r="Y37" s="41" t="n">
        <f aca="false">C37+V37</f>
        <v>61205</v>
      </c>
    </row>
    <row r="38" customFormat="false" ht="12.75" hidden="false" customHeight="false" outlineLevel="0" collapsed="false">
      <c r="A38" s="42" t="s">
        <v>86</v>
      </c>
      <c r="B38" s="43" t="s">
        <v>87</v>
      </c>
      <c r="C38" s="39" t="n">
        <f aca="false">D38+H38+S38+U38</f>
        <v>223651</v>
      </c>
      <c r="D38" s="40" t="n">
        <f aca="false">E38+F38+G38</f>
        <v>180651</v>
      </c>
      <c r="E38" s="33" t="n">
        <f aca="false">'№9 конс.'!E43-'№9Ураз.'!E38-'№9Борч.'!E38</f>
        <v>139824</v>
      </c>
      <c r="F38" s="33" t="n">
        <f aca="false">'№9 конс.'!F43-'№9Ураз.'!F38-'№9Борч.'!F38</f>
        <v>4195</v>
      </c>
      <c r="G38" s="33" t="n">
        <f aca="false">'№9 конс.'!G43-'№9Ураз.'!G38-'№9Борч.'!G38</f>
        <v>36632</v>
      </c>
      <c r="H38" s="37" t="n">
        <f aca="false">I38+J38+K38+L38+M38+N38</f>
        <v>40072</v>
      </c>
      <c r="I38" s="33" t="n">
        <f aca="false">'№9 конс.'!I43-'№9Ураз.'!I38-'№9Борч.'!I38</f>
        <v>558</v>
      </c>
      <c r="J38" s="33" t="n">
        <f aca="false">'№9 конс.'!J43-'№9Ураз.'!J38-'№9Борч.'!J38</f>
        <v>38</v>
      </c>
      <c r="K38" s="33" t="n">
        <f aca="false">'№9 конс.'!K43-'№9Ураз.'!K38-'№9Борч.'!K38</f>
        <v>18770</v>
      </c>
      <c r="L38" s="33"/>
      <c r="M38" s="33" t="n">
        <f aca="false">'№9 конс.'!M43-'№9Ураз.'!M38-'№9Борч.'!M38</f>
        <v>12592</v>
      </c>
      <c r="N38" s="33" t="n">
        <f aca="false">'№9 конс.'!N43-'№9Ураз.'!N38-'№9Борч.'!N38</f>
        <v>8114</v>
      </c>
      <c r="O38" s="44"/>
      <c r="P38" s="44"/>
      <c r="Q38" s="44"/>
      <c r="R38" s="44" t="n">
        <f aca="false">S38</f>
        <v>1080</v>
      </c>
      <c r="S38" s="33" t="n">
        <f aca="false">'№9 конс.'!S43-'№9Ураз.'!S38-'№9Борч.'!S38</f>
        <v>1080</v>
      </c>
      <c r="T38" s="45"/>
      <c r="U38" s="22" t="n">
        <f aca="false">'№9 конс.'!U43-'№9Ураз.'!U38-'№9Борч.'!U38</f>
        <v>1848</v>
      </c>
      <c r="V38" s="39" t="n">
        <f aca="false">W38+X38</f>
        <v>16805</v>
      </c>
      <c r="W38" s="33" t="n">
        <f aca="false">'№9 конс.'!W43-'№9Ураз.'!W38-'№9Борч.'!W38</f>
        <v>2148</v>
      </c>
      <c r="X38" s="33" t="n">
        <f aca="false">'№9 конс.'!X43-'№9Ураз.'!X38-'№9Борч.'!X38</f>
        <v>14657</v>
      </c>
      <c r="Y38" s="41" t="n">
        <f aca="false">C38+V38</f>
        <v>240456</v>
      </c>
    </row>
    <row r="39" customFormat="false" ht="12.75" hidden="false" customHeight="false" outlineLevel="0" collapsed="false">
      <c r="A39" s="42" t="s">
        <v>88</v>
      </c>
      <c r="B39" s="43" t="s">
        <v>89</v>
      </c>
      <c r="C39" s="39" t="n">
        <f aca="false">D39+H39+P39+Q39+R39+U39</f>
        <v>147</v>
      </c>
      <c r="D39" s="40" t="n">
        <f aca="false">E39+F39+G39</f>
        <v>0</v>
      </c>
      <c r="E39" s="33" t="n">
        <f aca="false">'№9 конс.'!E46-'№9Ураз.'!E39-'№9Борч.'!E39</f>
        <v>0</v>
      </c>
      <c r="F39" s="33" t="n">
        <f aca="false">'№9 конс.'!F46-'№9Ураз.'!F39-'№9Борч.'!F39</f>
        <v>0</v>
      </c>
      <c r="G39" s="33" t="n">
        <f aca="false">'№9 конс.'!G46-'№9Ураз.'!G39-'№9Борч.'!G39</f>
        <v>0</v>
      </c>
      <c r="H39" s="37" t="n">
        <f aca="false">I39+J39+K39+L39+M39+N39</f>
        <v>147</v>
      </c>
      <c r="I39" s="33" t="n">
        <f aca="false">'№9 конс.'!I46-'№9Ураз.'!I39-'№9Борч.'!I39</f>
        <v>0</v>
      </c>
      <c r="J39" s="33" t="n">
        <f aca="false">'№9 конс.'!J46-'№9Ураз.'!J39-'№9Борч.'!J39</f>
        <v>73</v>
      </c>
      <c r="K39" s="33" t="n">
        <f aca="false">'№9 конс.'!K46-'№9Ураз.'!K39-'№9Борч.'!K39</f>
        <v>0</v>
      </c>
      <c r="L39" s="33"/>
      <c r="M39" s="33" t="n">
        <f aca="false">'№9 конс.'!M46-'№9Ураз.'!M39-'№9Борч.'!M39</f>
        <v>0</v>
      </c>
      <c r="N39" s="33" t="n">
        <f aca="false">'№9 конс.'!N46-'№9Ураз.'!N39-'№9Борч.'!N39</f>
        <v>74</v>
      </c>
      <c r="O39" s="44"/>
      <c r="P39" s="44"/>
      <c r="Q39" s="44"/>
      <c r="R39" s="44"/>
      <c r="S39" s="45"/>
      <c r="T39" s="45"/>
      <c r="U39" s="22" t="n">
        <f aca="false">'№9 конс.'!U46-'№9Ураз.'!U39-'№9Борч.'!U39</f>
        <v>0</v>
      </c>
      <c r="V39" s="46"/>
      <c r="W39" s="33" t="n">
        <f aca="false">'№9 конс.'!W46-'№9Ураз.'!W39-'№9Борч.'!W39</f>
        <v>0</v>
      </c>
      <c r="X39" s="33" t="n">
        <f aca="false">'№9 конс.'!X46-'№9Ураз.'!X39-'№9Борч.'!X39</f>
        <v>0</v>
      </c>
      <c r="Y39" s="41" t="n">
        <f aca="false">C39+V39</f>
        <v>147</v>
      </c>
    </row>
    <row r="40" customFormat="false" ht="12.75" hidden="false" customHeight="false" outlineLevel="0" collapsed="false">
      <c r="A40" s="42" t="s">
        <v>90</v>
      </c>
      <c r="B40" s="43" t="s">
        <v>91</v>
      </c>
      <c r="C40" s="39" t="n">
        <f aca="false">D40+H40+P40+Q40+R40+U40</f>
        <v>708</v>
      </c>
      <c r="D40" s="40"/>
      <c r="E40" s="33" t="n">
        <f aca="false">'№9 конс.'!E48-'№9Ураз.'!E40-'№9Борч.'!E40</f>
        <v>542</v>
      </c>
      <c r="F40" s="33" t="n">
        <f aca="false">'№9 конс.'!F48-'№9Ураз.'!F40-'№9Борч.'!F40</f>
        <v>0</v>
      </c>
      <c r="G40" s="33" t="n">
        <f aca="false">'№9 конс.'!G48-'№9Ураз.'!G40-'№9Борч.'!G40</f>
        <v>142</v>
      </c>
      <c r="H40" s="37" t="n">
        <f aca="false">I40+J40+K40+L40+M40+N40</f>
        <v>641</v>
      </c>
      <c r="I40" s="33" t="n">
        <f aca="false">'№9 конс.'!I48-'№9Ураз.'!I40-'№9Борч.'!I40</f>
        <v>9</v>
      </c>
      <c r="J40" s="33" t="n">
        <f aca="false">'№9 конс.'!J48-'№9Ураз.'!J40-'№9Борч.'!J40</f>
        <v>0</v>
      </c>
      <c r="K40" s="33" t="n">
        <f aca="false">'№9 конс.'!K48-'№9Ураз.'!K40-'№9Борч.'!K40</f>
        <v>71</v>
      </c>
      <c r="L40" s="33"/>
      <c r="M40" s="33" t="n">
        <f aca="false">'№9 конс.'!M48-'№9Ураз.'!M40-'№9Борч.'!M40</f>
        <v>82</v>
      </c>
      <c r="N40" s="33" t="n">
        <f aca="false">'№9 конс.'!N48-'№9Ураз.'!N40-'№9Борч.'!N40</f>
        <v>479</v>
      </c>
      <c r="O40" s="44"/>
      <c r="P40" s="44"/>
      <c r="Q40" s="44"/>
      <c r="R40" s="44"/>
      <c r="S40" s="45"/>
      <c r="T40" s="45"/>
      <c r="U40" s="22" t="n">
        <f aca="false">'№9 конс.'!U48-'№9Ураз.'!U40-'№9Борч.'!U40</f>
        <v>67</v>
      </c>
      <c r="V40" s="39" t="n">
        <f aca="false">W40+X40</f>
        <v>2297</v>
      </c>
      <c r="W40" s="33" t="n">
        <f aca="false">'№9 конс.'!W48-'№9Ураз.'!W40-'№9Борч.'!W40</f>
        <v>440</v>
      </c>
      <c r="X40" s="33" t="n">
        <f aca="false">'№9 конс.'!X48-'№9Ураз.'!X40-'№9Борч.'!X40</f>
        <v>1857</v>
      </c>
      <c r="Y40" s="41" t="n">
        <f aca="false">C40+V40</f>
        <v>3005</v>
      </c>
    </row>
    <row r="41" customFormat="false" ht="12.75" hidden="false" customHeight="false" outlineLevel="0" collapsed="false">
      <c r="A41" s="42" t="s">
        <v>92</v>
      </c>
      <c r="B41" s="43" t="s">
        <v>93</v>
      </c>
      <c r="C41" s="39" t="n">
        <f aca="false">D41+H41+P41+Q41+R41+U41</f>
        <v>17850</v>
      </c>
      <c r="D41" s="40" t="n">
        <f aca="false">E41+F41+G41</f>
        <v>12636</v>
      </c>
      <c r="E41" s="33" t="n">
        <f aca="false">'№9 конс.'!E49-'№9Ураз.'!E41-'№9Борч.'!E41</f>
        <v>9991</v>
      </c>
      <c r="F41" s="33" t="n">
        <f aca="false">'№9 конс.'!F49-'№9Ураз.'!F41-'№9Борч.'!F41</f>
        <v>27</v>
      </c>
      <c r="G41" s="33" t="n">
        <f aca="false">'№9 конс.'!G49-'№9Ураз.'!G41-'№9Борч.'!G41</f>
        <v>2618</v>
      </c>
      <c r="H41" s="37" t="n">
        <f aca="false">I41+J41+K41+L41+M41+N41</f>
        <v>5186</v>
      </c>
      <c r="I41" s="33" t="n">
        <f aca="false">'№9 конс.'!I49-'№9Ураз.'!I41-'№9Борч.'!I41</f>
        <v>194</v>
      </c>
      <c r="J41" s="33" t="n">
        <f aca="false">'№9 конс.'!J49-'№9Ураз.'!J41-'№9Борч.'!J41</f>
        <v>0</v>
      </c>
      <c r="K41" s="33" t="n">
        <f aca="false">'№9 конс.'!K49-'№9Ураз.'!K41-'№9Борч.'!K41</f>
        <v>120</v>
      </c>
      <c r="L41" s="33"/>
      <c r="M41" s="33" t="n">
        <f aca="false">'№9 конс.'!M49-'№9Ураз.'!M41-'№9Борч.'!M41</f>
        <v>145</v>
      </c>
      <c r="N41" s="33" t="n">
        <f aca="false">'№9 конс.'!N49-'№9Ураз.'!N41-'№9Борч.'!N41</f>
        <v>4727</v>
      </c>
      <c r="O41" s="44"/>
      <c r="P41" s="44"/>
      <c r="Q41" s="44"/>
      <c r="R41" s="44"/>
      <c r="S41" s="45"/>
      <c r="T41" s="45"/>
      <c r="U41" s="22" t="n">
        <f aca="false">'№9 конс.'!U49-'№9Ураз.'!U41-'№9Борч.'!U41</f>
        <v>28</v>
      </c>
      <c r="V41" s="39" t="n">
        <f aca="false">W41+X41</f>
        <v>1370</v>
      </c>
      <c r="W41" s="33" t="n">
        <f aca="false">'№9 конс.'!W49-'№9Ураз.'!W41-'№9Борч.'!W41</f>
        <v>488</v>
      </c>
      <c r="X41" s="33" t="n">
        <f aca="false">'№9 конс.'!X49-'№9Ураз.'!X41-'№9Борч.'!X41</f>
        <v>882</v>
      </c>
      <c r="Y41" s="41" t="n">
        <f aca="false">C41+V41</f>
        <v>19220</v>
      </c>
    </row>
    <row r="42" customFormat="false" ht="25.5" hidden="false" customHeight="false" outlineLevel="0" collapsed="false">
      <c r="A42" s="28" t="s">
        <v>94</v>
      </c>
      <c r="B42" s="29" t="s">
        <v>95</v>
      </c>
      <c r="C42" s="27" t="n">
        <f aca="false">C43+C44+C45+C46</f>
        <v>43552</v>
      </c>
      <c r="D42" s="26" t="n">
        <f aca="false">D43+D44+D45+D46</f>
        <v>27621</v>
      </c>
      <c r="E42" s="22" t="n">
        <f aca="false">'№9 конс.'!E50-'№9Ураз.'!E42-'№9Борч.'!E42</f>
        <v>21620</v>
      </c>
      <c r="F42" s="22" t="n">
        <f aca="false">'№9 конс.'!F50-'№9Ураз.'!F42-'№9Борч.'!F42</f>
        <v>337</v>
      </c>
      <c r="G42" s="22" t="n">
        <f aca="false">'№9 конс.'!G50-'№9Ураз.'!G42-'№9Борч.'!G42</f>
        <v>5664</v>
      </c>
      <c r="H42" s="26" t="n">
        <f aca="false">H43+H44+H45+H46</f>
        <v>11440</v>
      </c>
      <c r="I42" s="22" t="n">
        <f aca="false">'№9 конс.'!I50-'№9Ураз.'!I42-'№9Борч.'!I42</f>
        <v>312</v>
      </c>
      <c r="J42" s="22" t="n">
        <f aca="false">'№9 конс.'!J50-'№9Ураз.'!J42-'№9Борч.'!J42</f>
        <v>14</v>
      </c>
      <c r="K42" s="22" t="n">
        <f aca="false">'№9 конс.'!K50-'№9Ураз.'!K42-'№9Борч.'!K42</f>
        <v>6552</v>
      </c>
      <c r="L42" s="22" t="n">
        <f aca="false">L43+L44+L45+L46</f>
        <v>0</v>
      </c>
      <c r="M42" s="22" t="n">
        <f aca="false">'№9 конс.'!M50-'№9Ураз.'!M42-'№9Борч.'!M42</f>
        <v>2748</v>
      </c>
      <c r="N42" s="22" t="n">
        <f aca="false">'№9 конс.'!N50-'№9Ураз.'!N42-'№9Борч.'!N42</f>
        <v>1814</v>
      </c>
      <c r="O42" s="26"/>
      <c r="P42" s="26" t="n">
        <f aca="false">P43+P44+P45+P46</f>
        <v>3464</v>
      </c>
      <c r="Q42" s="26"/>
      <c r="R42" s="26"/>
      <c r="S42" s="22"/>
      <c r="T42" s="22"/>
      <c r="U42" s="26" t="n">
        <f aca="false">U43+U44+U45+U46</f>
        <v>1027</v>
      </c>
      <c r="V42" s="27" t="n">
        <f aca="false">W42+X42</f>
        <v>1487</v>
      </c>
      <c r="W42" s="22" t="n">
        <f aca="false">'№9 конс.'!W50-'№9Ураз.'!W42-'№9Борч.'!W42</f>
        <v>783</v>
      </c>
      <c r="X42" s="22" t="n">
        <f aca="false">'№9 конс.'!X50-'№9Ураз.'!X42-'№9Борч.'!X42</f>
        <v>704</v>
      </c>
      <c r="Y42" s="31" t="n">
        <f aca="false">C42+V42</f>
        <v>45039</v>
      </c>
    </row>
    <row r="43" customFormat="false" ht="12.75" hidden="false" customHeight="false" outlineLevel="0" collapsed="false">
      <c r="A43" s="32" t="s">
        <v>96</v>
      </c>
      <c r="B43" s="21" t="s">
        <v>97</v>
      </c>
      <c r="C43" s="27" t="n">
        <f aca="false">D43+H43+P43+Q43+R43+U43</f>
        <v>37391</v>
      </c>
      <c r="D43" s="30" t="n">
        <f aca="false">E43+F43+G43</f>
        <v>25162</v>
      </c>
      <c r="E43" s="33" t="n">
        <f aca="false">'№9 конс.'!E51-'№9Ураз.'!E43-'№9Борч.'!E43</f>
        <v>19676</v>
      </c>
      <c r="F43" s="33" t="n">
        <f aca="false">'№9 конс.'!F51-'№9Ураз.'!F43-'№9Борч.'!F43</f>
        <v>332</v>
      </c>
      <c r="G43" s="33" t="n">
        <f aca="false">'№9 конс.'!G51-'№9Ураз.'!G43-'№9Борч.'!G43</f>
        <v>5154</v>
      </c>
      <c r="H43" s="26" t="n">
        <f aca="false">I43+J43+K43+L43+M43+N43</f>
        <v>11202</v>
      </c>
      <c r="I43" s="33" t="n">
        <f aca="false">'№9 конс.'!I51-'№9Ураз.'!I43-'№9Борч.'!I43</f>
        <v>270</v>
      </c>
      <c r="J43" s="33" t="n">
        <f aca="false">'№9 конс.'!J51-'№9Ураз.'!J43-'№9Борч.'!J43</f>
        <v>9</v>
      </c>
      <c r="K43" s="33" t="n">
        <f aca="false">'№9 конс.'!K51-'№9Ураз.'!K43-'№9Борч.'!K43</f>
        <v>6552</v>
      </c>
      <c r="L43" s="33"/>
      <c r="M43" s="33" t="n">
        <f aca="false">'№9 конс.'!M51-'№9Ураз.'!M43-'№9Борч.'!M43</f>
        <v>2748</v>
      </c>
      <c r="N43" s="33" t="n">
        <f aca="false">'№9 конс.'!N51-'№9Ураз.'!N43-'№9Борч.'!N43</f>
        <v>1623</v>
      </c>
      <c r="O43" s="34"/>
      <c r="P43" s="34"/>
      <c r="Q43" s="34"/>
      <c r="R43" s="34"/>
      <c r="S43" s="36"/>
      <c r="T43" s="36"/>
      <c r="U43" s="22" t="n">
        <f aca="false">'№9 конс.'!U51-'№9Ураз.'!U43-'№9Борч.'!U43</f>
        <v>1027</v>
      </c>
      <c r="V43" s="27" t="n">
        <f aca="false">W43+X43</f>
        <v>1447</v>
      </c>
      <c r="W43" s="33" t="n">
        <f aca="false">'№9 конс.'!W51-'№9Ураз.'!W43-'№9Борч.'!W43</f>
        <v>783</v>
      </c>
      <c r="X43" s="33" t="n">
        <f aca="false">'№9 конс.'!X51-'№9Ураз.'!X43-'№9Борч.'!X43</f>
        <v>664</v>
      </c>
      <c r="Y43" s="31" t="n">
        <f aca="false">C43+V43</f>
        <v>38838</v>
      </c>
    </row>
    <row r="44" customFormat="false" ht="12.75" hidden="false" customHeight="false" outlineLevel="0" collapsed="false">
      <c r="A44" s="32" t="s">
        <v>98</v>
      </c>
      <c r="B44" s="21" t="s">
        <v>99</v>
      </c>
      <c r="C44" s="27" t="n">
        <f aca="false">D44+H44+P44+Q44+R44+U44</f>
        <v>2971</v>
      </c>
      <c r="D44" s="30"/>
      <c r="E44" s="33" t="n">
        <f aca="false">'№9 конс.'!E52-'№9Ураз.'!E44-'№9Борч.'!E44</f>
        <v>0</v>
      </c>
      <c r="F44" s="33" t="n">
        <f aca="false">'№9 конс.'!F52-'№9Ураз.'!F44-'№9Борч.'!F44</f>
        <v>0</v>
      </c>
      <c r="G44" s="33" t="n">
        <f aca="false">'№9 конс.'!G52-'№9Ураз.'!G44-'№9Борч.'!G44</f>
        <v>0</v>
      </c>
      <c r="H44" s="34"/>
      <c r="I44" s="33" t="n">
        <f aca="false">'№9 конс.'!I52-'№9Ураз.'!I44-'№9Борч.'!I44</f>
        <v>0</v>
      </c>
      <c r="J44" s="33" t="n">
        <f aca="false">'№9 конс.'!J52-'№9Ураз.'!J44-'№9Борч.'!J44</f>
        <v>0</v>
      </c>
      <c r="K44" s="33" t="n">
        <f aca="false">'№9 конс.'!K52-'№9Ураз.'!K44-'№9Борч.'!K44</f>
        <v>0</v>
      </c>
      <c r="L44" s="33"/>
      <c r="M44" s="33" t="n">
        <f aca="false">'№9 конс.'!M52-'№9Ураз.'!M44-'№9Борч.'!M44</f>
        <v>0</v>
      </c>
      <c r="N44" s="33" t="n">
        <f aca="false">'№9 конс.'!N52-'№9Ураз.'!N44-'№9Борч.'!N44</f>
        <v>0</v>
      </c>
      <c r="O44" s="34"/>
      <c r="P44" s="33" t="n">
        <f aca="false">'№9 конс.'!P52-'№9Ураз.'!P44-'№9Борч.'!P44</f>
        <v>2971</v>
      </c>
      <c r="Q44" s="34"/>
      <c r="R44" s="34"/>
      <c r="S44" s="36"/>
      <c r="T44" s="36"/>
      <c r="U44" s="34"/>
      <c r="V44" s="35"/>
      <c r="W44" s="33" t="n">
        <f aca="false">'№9 конс.'!W52-'№9Ураз.'!W44-'№9Борч.'!W44</f>
        <v>0</v>
      </c>
      <c r="X44" s="33" t="n">
        <f aca="false">'№9 конс.'!X52-'№9Ураз.'!X44-'№9Борч.'!X44</f>
        <v>0</v>
      </c>
      <c r="Y44" s="31" t="n">
        <f aca="false">C44+V44</f>
        <v>2971</v>
      </c>
    </row>
    <row r="45" customFormat="false" ht="12.75" hidden="false" customHeight="false" outlineLevel="0" collapsed="false">
      <c r="A45" s="32" t="s">
        <v>100</v>
      </c>
      <c r="B45" s="21" t="s">
        <v>101</v>
      </c>
      <c r="C45" s="27" t="n">
        <f aca="false">D45+H45+P45+Q45+R45+U45</f>
        <v>493</v>
      </c>
      <c r="D45" s="30"/>
      <c r="E45" s="33" t="n">
        <f aca="false">'№9 конс.'!E53-'№9Ураз.'!E45-'№9Борч.'!E45</f>
        <v>0</v>
      </c>
      <c r="F45" s="33" t="n">
        <f aca="false">'№9 конс.'!F53-'№9Ураз.'!F45-'№9Борч.'!F45</f>
        <v>0</v>
      </c>
      <c r="G45" s="33" t="n">
        <f aca="false">'№9 конс.'!G53-'№9Ураз.'!G45-'№9Борч.'!G45</f>
        <v>0</v>
      </c>
      <c r="H45" s="34"/>
      <c r="I45" s="33" t="n">
        <f aca="false">'№9 конс.'!I53-'№9Ураз.'!I45-'№9Борч.'!I45</f>
        <v>0</v>
      </c>
      <c r="J45" s="33" t="n">
        <f aca="false">'№9 конс.'!J53-'№9Ураз.'!J45-'№9Борч.'!J45</f>
        <v>0</v>
      </c>
      <c r="K45" s="33" t="n">
        <f aca="false">'№9 конс.'!K53-'№9Ураз.'!K45-'№9Борч.'!K45</f>
        <v>0</v>
      </c>
      <c r="L45" s="33"/>
      <c r="M45" s="33" t="n">
        <f aca="false">'№9 конс.'!M53-'№9Ураз.'!M45-'№9Борч.'!M45</f>
        <v>0</v>
      </c>
      <c r="N45" s="33" t="n">
        <f aca="false">'№9 конс.'!N53-'№9Ураз.'!N45-'№9Борч.'!N45</f>
        <v>0</v>
      </c>
      <c r="O45" s="34"/>
      <c r="P45" s="33" t="n">
        <f aca="false">'№9 конс.'!P53-'№9Ураз.'!P45-'№9Борч.'!P45</f>
        <v>493</v>
      </c>
      <c r="Q45" s="34"/>
      <c r="R45" s="34"/>
      <c r="S45" s="36"/>
      <c r="T45" s="36"/>
      <c r="U45" s="34"/>
      <c r="V45" s="35"/>
      <c r="W45" s="33" t="n">
        <f aca="false">'№9 конс.'!W53-'№9Ураз.'!W45-'№9Борч.'!W45</f>
        <v>0</v>
      </c>
      <c r="X45" s="33" t="n">
        <f aca="false">'№9 конс.'!X53-'№9Ураз.'!X45-'№9Борч.'!X45</f>
        <v>0</v>
      </c>
      <c r="Y45" s="31" t="n">
        <f aca="false">C45+V45</f>
        <v>493</v>
      </c>
    </row>
    <row r="46" customFormat="false" ht="12.75" hidden="false" customHeight="false" outlineLevel="0" collapsed="false">
      <c r="A46" s="32" t="s">
        <v>102</v>
      </c>
      <c r="B46" s="43" t="s">
        <v>103</v>
      </c>
      <c r="C46" s="27" t="n">
        <f aca="false">D46+H46+P46+Q46+R46+U46</f>
        <v>2697</v>
      </c>
      <c r="D46" s="30" t="n">
        <f aca="false">E46+F46+G46</f>
        <v>2459</v>
      </c>
      <c r="E46" s="33" t="n">
        <f aca="false">'№9 конс.'!E54-'№9Ураз.'!E46-'№9Борч.'!E46</f>
        <v>1944</v>
      </c>
      <c r="F46" s="33" t="n">
        <f aca="false">'№9 конс.'!F54-'№9Ураз.'!F46-'№9Борч.'!F46</f>
        <v>5</v>
      </c>
      <c r="G46" s="33" t="n">
        <f aca="false">'№9 конс.'!G54-'№9Ураз.'!G46-'№9Борч.'!G46</f>
        <v>510</v>
      </c>
      <c r="H46" s="26" t="n">
        <f aca="false">I46+J46+K46+L46+M46+N46</f>
        <v>238</v>
      </c>
      <c r="I46" s="33" t="n">
        <f aca="false">'№9 конс.'!I54-'№9Ураз.'!I46-'№9Борч.'!I46</f>
        <v>42</v>
      </c>
      <c r="J46" s="33" t="n">
        <f aca="false">'№9 конс.'!J54-'№9Ураз.'!J46-'№9Борч.'!J46</f>
        <v>5</v>
      </c>
      <c r="K46" s="33" t="n">
        <f aca="false">'№9 конс.'!K54-'№9Ураз.'!K46-'№9Борч.'!K46</f>
        <v>0</v>
      </c>
      <c r="L46" s="33"/>
      <c r="M46" s="33" t="n">
        <f aca="false">'№9 конс.'!M54-'№9Ураз.'!M46-'№9Борч.'!M46</f>
        <v>0</v>
      </c>
      <c r="N46" s="33" t="n">
        <f aca="false">'№9 конс.'!N54-'№9Ураз.'!N46-'№9Борч.'!N46</f>
        <v>191</v>
      </c>
      <c r="O46" s="34"/>
      <c r="P46" s="34"/>
      <c r="Q46" s="34"/>
      <c r="R46" s="34"/>
      <c r="S46" s="36"/>
      <c r="T46" s="36"/>
      <c r="U46" s="34"/>
      <c r="V46" s="27" t="n">
        <f aca="false">W46+X46</f>
        <v>40</v>
      </c>
      <c r="W46" s="33" t="n">
        <f aca="false">'№9 конс.'!W54-'№9Ураз.'!W46-'№9Борч.'!W46</f>
        <v>0</v>
      </c>
      <c r="X46" s="33" t="n">
        <f aca="false">'№9 конс.'!X54-'№9Ураз.'!X46-'№9Борч.'!X46</f>
        <v>40</v>
      </c>
      <c r="Y46" s="31" t="n">
        <f aca="false">C46+V46</f>
        <v>2737</v>
      </c>
    </row>
    <row r="47" customFormat="false" ht="12.75" hidden="false" customHeight="false" outlineLevel="0" collapsed="false">
      <c r="A47" s="28" t="s">
        <v>104</v>
      </c>
      <c r="B47" s="29" t="s">
        <v>105</v>
      </c>
      <c r="C47" s="27" t="n">
        <f aca="false">D47+H47+P47+Q47+R47+U47</f>
        <v>75654</v>
      </c>
      <c r="D47" s="30" t="n">
        <f aca="false">E47+F47+G47</f>
        <v>50126</v>
      </c>
      <c r="E47" s="22" t="n">
        <f aca="false">'№9 конс.'!E55-'№9Ураз.'!E47-'№9Борч.'!E47</f>
        <v>38883</v>
      </c>
      <c r="F47" s="22" t="n">
        <f aca="false">'№9 конс.'!F55-'№9Ураз.'!F47-'№9Борч.'!F47</f>
        <v>1056</v>
      </c>
      <c r="G47" s="22" t="n">
        <f aca="false">'№9 конс.'!G55-'№9Ураз.'!G47-'№9Борч.'!G47</f>
        <v>10187</v>
      </c>
      <c r="H47" s="26" t="n">
        <f aca="false">I47+J47+K47+L47+M47+N47</f>
        <v>22248</v>
      </c>
      <c r="I47" s="22" t="n">
        <f aca="false">'№9 конс.'!I55-'№9Ураз.'!I47-'№9Борч.'!I47</f>
        <v>537</v>
      </c>
      <c r="J47" s="22" t="n">
        <f aca="false">'№9 конс.'!J55-'№9Ураз.'!J47-'№9Борч.'!J47</f>
        <v>191</v>
      </c>
      <c r="K47" s="22" t="n">
        <f aca="false">'№9 конс.'!K55-'№9Ураз.'!K47-'№9Борч.'!K47</f>
        <v>13511</v>
      </c>
      <c r="L47" s="22"/>
      <c r="M47" s="22" t="n">
        <f aca="false">'№9 конс.'!M55-'№9Ураз.'!M47-'№9Борч.'!M47</f>
        <v>6928</v>
      </c>
      <c r="N47" s="22" t="n">
        <f aca="false">'№9 конс.'!N55-'№9Ураз.'!N47-'№9Борч.'!N47</f>
        <v>1081</v>
      </c>
      <c r="O47" s="26"/>
      <c r="P47" s="26"/>
      <c r="Q47" s="26"/>
      <c r="R47" s="26"/>
      <c r="S47" s="22"/>
      <c r="T47" s="22"/>
      <c r="U47" s="26" t="n">
        <f aca="false">U48+U49</f>
        <v>3280</v>
      </c>
      <c r="V47" s="27" t="n">
        <f aca="false">W47+X47</f>
        <v>17525</v>
      </c>
      <c r="W47" s="22" t="n">
        <f aca="false">'№9 конс.'!W55-'№9Ураз.'!W47-'№9Борч.'!W47</f>
        <v>4491</v>
      </c>
      <c r="X47" s="22" t="n">
        <f aca="false">'№9 конс.'!X55-'№9Ураз.'!X47-'№9Борч.'!X47</f>
        <v>13034</v>
      </c>
      <c r="Y47" s="31" t="n">
        <f aca="false">C47+V47</f>
        <v>93179</v>
      </c>
    </row>
    <row r="48" customFormat="false" ht="12.75" hidden="false" customHeight="false" outlineLevel="0" collapsed="false">
      <c r="A48" s="32" t="s">
        <v>106</v>
      </c>
      <c r="B48" s="21" t="s">
        <v>107</v>
      </c>
      <c r="C48" s="27" t="n">
        <f aca="false">D48+H48+P48+Q48+R48+U48</f>
        <v>69599</v>
      </c>
      <c r="D48" s="30" t="n">
        <f aca="false">E48+F48+G48</f>
        <v>46859</v>
      </c>
      <c r="E48" s="33" t="n">
        <f aca="false">'№9 конс.'!E56-'№9Ураз.'!E48-'№9Борч.'!E48</f>
        <v>36294</v>
      </c>
      <c r="F48" s="33" t="n">
        <f aca="false">'№9 конс.'!F56-'№9Ураз.'!F48-'№9Борч.'!F48</f>
        <v>1056</v>
      </c>
      <c r="G48" s="33" t="n">
        <f aca="false">'№9 конс.'!G56-'№9Ураз.'!G48-'№9Борч.'!G48</f>
        <v>9509</v>
      </c>
      <c r="H48" s="26" t="n">
        <f aca="false">I48+J48+K48+L48+M48+N48</f>
        <v>22248</v>
      </c>
      <c r="I48" s="33" t="n">
        <f aca="false">'№9 конс.'!I56-'№9Ураз.'!I48-'№9Борч.'!I48</f>
        <v>537</v>
      </c>
      <c r="J48" s="33" t="n">
        <f aca="false">'№9 конс.'!J56-'№9Ураз.'!J48-'№9Борч.'!J48</f>
        <v>191</v>
      </c>
      <c r="K48" s="33" t="n">
        <f aca="false">'№9 конс.'!K56-'№9Ураз.'!K48-'№9Борч.'!K48</f>
        <v>13511</v>
      </c>
      <c r="L48" s="33"/>
      <c r="M48" s="33" t="n">
        <f aca="false">'№9 конс.'!M56-'№9Ураз.'!M48-'№9Борч.'!M48</f>
        <v>6928</v>
      </c>
      <c r="N48" s="33" t="n">
        <f aca="false">'№9 конс.'!N56-'№9Ураз.'!N48-'№9Борч.'!N48</f>
        <v>1081</v>
      </c>
      <c r="O48" s="34"/>
      <c r="P48" s="34"/>
      <c r="Q48" s="34"/>
      <c r="R48" s="34"/>
      <c r="S48" s="36"/>
      <c r="T48" s="36"/>
      <c r="U48" s="33" t="n">
        <f aca="false">'№9 конс.'!U56-'№9Ураз.'!U48-'№9Борч.'!U48</f>
        <v>492</v>
      </c>
      <c r="V48" s="27" t="n">
        <f aca="false">W48+X48</f>
        <v>17525</v>
      </c>
      <c r="W48" s="33" t="n">
        <f aca="false">'№9 конс.'!W56-'№9Ураз.'!W48-'№9Борч.'!W48</f>
        <v>4491</v>
      </c>
      <c r="X48" s="33" t="n">
        <f aca="false">'№9 конс.'!X56-'№9Ураз.'!X48-'№9Борч.'!X48</f>
        <v>13034</v>
      </c>
      <c r="Y48" s="31" t="n">
        <f aca="false">C48+V48</f>
        <v>87124</v>
      </c>
    </row>
    <row r="49" customFormat="false" ht="12.75" hidden="false" customHeight="false" outlineLevel="0" collapsed="false">
      <c r="A49" s="32" t="s">
        <v>108</v>
      </c>
      <c r="B49" s="21" t="s">
        <v>109</v>
      </c>
      <c r="C49" s="27" t="n">
        <f aca="false">D49+H49+P49+Q49+R49+U49</f>
        <v>2788</v>
      </c>
      <c r="D49" s="30"/>
      <c r="E49" s="33" t="n">
        <f aca="false">'№9 конс.'!E57-'№9Ураз.'!E49-'№9Борч.'!E49</f>
        <v>0</v>
      </c>
      <c r="F49" s="33" t="n">
        <f aca="false">'№9 конс.'!F57-'№9Ураз.'!F49-'№9Борч.'!F49</f>
        <v>0</v>
      </c>
      <c r="G49" s="33" t="n">
        <f aca="false">'№9 конс.'!G57-'№9Ураз.'!G49-'№9Борч.'!G49</f>
        <v>0</v>
      </c>
      <c r="H49" s="34"/>
      <c r="I49" s="33" t="n">
        <f aca="false">'№9 конс.'!I57-'№9Ураз.'!I49-'№9Борч.'!I49</f>
        <v>0</v>
      </c>
      <c r="J49" s="33" t="n">
        <f aca="false">'№9 конс.'!J57-'№9Ураз.'!J49-'№9Борч.'!J49</f>
        <v>0</v>
      </c>
      <c r="K49" s="33" t="n">
        <f aca="false">'№9 конс.'!K57-'№9Ураз.'!K49-'№9Борч.'!K49</f>
        <v>0</v>
      </c>
      <c r="L49" s="33"/>
      <c r="M49" s="33" t="n">
        <f aca="false">'№9 конс.'!M57-'№9Ураз.'!M49-'№9Борч.'!M49</f>
        <v>0</v>
      </c>
      <c r="N49" s="33" t="n">
        <f aca="false">'№9 конс.'!N57-'№9Ураз.'!N49-'№9Борч.'!N49</f>
        <v>0</v>
      </c>
      <c r="O49" s="34"/>
      <c r="P49" s="34"/>
      <c r="Q49" s="34"/>
      <c r="R49" s="34"/>
      <c r="S49" s="36"/>
      <c r="T49" s="36"/>
      <c r="U49" s="33" t="n">
        <f aca="false">'№9 конс.'!U57-'№9Ураз.'!U49-'№9Борч.'!U49</f>
        <v>2788</v>
      </c>
      <c r="V49" s="35"/>
      <c r="W49" s="33" t="n">
        <f aca="false">'№9 конс.'!W57-'№9Ураз.'!W49-'№9Борч.'!W49</f>
        <v>0</v>
      </c>
      <c r="X49" s="33" t="n">
        <f aca="false">'№9 конс.'!X57-'№9Ураз.'!X49-'№9Борч.'!X49</f>
        <v>0</v>
      </c>
      <c r="Y49" s="31" t="n">
        <f aca="false">C49+V49</f>
        <v>2788</v>
      </c>
    </row>
    <row r="50" customFormat="false" ht="25.5" hidden="false" customHeight="false" outlineLevel="0" collapsed="false">
      <c r="A50" s="32" t="s">
        <v>110</v>
      </c>
      <c r="B50" s="43" t="s">
        <v>111</v>
      </c>
      <c r="C50" s="27" t="n">
        <f aca="false">D50+H50+P50+Q50+R50+U50</f>
        <v>3267</v>
      </c>
      <c r="D50" s="30" t="n">
        <f aca="false">E50+F50+G50</f>
        <v>3267</v>
      </c>
      <c r="E50" s="33" t="n">
        <f aca="false">'№9 конс.'!E58-'№9Ураз.'!E50-'№9Борч.'!E50</f>
        <v>2589</v>
      </c>
      <c r="F50" s="33" t="n">
        <f aca="false">'№9 конс.'!F58-'№9Ураз.'!F50-'№9Борч.'!F50</f>
        <v>0</v>
      </c>
      <c r="G50" s="33" t="n">
        <f aca="false">'№9 конс.'!G58-'№9Ураз.'!G50-'№9Борч.'!G50</f>
        <v>678</v>
      </c>
      <c r="H50" s="26" t="n">
        <f aca="false">I50+J50+K50+L50+M50+N50</f>
        <v>0</v>
      </c>
      <c r="I50" s="33" t="n">
        <f aca="false">'№9 конс.'!I58-'№9Ураз.'!I50-'№9Борч.'!I50</f>
        <v>0</v>
      </c>
      <c r="J50" s="33" t="n">
        <f aca="false">'№9 конс.'!J58-'№9Ураз.'!J50-'№9Борч.'!J50</f>
        <v>0</v>
      </c>
      <c r="K50" s="33" t="n">
        <f aca="false">'№9 конс.'!K58-'№9Ураз.'!K50-'№9Борч.'!K50</f>
        <v>0</v>
      </c>
      <c r="L50" s="33"/>
      <c r="M50" s="33" t="n">
        <f aca="false">'№9 конс.'!M58-'№9Ураз.'!M50-'№9Борч.'!M50</f>
        <v>0</v>
      </c>
      <c r="N50" s="33" t="n">
        <f aca="false">'№9 конс.'!N58-'№9Ураз.'!N50-'№9Борч.'!N50</f>
        <v>0</v>
      </c>
      <c r="O50" s="34"/>
      <c r="P50" s="34"/>
      <c r="Q50" s="34"/>
      <c r="R50" s="34"/>
      <c r="S50" s="36"/>
      <c r="T50" s="36"/>
      <c r="U50" s="33" t="n">
        <f aca="false">'№9 конс.'!U58-'№9Ураз.'!U50-'№9Борч.'!U50</f>
        <v>0</v>
      </c>
      <c r="V50" s="27" t="n">
        <f aca="false">W50+X50</f>
        <v>0</v>
      </c>
      <c r="W50" s="33" t="n">
        <f aca="false">'№9 конс.'!W58-'№9Ураз.'!W50-'№9Борч.'!W50</f>
        <v>0</v>
      </c>
      <c r="X50" s="33" t="n">
        <f aca="false">'№9 конс.'!X58-'№9Ураз.'!X50-'№9Борч.'!X50</f>
        <v>0</v>
      </c>
      <c r="Y50" s="31" t="n">
        <f aca="false">C50+V50</f>
        <v>3267</v>
      </c>
    </row>
    <row r="51" customFormat="false" ht="12.75" hidden="false" customHeight="false" outlineLevel="0" collapsed="false">
      <c r="A51" s="28" t="s">
        <v>112</v>
      </c>
      <c r="B51" s="29" t="s">
        <v>113</v>
      </c>
      <c r="C51" s="27" t="n">
        <f aca="false">D51+H51+P51+Q51+R51+U51</f>
        <v>136517</v>
      </c>
      <c r="D51" s="30" t="n">
        <f aca="false">E51+F51+G51</f>
        <v>20944</v>
      </c>
      <c r="E51" s="22" t="n">
        <f aca="false">'№9 конс.'!E59-'№9Ураз.'!E51-'№9Борч.'!E51</f>
        <v>16412</v>
      </c>
      <c r="F51" s="22" t="n">
        <f aca="false">'№9 конс.'!F59-'№9Ураз.'!F51-'№9Борч.'!F51</f>
        <v>233</v>
      </c>
      <c r="G51" s="22" t="n">
        <f aca="false">'№9 конс.'!G59-'№9Ураз.'!G51-'№9Борч.'!G51</f>
        <v>4299</v>
      </c>
      <c r="H51" s="26" t="n">
        <f aca="false">I51+J51+K51+L51+M51+N51</f>
        <v>1666</v>
      </c>
      <c r="I51" s="22" t="n">
        <f aca="false">'№9 конс.'!I59-'№9Ураз.'!I51-'№9Борч.'!I51</f>
        <v>141</v>
      </c>
      <c r="J51" s="22" t="n">
        <f aca="false">'№9 конс.'!J59-'№9Ураз.'!J51-'№9Борч.'!J51</f>
        <v>293</v>
      </c>
      <c r="K51" s="22" t="n">
        <f aca="false">'№9 конс.'!K59-'№9Ураз.'!K51-'№9Борч.'!K51</f>
        <v>294</v>
      </c>
      <c r="L51" s="22" t="n">
        <f aca="false">L52+L53+L54+L55+L56</f>
        <v>0</v>
      </c>
      <c r="M51" s="22" t="n">
        <f aca="false">'№9 конс.'!M59-'№9Ураз.'!M51-'№9Борч.'!M51</f>
        <v>379</v>
      </c>
      <c r="N51" s="22" t="n">
        <f aca="false">'№9 конс.'!N59-'№9Ураз.'!N51-'№9Борч.'!N51</f>
        <v>559</v>
      </c>
      <c r="O51" s="26"/>
      <c r="P51" s="26"/>
      <c r="Q51" s="26"/>
      <c r="R51" s="26" t="n">
        <f aca="false">R52+R53+R54+R55+R56</f>
        <v>113883</v>
      </c>
      <c r="S51" s="33" t="n">
        <f aca="false">S52+S53+S54+S55+S56</f>
        <v>111623</v>
      </c>
      <c r="T51" s="33" t="n">
        <f aca="false">T52+T53+T54+T55+T56</f>
        <v>2260</v>
      </c>
      <c r="U51" s="22" t="n">
        <f aca="false">'№9 конс.'!U59-'№9Ураз.'!U51-'№9Борч.'!U51</f>
        <v>24</v>
      </c>
      <c r="V51" s="27" t="n">
        <f aca="false">W51+X51</f>
        <v>1928</v>
      </c>
      <c r="W51" s="22" t="n">
        <f aca="false">'№9 конс.'!W59-'№9Ураз.'!W51-'№9Борч.'!W51</f>
        <v>1195</v>
      </c>
      <c r="X51" s="22" t="n">
        <f aca="false">'№9 конс.'!X59-'№9Ураз.'!X51-'№9Борч.'!X51</f>
        <v>733</v>
      </c>
      <c r="Y51" s="31" t="n">
        <f aca="false">C51+V51</f>
        <v>138445</v>
      </c>
    </row>
    <row r="52" customFormat="false" ht="12.75" hidden="false" customHeight="false" outlineLevel="0" collapsed="false">
      <c r="A52" s="32" t="s">
        <v>114</v>
      </c>
      <c r="B52" s="21" t="s">
        <v>115</v>
      </c>
      <c r="C52" s="27" t="n">
        <f aca="false">D52+H52+P52+Q52+R52+U52</f>
        <v>2260</v>
      </c>
      <c r="D52" s="30"/>
      <c r="E52" s="33" t="n">
        <f aca="false">'№9 конс.'!E60-'№9Ураз.'!E52-'№9Борч.'!E52</f>
        <v>0</v>
      </c>
      <c r="F52" s="33" t="n">
        <f aca="false">'№9 конс.'!F60-'№9Ураз.'!F52-'№9Борч.'!F52</f>
        <v>0</v>
      </c>
      <c r="G52" s="33" t="n">
        <f aca="false">'№9 конс.'!G60-'№9Ураз.'!G52-'№9Борч.'!G52</f>
        <v>0</v>
      </c>
      <c r="H52" s="34"/>
      <c r="I52" s="33" t="n">
        <f aca="false">'№9 конс.'!I60-'№9Ураз.'!I52-'№9Борч.'!I52</f>
        <v>0</v>
      </c>
      <c r="J52" s="33" t="n">
        <f aca="false">'№9 конс.'!J60-'№9Ураз.'!J52-'№9Борч.'!J52</f>
        <v>0</v>
      </c>
      <c r="K52" s="33" t="n">
        <f aca="false">'№9 конс.'!K60-'№9Ураз.'!K52-'№9Борч.'!K52</f>
        <v>0</v>
      </c>
      <c r="L52" s="33"/>
      <c r="M52" s="33" t="n">
        <f aca="false">'№9 конс.'!M60-'№9Ураз.'!M52-'№9Борч.'!M52</f>
        <v>0</v>
      </c>
      <c r="N52" s="33" t="n">
        <f aca="false">'№9 конс.'!N60-'№9Ураз.'!N52-'№9Борч.'!N52</f>
        <v>0</v>
      </c>
      <c r="O52" s="34"/>
      <c r="P52" s="34"/>
      <c r="Q52" s="34"/>
      <c r="R52" s="26" t="n">
        <f aca="false">S52+T52</f>
        <v>2260</v>
      </c>
      <c r="S52" s="33"/>
      <c r="T52" s="33" t="n">
        <f aca="false">'№9 конс.'!T60-'№9Ураз.'!T52-'№9Борч.'!T52</f>
        <v>2260</v>
      </c>
      <c r="U52" s="33" t="n">
        <f aca="false">'№9 конс.'!U60-'№9Ураз.'!U52-'№9Борч.'!U52</f>
        <v>0</v>
      </c>
      <c r="V52" s="35"/>
      <c r="W52" s="33" t="n">
        <f aca="false">'№9 конс.'!W60-'№9Ураз.'!W52-'№9Борч.'!W52</f>
        <v>0</v>
      </c>
      <c r="X52" s="33" t="n">
        <f aca="false">'№9 конс.'!X60-'№9Ураз.'!X52-'№9Борч.'!X52</f>
        <v>0</v>
      </c>
      <c r="Y52" s="31" t="n">
        <f aca="false">C52+V52</f>
        <v>2260</v>
      </c>
    </row>
    <row r="53" customFormat="false" ht="12.75" hidden="false" customHeight="false" outlineLevel="0" collapsed="false">
      <c r="A53" s="32" t="s">
        <v>116</v>
      </c>
      <c r="B53" s="21" t="s">
        <v>117</v>
      </c>
      <c r="C53" s="27" t="n">
        <f aca="false">D53+H53+P53+Q53+R53+U53</f>
        <v>14166</v>
      </c>
      <c r="D53" s="30" t="n">
        <f aca="false">E53+F53+G53</f>
        <v>13172</v>
      </c>
      <c r="E53" s="33" t="n">
        <f aca="false">'№9 конс.'!E61-'№9Ураз.'!E53-'№9Борч.'!E53</f>
        <v>10272</v>
      </c>
      <c r="F53" s="33" t="n">
        <f aca="false">'№9 конс.'!F61-'№9Ураз.'!F53-'№9Борч.'!F53</f>
        <v>209</v>
      </c>
      <c r="G53" s="33" t="n">
        <f aca="false">'№9 конс.'!G61-'№9Ураз.'!G53-'№9Борч.'!G53</f>
        <v>2691</v>
      </c>
      <c r="H53" s="26" t="n">
        <f aca="false">I53+J53+K53+L53+M53+N53</f>
        <v>970</v>
      </c>
      <c r="I53" s="33" t="n">
        <f aca="false">'№9 конс.'!I61-'№9Ураз.'!I53-'№9Борч.'!I53</f>
        <v>76</v>
      </c>
      <c r="J53" s="33" t="n">
        <f aca="false">'№9 конс.'!J61-'№9Ураз.'!J53-'№9Борч.'!J53</f>
        <v>289</v>
      </c>
      <c r="K53" s="33" t="n">
        <f aca="false">'№9 конс.'!K61-'№9Ураз.'!K53-'№9Борч.'!K53</f>
        <v>222</v>
      </c>
      <c r="L53" s="33"/>
      <c r="M53" s="33" t="n">
        <f aca="false">'№9 конс.'!M61-'№9Ураз.'!M53-'№9Борч.'!M53</f>
        <v>51</v>
      </c>
      <c r="N53" s="33" t="n">
        <f aca="false">'№9 конс.'!N61-'№9Ураз.'!N53-'№9Борч.'!N53</f>
        <v>332</v>
      </c>
      <c r="O53" s="34"/>
      <c r="P53" s="34"/>
      <c r="Q53" s="34"/>
      <c r="R53" s="34"/>
      <c r="S53" s="33"/>
      <c r="T53" s="33"/>
      <c r="U53" s="33" t="n">
        <f aca="false">'№9 конс.'!U61-'№9Ураз.'!U53-'№9Борч.'!U53</f>
        <v>24</v>
      </c>
      <c r="V53" s="27" t="n">
        <f aca="false">W53+X53</f>
        <v>1054</v>
      </c>
      <c r="W53" s="33" t="n">
        <f aca="false">'№9 конс.'!W61-'№9Ураз.'!W53-'№9Борч.'!W53</f>
        <v>543</v>
      </c>
      <c r="X53" s="33" t="n">
        <f aca="false">'№9 конс.'!X61-'№9Ураз.'!X53-'№9Борч.'!X53</f>
        <v>511</v>
      </c>
      <c r="Y53" s="31" t="n">
        <f aca="false">C53+V53</f>
        <v>15220</v>
      </c>
    </row>
    <row r="54" customFormat="false" ht="12.75" hidden="false" customHeight="false" outlineLevel="0" collapsed="false">
      <c r="A54" s="32" t="s">
        <v>118</v>
      </c>
      <c r="B54" s="21" t="s">
        <v>119</v>
      </c>
      <c r="C54" s="27" t="n">
        <f aca="false">D54+H54+P54+Q54+R54+U54</f>
        <v>107917</v>
      </c>
      <c r="D54" s="30"/>
      <c r="E54" s="33" t="n">
        <f aca="false">'№9 конс.'!E62-'№9Ураз.'!E54-'№9Борч.'!E54</f>
        <v>0</v>
      </c>
      <c r="F54" s="33" t="n">
        <f aca="false">'№9 конс.'!F62-'№9Ураз.'!F54-'№9Борч.'!F54</f>
        <v>0</v>
      </c>
      <c r="G54" s="33" t="n">
        <f aca="false">'№9 конс.'!G62-'№9Ураз.'!G54-'№9Борч.'!G54</f>
        <v>0</v>
      </c>
      <c r="H54" s="34"/>
      <c r="I54" s="33" t="n">
        <f aca="false">'№9 конс.'!I62-'№9Ураз.'!I54-'№9Борч.'!I54</f>
        <v>0</v>
      </c>
      <c r="J54" s="33" t="n">
        <f aca="false">'№9 конс.'!J62-'№9Ураз.'!J54-'№9Борч.'!J54</f>
        <v>0</v>
      </c>
      <c r="K54" s="33" t="n">
        <f aca="false">'№9 конс.'!K62-'№9Ураз.'!K54-'№9Борч.'!K54</f>
        <v>0</v>
      </c>
      <c r="L54" s="33"/>
      <c r="M54" s="33" t="n">
        <f aca="false">'№9 конс.'!M62-'№9Ураз.'!M54-'№9Борч.'!M54</f>
        <v>0</v>
      </c>
      <c r="N54" s="33" t="n">
        <f aca="false">'№9 конс.'!N62-'№9Ураз.'!N54-'№9Борч.'!N54</f>
        <v>0</v>
      </c>
      <c r="O54" s="34"/>
      <c r="P54" s="34"/>
      <c r="Q54" s="34"/>
      <c r="R54" s="26" t="n">
        <f aca="false">S54+T54</f>
        <v>107917</v>
      </c>
      <c r="S54" s="33" t="n">
        <f aca="false">'№9 конс.'!S62-'№9Ураз.'!S54-'№9Борч.'!S54</f>
        <v>107917</v>
      </c>
      <c r="T54" s="33"/>
      <c r="U54" s="34"/>
      <c r="V54" s="35"/>
      <c r="W54" s="33" t="n">
        <f aca="false">'№9 конс.'!W62-'№9Ураз.'!W54-'№9Борч.'!W54</f>
        <v>0</v>
      </c>
      <c r="X54" s="33" t="n">
        <f aca="false">'№9 конс.'!X62-'№9Ураз.'!X54-'№9Борч.'!X54</f>
        <v>0</v>
      </c>
      <c r="Y54" s="31" t="n">
        <f aca="false">C54+V54</f>
        <v>107917</v>
      </c>
    </row>
    <row r="55" customFormat="false" ht="25.5" hidden="false" customHeight="false" outlineLevel="0" collapsed="false">
      <c r="A55" s="32" t="s">
        <v>120</v>
      </c>
      <c r="B55" s="21" t="s">
        <v>121</v>
      </c>
      <c r="C55" s="27" t="n">
        <f aca="false">D55+H55+P55+Q55+R55+U55</f>
        <v>3706</v>
      </c>
      <c r="D55" s="30"/>
      <c r="E55" s="33" t="n">
        <f aca="false">'№9 конс.'!E63-'№9Ураз.'!E55-'№9Борч.'!E55</f>
        <v>0</v>
      </c>
      <c r="F55" s="33" t="n">
        <f aca="false">'№9 конс.'!F63-'№9Ураз.'!F55-'№9Борч.'!F55</f>
        <v>0</v>
      </c>
      <c r="G55" s="33" t="n">
        <f aca="false">'№9 конс.'!G63-'№9Ураз.'!G55-'№9Борч.'!G55</f>
        <v>0</v>
      </c>
      <c r="H55" s="26" t="n">
        <f aca="false">I55+J55+K55+L55+M55+N55</f>
        <v>0</v>
      </c>
      <c r="I55" s="33" t="n">
        <f aca="false">'№9 конс.'!I63-'№9Ураз.'!I55-'№9Борч.'!I55</f>
        <v>0</v>
      </c>
      <c r="J55" s="33" t="n">
        <f aca="false">'№9 конс.'!J63-'№9Ураз.'!J55-'№9Борч.'!J55</f>
        <v>0</v>
      </c>
      <c r="K55" s="33" t="n">
        <f aca="false">'№9 конс.'!K63-'№9Ураз.'!K55-'№9Борч.'!K55</f>
        <v>0</v>
      </c>
      <c r="L55" s="33"/>
      <c r="M55" s="33" t="n">
        <f aca="false">'№9 конс.'!M63-'№9Ураз.'!M55-'№9Борч.'!M55</f>
        <v>0</v>
      </c>
      <c r="N55" s="33" t="n">
        <f aca="false">'№9 конс.'!N63-'№9Ураз.'!N55-'№9Борч.'!N55</f>
        <v>0</v>
      </c>
      <c r="O55" s="34"/>
      <c r="P55" s="34"/>
      <c r="Q55" s="34"/>
      <c r="R55" s="26" t="n">
        <f aca="false">S55+T55</f>
        <v>3706</v>
      </c>
      <c r="S55" s="33" t="n">
        <f aca="false">'№9 конс.'!S63-'№9Ураз.'!S55-'№9Борч.'!S55</f>
        <v>3706</v>
      </c>
      <c r="T55" s="33"/>
      <c r="U55" s="34"/>
      <c r="V55" s="35"/>
      <c r="W55" s="33" t="n">
        <f aca="false">'№9 конс.'!W63-'№9Ураз.'!W55-'№9Борч.'!W55</f>
        <v>0</v>
      </c>
      <c r="X55" s="33" t="n">
        <f aca="false">'№9 конс.'!X63-'№9Ураз.'!X55-'№9Борч.'!X55</f>
        <v>0</v>
      </c>
      <c r="Y55" s="31" t="n">
        <f aca="false">C55+V55</f>
        <v>3706</v>
      </c>
    </row>
    <row r="56" customFormat="false" ht="14.25" hidden="false" customHeight="true" outlineLevel="0" collapsed="false">
      <c r="A56" s="32" t="s">
        <v>122</v>
      </c>
      <c r="B56" s="21" t="s">
        <v>123</v>
      </c>
      <c r="C56" s="27" t="n">
        <f aca="false">D56+H56+P56+Q56+R56+U56</f>
        <v>8468</v>
      </c>
      <c r="D56" s="30" t="n">
        <f aca="false">E56+F56+G56</f>
        <v>7772</v>
      </c>
      <c r="E56" s="33" t="n">
        <f aca="false">'№9 конс.'!E64-'№9Ураз.'!E56-'№9Борч.'!E56</f>
        <v>6140</v>
      </c>
      <c r="F56" s="33" t="n">
        <f aca="false">'№9 конс.'!F64-'№9Ураз.'!F56-'№9Борч.'!F56</f>
        <v>24</v>
      </c>
      <c r="G56" s="33" t="n">
        <f aca="false">'№9 конс.'!G64-'№9Ураз.'!G56-'№9Борч.'!G56</f>
        <v>1608</v>
      </c>
      <c r="H56" s="26" t="n">
        <f aca="false">I56+J56+K56+L56+M56+N56</f>
        <v>696</v>
      </c>
      <c r="I56" s="33" t="n">
        <f aca="false">'№9 конс.'!I64-'№9Ураз.'!I56-'№9Борч.'!I56</f>
        <v>65</v>
      </c>
      <c r="J56" s="33" t="n">
        <f aca="false">'№9 конс.'!J64-'№9Ураз.'!J56-'№9Борч.'!J56</f>
        <v>4</v>
      </c>
      <c r="K56" s="33" t="n">
        <f aca="false">'№9 конс.'!K64-'№9Ураз.'!K56-'№9Борч.'!K56</f>
        <v>72</v>
      </c>
      <c r="L56" s="33"/>
      <c r="M56" s="33" t="n">
        <f aca="false">'№9 конс.'!M64-'№9Ураз.'!M56-'№9Борч.'!M56</f>
        <v>328</v>
      </c>
      <c r="N56" s="33" t="n">
        <f aca="false">'№9 конс.'!N64-'№9Ураз.'!N56-'№9Борч.'!N56</f>
        <v>227</v>
      </c>
      <c r="O56" s="34"/>
      <c r="P56" s="34"/>
      <c r="Q56" s="34"/>
      <c r="R56" s="26" t="n">
        <f aca="false">S56+T56</f>
        <v>0</v>
      </c>
      <c r="S56" s="36"/>
      <c r="T56" s="36"/>
      <c r="U56" s="34"/>
      <c r="V56" s="27" t="n">
        <f aca="false">W56+X56</f>
        <v>874</v>
      </c>
      <c r="W56" s="33" t="n">
        <f aca="false">'№9 конс.'!W64-'№9Ураз.'!W56-'№9Борч.'!W56</f>
        <v>652</v>
      </c>
      <c r="X56" s="33" t="n">
        <f aca="false">'№9 конс.'!X64-'№9Ураз.'!X56-'№9Борч.'!X56</f>
        <v>222</v>
      </c>
      <c r="Y56" s="31" t="n">
        <f aca="false">C56+V56</f>
        <v>9342</v>
      </c>
    </row>
    <row r="57" customFormat="false" ht="12.75" hidden="false" customHeight="false" outlineLevel="0" collapsed="false">
      <c r="A57" s="32"/>
      <c r="B57" s="21"/>
      <c r="C57" s="27"/>
      <c r="D57" s="30"/>
      <c r="E57" s="22"/>
      <c r="F57" s="22"/>
      <c r="G57" s="22"/>
      <c r="H57" s="34"/>
      <c r="I57" s="22"/>
      <c r="J57" s="22"/>
      <c r="K57" s="22"/>
      <c r="L57" s="36"/>
      <c r="M57" s="22"/>
      <c r="N57" s="22"/>
      <c r="O57" s="34"/>
      <c r="P57" s="34"/>
      <c r="Q57" s="34"/>
      <c r="R57" s="34"/>
      <c r="S57" s="36"/>
      <c r="T57" s="36"/>
      <c r="U57" s="34"/>
      <c r="V57" s="35"/>
      <c r="W57" s="22"/>
      <c r="X57" s="22"/>
      <c r="Y57" s="47"/>
    </row>
    <row r="58" customFormat="false" ht="12.75" hidden="false" customHeight="false" outlineLevel="0" collapsed="false">
      <c r="A58" s="28"/>
      <c r="B58" s="23" t="s">
        <v>124</v>
      </c>
      <c r="C58" s="27" t="n">
        <f aca="false">C51+C47+C42+C36+C34+C30+C25+C21+C10+C19</f>
        <v>874264</v>
      </c>
      <c r="D58" s="25" t="n">
        <f aca="false">D51+D47+D42+D36+D34+D30+D25+D21+D10+D19</f>
        <v>409828</v>
      </c>
      <c r="E58" s="22" t="n">
        <f aca="false">'№9 конс.'!E69-'№9Ураз.'!E58-'№9Борч.'!E58</f>
        <v>318749</v>
      </c>
      <c r="F58" s="22" t="n">
        <f aca="false">'№9 конс.'!F69-'№9Ураз.'!F58-'№9Борч.'!F58</f>
        <v>7823</v>
      </c>
      <c r="G58" s="22" t="n">
        <f aca="false">'№9 конс.'!G69-'№9Ураз.'!G58-'№9Борч.'!G58</f>
        <v>83256</v>
      </c>
      <c r="H58" s="26" t="n">
        <f aca="false">H51+H47+H42+H36+H34+H30+H25+H21+H10+H19</f>
        <v>116586</v>
      </c>
      <c r="I58" s="22" t="n">
        <f aca="false">'№9 конс.'!I69-'№9Ураз.'!I58-'№9Борч.'!I58</f>
        <v>3756</v>
      </c>
      <c r="J58" s="22" t="n">
        <f aca="false">'№9 конс.'!J69-'№9Ураз.'!J58-'№9Борч.'!J58</f>
        <v>706</v>
      </c>
      <c r="K58" s="22" t="n">
        <f aca="false">'№9 конс.'!K69-'№9Ураз.'!K58-'№9Борч.'!K58</f>
        <v>48361</v>
      </c>
      <c r="L58" s="22" t="n">
        <f aca="false">L51+L47+L42+L36+L34+L30+L25+L21+L10+L19</f>
        <v>0</v>
      </c>
      <c r="M58" s="22" t="n">
        <f aca="false">'№9 конс.'!M69-'№9Ураз.'!M58-'№9Борч.'!M58</f>
        <v>26791</v>
      </c>
      <c r="N58" s="22" t="n">
        <f aca="false">'№9 конс.'!N69-'№9Ураз.'!N58-'№9Борч.'!N58</f>
        <v>36972</v>
      </c>
      <c r="O58" s="26" t="n">
        <f aca="false">O51+O47+O42+O36+O34+O30+O25+O21+O10+O19</f>
        <v>100</v>
      </c>
      <c r="P58" s="26" t="n">
        <f aca="false">P51+P47+P42+P36+P34+P30+P25+P21+P10+P19</f>
        <v>207187</v>
      </c>
      <c r="Q58" s="26" t="n">
        <f aca="false">Q51+Q47+Q42+Q36+Q34+Q30+Q25+Q21+Q10+Q19</f>
        <v>0</v>
      </c>
      <c r="R58" s="26" t="n">
        <f aca="false">R51+R47+R42+R36+R34+R30+R25+R21+R10+R19</f>
        <v>114963</v>
      </c>
      <c r="S58" s="22" t="n">
        <f aca="false">S51+S47+S42+S36+S34+S30+S25+S21+S10+S19</f>
        <v>112703</v>
      </c>
      <c r="T58" s="22" t="n">
        <f aca="false">T51+T47+T42+T36+T34+T30+T25+T21+T10+T19</f>
        <v>2260</v>
      </c>
      <c r="U58" s="26" t="n">
        <f aca="false">U51+U47+U42+U36+U34+U30+U25+U21+U10+U19</f>
        <v>25600</v>
      </c>
      <c r="V58" s="27" t="n">
        <f aca="false">V51+V47+V42+V36+V34+V30+V25+V21+V10+V19</f>
        <v>307482</v>
      </c>
      <c r="W58" s="22" t="n">
        <f aca="false">'№9 конс.'!W69-'№9Ураз.'!W58-'№9Борч.'!W58</f>
        <v>256820</v>
      </c>
      <c r="X58" s="22" t="n">
        <f aca="false">'№9 конс.'!X69-'№9Ураз.'!X58-'№9Борч.'!X58</f>
        <v>50669</v>
      </c>
      <c r="Y58" s="31" t="n">
        <f aca="false">Y51+Y47+Y42+Y36+Y34+Y30+Y25+Y21+Y10+Y19</f>
        <v>1181746</v>
      </c>
    </row>
  </sheetData>
  <mergeCells count="21">
    <mergeCell ref="D1:I1"/>
    <mergeCell ref="A3:I3"/>
    <mergeCell ref="A4:K4"/>
    <mergeCell ref="A5:K5"/>
    <mergeCell ref="G6:H6"/>
    <mergeCell ref="A7:A8"/>
    <mergeCell ref="B7:B8"/>
    <mergeCell ref="C7:C8"/>
    <mergeCell ref="D7:D8"/>
    <mergeCell ref="E7:G7"/>
    <mergeCell ref="H7:H8"/>
    <mergeCell ref="I7:N7"/>
    <mergeCell ref="O7:O8"/>
    <mergeCell ref="P7:P8"/>
    <mergeCell ref="Q7:Q8"/>
    <mergeCell ref="R7:R8"/>
    <mergeCell ref="S7:T7"/>
    <mergeCell ref="U7:U8"/>
    <mergeCell ref="V7:V8"/>
    <mergeCell ref="W7:X7"/>
    <mergeCell ref="Y7:Y8"/>
  </mergeCells>
  <printOptions headings="false" gridLines="false" gridLinesSet="true" horizontalCentered="false" verticalCentered="false"/>
  <pageMargins left="0.720138888888889" right="0.209722222222222" top="0.35" bottom="0.39027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E1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0" width="63.99"/>
    <col collapsed="false" customWidth="true" hidden="false" outlineLevel="0" max="3" min="3" style="0" width="11.42"/>
    <col collapsed="false" customWidth="true" hidden="false" outlineLevel="0" max="4" min="4" style="0" width="16.99"/>
  </cols>
  <sheetData>
    <row r="1" customFormat="false" ht="12.75" hidden="false" customHeight="false" outlineLevel="0" collapsed="false">
      <c r="A1" s="100" t="s">
        <v>370</v>
      </c>
      <c r="B1" s="100"/>
      <c r="C1" s="100"/>
    </row>
    <row r="2" customFormat="false" ht="12.75" hidden="false" customHeight="false" outlineLevel="0" collapsed="false">
      <c r="A2" s="100" t="s">
        <v>371</v>
      </c>
      <c r="B2" s="100"/>
      <c r="C2" s="100"/>
    </row>
    <row r="3" customFormat="false" ht="12.75" hidden="false" customHeight="false" outlineLevel="0" collapsed="false">
      <c r="A3" s="100" t="s">
        <v>265</v>
      </c>
      <c r="B3" s="100"/>
      <c r="C3" s="100"/>
    </row>
    <row r="4" customFormat="false" ht="12.75" hidden="false" customHeight="false" outlineLevel="0" collapsed="false">
      <c r="A4" s="100" t="s">
        <v>266</v>
      </c>
      <c r="B4" s="100"/>
      <c r="C4" s="100"/>
    </row>
    <row r="5" customFormat="false" ht="12.75" hidden="false" customHeight="false" outlineLevel="0" collapsed="false">
      <c r="A5" s="100" t="s">
        <v>372</v>
      </c>
      <c r="B5" s="100"/>
      <c r="C5" s="100"/>
    </row>
    <row r="7" customFormat="false" ht="12.75" hidden="false" customHeight="true" outlineLevel="0" collapsed="false">
      <c r="A7" s="101" t="s">
        <v>161</v>
      </c>
      <c r="B7" s="101"/>
      <c r="C7" s="101"/>
    </row>
    <row r="8" customFormat="false" ht="12.75" hidden="false" customHeight="true" outlineLevel="0" collapsed="false">
      <c r="A8" s="101" t="s">
        <v>162</v>
      </c>
      <c r="B8" s="101"/>
      <c r="C8" s="101"/>
    </row>
    <row r="9" customFormat="false" ht="12.75" hidden="false" customHeight="false" outlineLevel="0" collapsed="false">
      <c r="A9" s="101" t="s">
        <v>163</v>
      </c>
      <c r="B9" s="101"/>
      <c r="C9" s="101"/>
    </row>
    <row r="10" customFormat="false" ht="12.75" hidden="false" customHeight="false" outlineLevel="0" collapsed="false">
      <c r="A10" s="101" t="s">
        <v>164</v>
      </c>
      <c r="B10" s="101"/>
      <c r="C10" s="101"/>
    </row>
    <row r="11" customFormat="false" ht="12.75" hidden="false" customHeight="false" outlineLevel="0" collapsed="false">
      <c r="A11" s="102"/>
      <c r="B11" s="102"/>
      <c r="C11" s="103" t="s">
        <v>165</v>
      </c>
    </row>
    <row r="12" customFormat="false" ht="33" hidden="false" customHeight="true" outlineLevel="0" collapsed="false">
      <c r="A12" s="104" t="s">
        <v>129</v>
      </c>
      <c r="B12" s="104" t="s">
        <v>166</v>
      </c>
      <c r="C12" s="38" t="s">
        <v>167</v>
      </c>
    </row>
    <row r="13" customFormat="false" ht="15" hidden="false" customHeight="true" outlineLevel="0" collapsed="false">
      <c r="A13" s="33" t="n">
        <v>1</v>
      </c>
      <c r="B13" s="33" t="n">
        <v>2</v>
      </c>
      <c r="C13" s="33" t="n">
        <v>3</v>
      </c>
    </row>
    <row r="14" customFormat="false" ht="21.75" hidden="false" customHeight="true" outlineLevel="0" collapsed="false">
      <c r="A14" s="105" t="s">
        <v>31</v>
      </c>
      <c r="B14" s="106" t="s">
        <v>32</v>
      </c>
      <c r="C14" s="107" t="n">
        <f aca="false">C15+C17+C19+C26+C24+C28+C22</f>
        <v>78715</v>
      </c>
    </row>
    <row r="15" s="74" customFormat="true" ht="33" hidden="false" customHeight="true" outlineLevel="0" collapsed="false">
      <c r="A15" s="108" t="s">
        <v>33</v>
      </c>
      <c r="B15" s="104" t="s">
        <v>34</v>
      </c>
      <c r="C15" s="109" t="n">
        <f aca="false">C16</f>
        <v>997</v>
      </c>
    </row>
    <row r="16" customFormat="false" ht="27.75" hidden="false" customHeight="true" outlineLevel="0" collapsed="false">
      <c r="A16" s="32" t="s">
        <v>33</v>
      </c>
      <c r="B16" s="110" t="s">
        <v>168</v>
      </c>
      <c r="C16" s="111" t="n">
        <v>997</v>
      </c>
    </row>
    <row r="17" s="74" customFormat="true" ht="28.5" hidden="false" customHeight="true" outlineLevel="0" collapsed="false">
      <c r="A17" s="108" t="s">
        <v>35</v>
      </c>
      <c r="B17" s="104" t="s">
        <v>169</v>
      </c>
      <c r="C17" s="109" t="n">
        <f aca="false">C18</f>
        <v>4021</v>
      </c>
    </row>
    <row r="18" customFormat="false" ht="14.25" hidden="false" customHeight="true" outlineLevel="0" collapsed="false">
      <c r="A18" s="32" t="s">
        <v>35</v>
      </c>
      <c r="B18" s="110" t="s">
        <v>170</v>
      </c>
      <c r="C18" s="111" t="n">
        <v>4021</v>
      </c>
    </row>
    <row r="19" s="74" customFormat="true" ht="27.75" hidden="false" customHeight="true" outlineLevel="0" collapsed="false">
      <c r="A19" s="108" t="s">
        <v>37</v>
      </c>
      <c r="B19" s="104" t="s">
        <v>373</v>
      </c>
      <c r="C19" s="109" t="n">
        <f aca="false">SUM(C20:C21)</f>
        <v>55081</v>
      </c>
    </row>
    <row r="20" customFormat="false" ht="30" hidden="false" customHeight="true" outlineLevel="0" collapsed="false">
      <c r="A20" s="32" t="s">
        <v>37</v>
      </c>
      <c r="B20" s="112" t="s">
        <v>168</v>
      </c>
      <c r="C20" s="111" t="n">
        <v>43826</v>
      </c>
    </row>
    <row r="21" customFormat="false" ht="26.25" hidden="false" customHeight="true" outlineLevel="0" collapsed="false">
      <c r="A21" s="32" t="s">
        <v>37</v>
      </c>
      <c r="B21" s="110" t="s">
        <v>173</v>
      </c>
      <c r="C21" s="111" t="n">
        <v>11255</v>
      </c>
    </row>
    <row r="22" customFormat="false" ht="16.5" hidden="false" customHeight="true" outlineLevel="0" collapsed="false">
      <c r="A22" s="108" t="s">
        <v>39</v>
      </c>
      <c r="B22" s="104" t="s">
        <v>40</v>
      </c>
      <c r="C22" s="109" t="n">
        <f aca="false">C23</f>
        <v>28</v>
      </c>
    </row>
    <row r="23" customFormat="false" ht="51" hidden="false" customHeight="true" outlineLevel="0" collapsed="false">
      <c r="A23" s="32" t="s">
        <v>39</v>
      </c>
      <c r="B23" s="112" t="s">
        <v>187</v>
      </c>
      <c r="C23" s="111" t="n">
        <v>28</v>
      </c>
    </row>
    <row r="24" customFormat="false" ht="18" hidden="false" customHeight="true" outlineLevel="0" collapsed="false">
      <c r="A24" s="108" t="s">
        <v>43</v>
      </c>
      <c r="B24" s="104" t="s">
        <v>44</v>
      </c>
      <c r="C24" s="109" t="n">
        <f aca="false">C25</f>
        <v>100</v>
      </c>
    </row>
    <row r="25" customFormat="false" ht="27" hidden="false" customHeight="true" outlineLevel="0" collapsed="false">
      <c r="A25" s="32" t="s">
        <v>43</v>
      </c>
      <c r="B25" s="110" t="s">
        <v>173</v>
      </c>
      <c r="C25" s="111" t="n">
        <v>100</v>
      </c>
    </row>
    <row r="26" s="74" customFormat="true" ht="14.25" hidden="false" customHeight="true" outlineLevel="0" collapsed="false">
      <c r="A26" s="108" t="s">
        <v>45</v>
      </c>
      <c r="B26" s="104" t="s">
        <v>188</v>
      </c>
      <c r="C26" s="109" t="n">
        <f aca="false">C27</f>
        <v>17572</v>
      </c>
    </row>
    <row r="27" customFormat="false" ht="38.25" hidden="false" customHeight="true" outlineLevel="0" collapsed="false">
      <c r="A27" s="32" t="s">
        <v>45</v>
      </c>
      <c r="B27" s="110" t="s">
        <v>189</v>
      </c>
      <c r="C27" s="111" t="n">
        <v>17572</v>
      </c>
    </row>
    <row r="28" customFormat="false" ht="18" hidden="false" customHeight="true" outlineLevel="0" collapsed="false">
      <c r="A28" s="108" t="s">
        <v>47</v>
      </c>
      <c r="B28" s="104" t="s">
        <v>48</v>
      </c>
      <c r="C28" s="109" t="n">
        <f aca="false">C29</f>
        <v>916</v>
      </c>
    </row>
    <row r="29" customFormat="false" ht="25.5" hidden="false" customHeight="true" outlineLevel="0" collapsed="false">
      <c r="A29" s="32" t="s">
        <v>47</v>
      </c>
      <c r="B29" s="110" t="s">
        <v>190</v>
      </c>
      <c r="C29" s="111" t="n">
        <v>916</v>
      </c>
    </row>
    <row r="30" customFormat="false" ht="27.75" hidden="false" customHeight="true" outlineLevel="0" collapsed="false">
      <c r="A30" s="105" t="s">
        <v>53</v>
      </c>
      <c r="B30" s="106" t="s">
        <v>192</v>
      </c>
      <c r="C30" s="113" t="n">
        <f aca="false">C31+C35</f>
        <v>3093</v>
      </c>
    </row>
    <row r="31" customFormat="false" ht="17.25" hidden="false" customHeight="true" outlineLevel="0" collapsed="false">
      <c r="A31" s="108" t="s">
        <v>55</v>
      </c>
      <c r="B31" s="104" t="s">
        <v>56</v>
      </c>
      <c r="C31" s="109" t="n">
        <f aca="false">C32+C33+C34</f>
        <v>1937</v>
      </c>
    </row>
    <row r="32" customFormat="false" ht="16.5" hidden="false" customHeight="true" outlineLevel="0" collapsed="false">
      <c r="A32" s="32" t="s">
        <v>55</v>
      </c>
      <c r="B32" s="110" t="s">
        <v>193</v>
      </c>
      <c r="C32" s="111" t="n">
        <v>1787</v>
      </c>
    </row>
    <row r="33" customFormat="false" ht="25.5" hidden="false" customHeight="true" outlineLevel="0" collapsed="false">
      <c r="A33" s="32" t="s">
        <v>55</v>
      </c>
      <c r="B33" s="110" t="s">
        <v>168</v>
      </c>
      <c r="C33" s="111" t="n">
        <v>50</v>
      </c>
    </row>
    <row r="34" customFormat="false" ht="16.5" hidden="false" customHeight="true" outlineLevel="0" collapsed="false">
      <c r="A34" s="32" t="s">
        <v>194</v>
      </c>
      <c r="B34" s="110" t="s">
        <v>195</v>
      </c>
      <c r="C34" s="111" t="n">
        <v>100</v>
      </c>
    </row>
    <row r="35" s="74" customFormat="true" ht="16.5" hidden="false" customHeight="true" outlineLevel="0" collapsed="false">
      <c r="A35" s="108" t="s">
        <v>59</v>
      </c>
      <c r="B35" s="104" t="s">
        <v>196</v>
      </c>
      <c r="C35" s="109" t="n">
        <f aca="false">C36+C37</f>
        <v>1156</v>
      </c>
    </row>
    <row r="36" customFormat="false" ht="15" hidden="false" customHeight="true" outlineLevel="0" collapsed="false">
      <c r="A36" s="32" t="s">
        <v>59</v>
      </c>
      <c r="B36" s="110" t="s">
        <v>197</v>
      </c>
      <c r="C36" s="111" t="n">
        <v>650</v>
      </c>
    </row>
    <row r="37" customFormat="false" ht="27" hidden="false" customHeight="true" outlineLevel="0" collapsed="false">
      <c r="A37" s="32" t="s">
        <v>59</v>
      </c>
      <c r="B37" s="110" t="s">
        <v>198</v>
      </c>
      <c r="C37" s="111" t="n">
        <v>506</v>
      </c>
    </row>
    <row r="38" customFormat="false" ht="13.5" hidden="false" customHeight="true" outlineLevel="0" collapsed="false">
      <c r="A38" s="105" t="s">
        <v>61</v>
      </c>
      <c r="B38" s="106" t="s">
        <v>62</v>
      </c>
      <c r="C38" s="113" t="n">
        <f aca="false">C41+C39</f>
        <v>138878</v>
      </c>
    </row>
    <row r="39" customFormat="false" ht="13.5" hidden="false" customHeight="true" outlineLevel="0" collapsed="false">
      <c r="A39" s="114" t="s">
        <v>63</v>
      </c>
      <c r="B39" s="115" t="s">
        <v>64</v>
      </c>
      <c r="C39" s="116" t="n">
        <f aca="false">C40</f>
        <v>189</v>
      </c>
    </row>
    <row r="40" customFormat="false" ht="27.75" hidden="false" customHeight="true" outlineLevel="0" collapsed="false">
      <c r="A40" s="117" t="s">
        <v>63</v>
      </c>
      <c r="B40" s="110" t="s">
        <v>168</v>
      </c>
      <c r="C40" s="118" t="n">
        <v>189</v>
      </c>
    </row>
    <row r="41" customFormat="false" ht="13.5" hidden="false" customHeight="true" outlineLevel="0" collapsed="false">
      <c r="A41" s="108" t="s">
        <v>65</v>
      </c>
      <c r="B41" s="104" t="s">
        <v>199</v>
      </c>
      <c r="C41" s="109" t="n">
        <f aca="false">C42+C43+C44+C45+C47+C46</f>
        <v>138689</v>
      </c>
    </row>
    <row r="42" customFormat="false" ht="14.25" hidden="false" customHeight="true" outlineLevel="0" collapsed="false">
      <c r="A42" s="32" t="s">
        <v>65</v>
      </c>
      <c r="B42" s="110" t="s">
        <v>200</v>
      </c>
      <c r="C42" s="111" t="n">
        <v>4640</v>
      </c>
    </row>
    <row r="43" customFormat="false" ht="28.5" hidden="false" customHeight="true" outlineLevel="0" collapsed="false">
      <c r="A43" s="32" t="s">
        <v>65</v>
      </c>
      <c r="B43" s="110" t="s">
        <v>201</v>
      </c>
      <c r="C43" s="111" t="n">
        <v>70</v>
      </c>
    </row>
    <row r="44" customFormat="false" ht="25.5" hidden="false" customHeight="true" outlineLevel="0" collapsed="false">
      <c r="A44" s="32" t="s">
        <v>65</v>
      </c>
      <c r="B44" s="110" t="s">
        <v>202</v>
      </c>
      <c r="C44" s="111" t="n">
        <v>270</v>
      </c>
    </row>
    <row r="45" customFormat="false" ht="43.5" hidden="false" customHeight="true" outlineLevel="0" collapsed="false">
      <c r="A45" s="32" t="s">
        <v>65</v>
      </c>
      <c r="B45" s="110" t="s">
        <v>203</v>
      </c>
      <c r="C45" s="111" t="n">
        <v>427</v>
      </c>
    </row>
    <row r="46" customFormat="false" ht="27" hidden="false" customHeight="true" outlineLevel="0" collapsed="false">
      <c r="A46" s="32"/>
      <c r="B46" s="110" t="s">
        <v>204</v>
      </c>
      <c r="C46" s="111" t="n">
        <v>117</v>
      </c>
    </row>
    <row r="47" customFormat="false" ht="26.25" hidden="false" customHeight="true" outlineLevel="0" collapsed="false">
      <c r="A47" s="32" t="s">
        <v>65</v>
      </c>
      <c r="B47" s="110" t="s">
        <v>205</v>
      </c>
      <c r="C47" s="118" t="n">
        <v>133165</v>
      </c>
    </row>
    <row r="48" customFormat="false" ht="15.75" hidden="false" customHeight="true" outlineLevel="0" collapsed="false">
      <c r="A48" s="105" t="s">
        <v>70</v>
      </c>
      <c r="B48" s="106" t="s">
        <v>71</v>
      </c>
      <c r="C48" s="113" t="n">
        <f aca="false">C49+C52</f>
        <v>137694</v>
      </c>
    </row>
    <row r="49" customFormat="false" ht="15.75" hidden="false" customHeight="true" outlineLevel="0" collapsed="false">
      <c r="A49" s="108" t="s">
        <v>74</v>
      </c>
      <c r="B49" s="104" t="s">
        <v>75</v>
      </c>
      <c r="C49" s="109" t="n">
        <f aca="false">C50+C51</f>
        <v>28289</v>
      </c>
    </row>
    <row r="50" customFormat="false" ht="24.75" hidden="false" customHeight="true" outlineLevel="0" collapsed="false">
      <c r="A50" s="32" t="s">
        <v>74</v>
      </c>
      <c r="B50" s="110" t="s">
        <v>168</v>
      </c>
      <c r="C50" s="111" t="n">
        <v>25989</v>
      </c>
    </row>
    <row r="51" customFormat="false" ht="40.5" hidden="false" customHeight="true" outlineLevel="0" collapsed="false">
      <c r="A51" s="32" t="s">
        <v>74</v>
      </c>
      <c r="B51" s="110" t="s">
        <v>207</v>
      </c>
      <c r="C51" s="111" t="n">
        <v>2300</v>
      </c>
    </row>
    <row r="52" s="74" customFormat="true" ht="18" hidden="false" customHeight="true" outlineLevel="0" collapsed="false">
      <c r="A52" s="108" t="s">
        <v>76</v>
      </c>
      <c r="B52" s="104" t="s">
        <v>77</v>
      </c>
      <c r="C52" s="109" t="n">
        <f aca="false">C53+C54+C55</f>
        <v>109405</v>
      </c>
    </row>
    <row r="53" customFormat="false" ht="27" hidden="false" customHeight="true" outlineLevel="0" collapsed="false">
      <c r="A53" s="32" t="s">
        <v>76</v>
      </c>
      <c r="B53" s="110" t="s">
        <v>168</v>
      </c>
      <c r="C53" s="111" t="n">
        <v>36699</v>
      </c>
    </row>
    <row r="54" customFormat="false" ht="27" hidden="false" customHeight="true" outlineLevel="0" collapsed="false">
      <c r="A54" s="32" t="s">
        <v>76</v>
      </c>
      <c r="B54" s="110" t="s">
        <v>208</v>
      </c>
      <c r="C54" s="111" t="n">
        <v>65750</v>
      </c>
    </row>
    <row r="55" customFormat="false" ht="27" hidden="false" customHeight="true" outlineLevel="0" collapsed="false">
      <c r="A55" s="32" t="s">
        <v>76</v>
      </c>
      <c r="B55" s="110" t="s">
        <v>209</v>
      </c>
      <c r="C55" s="111" t="n">
        <v>6956</v>
      </c>
    </row>
    <row r="56" s="74" customFormat="true" ht="16.5" hidden="false" customHeight="true" outlineLevel="0" collapsed="false">
      <c r="A56" s="105" t="s">
        <v>78</v>
      </c>
      <c r="B56" s="120" t="s">
        <v>79</v>
      </c>
      <c r="C56" s="113" t="n">
        <f aca="false">C58</f>
        <v>0</v>
      </c>
    </row>
    <row r="57" s="74" customFormat="true" ht="18" hidden="false" customHeight="true" outlineLevel="0" collapsed="false">
      <c r="A57" s="108" t="s">
        <v>80</v>
      </c>
      <c r="B57" s="104" t="s">
        <v>210</v>
      </c>
      <c r="C57" s="109" t="n">
        <f aca="false">C58</f>
        <v>0</v>
      </c>
    </row>
    <row r="58" customFormat="false" ht="27" hidden="false" customHeight="true" outlineLevel="0" collapsed="false">
      <c r="A58" s="32" t="s">
        <v>80</v>
      </c>
      <c r="B58" s="110" t="s">
        <v>168</v>
      </c>
      <c r="C58" s="111"/>
    </row>
    <row r="59" customFormat="false" ht="12.75" hidden="false" customHeight="false" outlineLevel="0" collapsed="false">
      <c r="A59" s="105" t="s">
        <v>82</v>
      </c>
      <c r="B59" s="120" t="s">
        <v>83</v>
      </c>
      <c r="C59" s="113" t="n">
        <f aca="false">C60+C62+C74+C78+C86+C68+C70+C76</f>
        <v>348018</v>
      </c>
    </row>
    <row r="60" customFormat="false" ht="12.75" hidden="false" customHeight="false" outlineLevel="0" collapsed="false">
      <c r="A60" s="108" t="s">
        <v>84</v>
      </c>
      <c r="B60" s="121" t="s">
        <v>85</v>
      </c>
      <c r="C60" s="109" t="n">
        <f aca="false">C61</f>
        <v>67855</v>
      </c>
    </row>
    <row r="61" customFormat="false" ht="27" hidden="false" customHeight="true" outlineLevel="0" collapsed="false">
      <c r="A61" s="32" t="s">
        <v>84</v>
      </c>
      <c r="B61" s="110" t="s">
        <v>208</v>
      </c>
      <c r="C61" s="111" t="n">
        <v>67855</v>
      </c>
    </row>
    <row r="62" s="74" customFormat="true" ht="15" hidden="false" customHeight="true" outlineLevel="0" collapsed="false">
      <c r="A62" s="108" t="s">
        <v>86</v>
      </c>
      <c r="B62" s="104" t="s">
        <v>87</v>
      </c>
      <c r="C62" s="109" t="n">
        <f aca="false">C63+C64+C65+C66+C67</f>
        <v>244734</v>
      </c>
    </row>
    <row r="63" customFormat="false" ht="24.75" hidden="false" customHeight="true" outlineLevel="0" collapsed="false">
      <c r="A63" s="32" t="s">
        <v>86</v>
      </c>
      <c r="B63" s="110" t="s">
        <v>208</v>
      </c>
      <c r="C63" s="111" t="n">
        <v>223296</v>
      </c>
    </row>
    <row r="64" customFormat="false" ht="24.75" hidden="false" customHeight="true" outlineLevel="0" collapsed="false">
      <c r="A64" s="32" t="s">
        <v>86</v>
      </c>
      <c r="B64" s="110" t="s">
        <v>211</v>
      </c>
      <c r="C64" s="111" t="n">
        <v>1080</v>
      </c>
    </row>
    <row r="65" customFormat="false" ht="26.25" hidden="false" customHeight="true" outlineLevel="0" collapsed="false">
      <c r="A65" s="32" t="s">
        <v>86</v>
      </c>
      <c r="B65" s="110" t="s">
        <v>212</v>
      </c>
      <c r="C65" s="111" t="n">
        <v>9030</v>
      </c>
    </row>
    <row r="66" customFormat="false" ht="17.25" hidden="false" customHeight="true" outlineLevel="0" collapsed="false">
      <c r="A66" s="32" t="s">
        <v>86</v>
      </c>
      <c r="B66" s="110" t="s">
        <v>213</v>
      </c>
      <c r="C66" s="111" t="n">
        <v>2011</v>
      </c>
    </row>
    <row r="67" customFormat="false" ht="26.25" hidden="false" customHeight="true" outlineLevel="0" collapsed="false">
      <c r="A67" s="32" t="s">
        <v>86</v>
      </c>
      <c r="B67" s="110" t="s">
        <v>214</v>
      </c>
      <c r="C67" s="118" t="n">
        <v>9317</v>
      </c>
    </row>
    <row r="68" s="74" customFormat="true" ht="15.75" hidden="false" customHeight="true" outlineLevel="0" collapsed="false">
      <c r="A68" s="108" t="s">
        <v>216</v>
      </c>
      <c r="B68" s="104" t="s">
        <v>217</v>
      </c>
      <c r="C68" s="109" t="n">
        <f aca="false">C69</f>
        <v>6387</v>
      </c>
    </row>
    <row r="69" customFormat="false" ht="25.5" hidden="false" customHeight="true" outlineLevel="0" collapsed="false">
      <c r="A69" s="32" t="s">
        <v>216</v>
      </c>
      <c r="B69" s="110" t="s">
        <v>208</v>
      </c>
      <c r="C69" s="111" t="n">
        <v>6387</v>
      </c>
    </row>
    <row r="70" s="74" customFormat="true" ht="15.75" hidden="false" customHeight="true" outlineLevel="0" collapsed="false">
      <c r="A70" s="108" t="s">
        <v>218</v>
      </c>
      <c r="B70" s="104" t="s">
        <v>219</v>
      </c>
      <c r="C70" s="109" t="n">
        <f aca="false">C71+C72+C73</f>
        <v>5398</v>
      </c>
    </row>
    <row r="71" customFormat="false" ht="28.5" hidden="false" customHeight="true" outlineLevel="0" collapsed="false">
      <c r="A71" s="32" t="s">
        <v>218</v>
      </c>
      <c r="B71" s="110" t="s">
        <v>208</v>
      </c>
      <c r="C71" s="111" t="n">
        <v>4130</v>
      </c>
    </row>
    <row r="72" customFormat="false" ht="25.5" hidden="false" customHeight="true" outlineLevel="0" collapsed="false">
      <c r="A72" s="32" t="s">
        <v>218</v>
      </c>
      <c r="B72" s="110" t="s">
        <v>220</v>
      </c>
      <c r="C72" s="111" t="n">
        <v>869</v>
      </c>
    </row>
    <row r="73" customFormat="false" ht="25.5" hidden="false" customHeight="true" outlineLevel="0" collapsed="false">
      <c r="A73" s="32" t="s">
        <v>218</v>
      </c>
      <c r="B73" s="110" t="s">
        <v>209</v>
      </c>
      <c r="C73" s="111" t="n">
        <v>399</v>
      </c>
    </row>
    <row r="74" s="74" customFormat="true" ht="15.75" hidden="false" customHeight="true" outlineLevel="0" collapsed="false">
      <c r="A74" s="108" t="s">
        <v>88</v>
      </c>
      <c r="B74" s="104" t="s">
        <v>89</v>
      </c>
      <c r="C74" s="109" t="n">
        <f aca="false">C75</f>
        <v>147</v>
      </c>
    </row>
    <row r="75" customFormat="false" ht="25.5" hidden="false" customHeight="true" outlineLevel="0" collapsed="false">
      <c r="A75" s="32" t="s">
        <v>88</v>
      </c>
      <c r="B75" s="110" t="s">
        <v>208</v>
      </c>
      <c r="C75" s="111" t="n">
        <v>147</v>
      </c>
    </row>
    <row r="76" customFormat="false" ht="19.5" hidden="false" customHeight="true" outlineLevel="0" collapsed="false">
      <c r="A76" s="108" t="s">
        <v>221</v>
      </c>
      <c r="B76" s="104" t="s">
        <v>222</v>
      </c>
      <c r="C76" s="109" t="n">
        <f aca="false">C77</f>
        <v>436</v>
      </c>
    </row>
    <row r="77" customFormat="false" ht="26.25" hidden="false" customHeight="true" outlineLevel="0" collapsed="false">
      <c r="A77" s="32" t="s">
        <v>221</v>
      </c>
      <c r="B77" s="110" t="s">
        <v>223</v>
      </c>
      <c r="C77" s="111" t="n">
        <v>436</v>
      </c>
    </row>
    <row r="78" s="74" customFormat="true" ht="16.5" hidden="false" customHeight="true" outlineLevel="0" collapsed="false">
      <c r="A78" s="108" t="s">
        <v>90</v>
      </c>
      <c r="B78" s="104" t="s">
        <v>224</v>
      </c>
      <c r="C78" s="109" t="n">
        <f aca="false">C79+C80+C81</f>
        <v>3841</v>
      </c>
    </row>
    <row r="79" customFormat="false" ht="27" hidden="false" customHeight="true" outlineLevel="0" collapsed="false">
      <c r="A79" s="32" t="s">
        <v>90</v>
      </c>
      <c r="B79" s="110" t="s">
        <v>225</v>
      </c>
      <c r="C79" s="111" t="n">
        <v>695</v>
      </c>
    </row>
    <row r="80" customFormat="false" ht="40.5" hidden="false" customHeight="true" outlineLevel="0" collapsed="false">
      <c r="A80" s="32" t="s">
        <v>90</v>
      </c>
      <c r="B80" s="110" t="s">
        <v>226</v>
      </c>
      <c r="C80" s="111" t="n">
        <v>1196</v>
      </c>
    </row>
    <row r="81" customFormat="false" ht="16.5" hidden="false" customHeight="true" outlineLevel="0" collapsed="false">
      <c r="A81" s="122" t="s">
        <v>90</v>
      </c>
      <c r="B81" s="122" t="s">
        <v>227</v>
      </c>
      <c r="C81" s="122" t="n">
        <f aca="false">C83+C84+C85</f>
        <v>1950</v>
      </c>
    </row>
    <row r="82" customFormat="false" ht="13.5" hidden="false" customHeight="true" outlineLevel="0" collapsed="false">
      <c r="A82" s="32"/>
      <c r="B82" s="122" t="s">
        <v>8</v>
      </c>
      <c r="C82" s="111"/>
    </row>
    <row r="83" customFormat="false" ht="25.5" hidden="false" customHeight="true" outlineLevel="0" collapsed="false">
      <c r="A83" s="32" t="s">
        <v>90</v>
      </c>
      <c r="B83" s="110" t="s">
        <v>228</v>
      </c>
      <c r="C83" s="111" t="n">
        <v>1387</v>
      </c>
    </row>
    <row r="84" customFormat="false" ht="27" hidden="false" customHeight="true" outlineLevel="0" collapsed="false">
      <c r="A84" s="32" t="s">
        <v>90</v>
      </c>
      <c r="B84" s="110" t="s">
        <v>212</v>
      </c>
      <c r="C84" s="111" t="n">
        <v>213</v>
      </c>
    </row>
    <row r="85" customFormat="false" ht="39" hidden="false" customHeight="true" outlineLevel="0" collapsed="false">
      <c r="A85" s="32" t="s">
        <v>90</v>
      </c>
      <c r="B85" s="110" t="s">
        <v>229</v>
      </c>
      <c r="C85" s="111" t="n">
        <v>350</v>
      </c>
    </row>
    <row r="86" s="74" customFormat="true" ht="15.75" hidden="false" customHeight="true" outlineLevel="0" collapsed="false">
      <c r="A86" s="108" t="s">
        <v>92</v>
      </c>
      <c r="B86" s="104" t="s">
        <v>230</v>
      </c>
      <c r="C86" s="109" t="n">
        <f aca="false">C87</f>
        <v>19220</v>
      </c>
    </row>
    <row r="87" customFormat="false" ht="25.5" hidden="false" customHeight="true" outlineLevel="0" collapsed="false">
      <c r="A87" s="32" t="s">
        <v>92</v>
      </c>
      <c r="B87" s="110" t="s">
        <v>208</v>
      </c>
      <c r="C87" s="111" t="n">
        <v>19220</v>
      </c>
    </row>
    <row r="88" customFormat="false" ht="21" hidden="false" customHeight="true" outlineLevel="0" collapsed="false">
      <c r="A88" s="105" t="s">
        <v>94</v>
      </c>
      <c r="B88" s="106" t="s">
        <v>95</v>
      </c>
      <c r="C88" s="113" t="n">
        <f aca="false">C89+C95</f>
        <v>17063</v>
      </c>
    </row>
    <row r="89" customFormat="false" ht="18.75" hidden="false" customHeight="true" outlineLevel="0" collapsed="false">
      <c r="A89" s="108" t="s">
        <v>96</v>
      </c>
      <c r="B89" s="104" t="s">
        <v>231</v>
      </c>
      <c r="C89" s="116" t="n">
        <f aca="false">C90</f>
        <v>14326</v>
      </c>
    </row>
    <row r="90" customFormat="false" ht="29.25" hidden="false" customHeight="true" outlineLevel="0" collapsed="false">
      <c r="A90" s="32" t="s">
        <v>96</v>
      </c>
      <c r="B90" s="110" t="s">
        <v>234</v>
      </c>
      <c r="C90" s="118" t="n">
        <f aca="false">C92+C93+C94</f>
        <v>14326</v>
      </c>
    </row>
    <row r="91" customFormat="false" ht="13.5" hidden="false" customHeight="true" outlineLevel="0" collapsed="false">
      <c r="A91" s="32"/>
      <c r="B91" s="123" t="s">
        <v>8</v>
      </c>
      <c r="C91" s="118"/>
    </row>
    <row r="92" customFormat="false" ht="27.75" hidden="false" customHeight="true" outlineLevel="0" collapsed="false">
      <c r="A92" s="32" t="s">
        <v>96</v>
      </c>
      <c r="B92" s="110" t="s">
        <v>235</v>
      </c>
      <c r="C92" s="118" t="n">
        <v>8294</v>
      </c>
    </row>
    <row r="93" customFormat="false" ht="27.75" hidden="false" customHeight="true" outlineLevel="0" collapsed="false">
      <c r="A93" s="32" t="s">
        <v>96</v>
      </c>
      <c r="B93" s="110" t="s">
        <v>236</v>
      </c>
      <c r="C93" s="118" t="n">
        <v>3424</v>
      </c>
    </row>
    <row r="94" customFormat="false" ht="27.75" hidden="false" customHeight="true" outlineLevel="0" collapsed="false">
      <c r="A94" s="32" t="s">
        <v>96</v>
      </c>
      <c r="B94" s="110" t="s">
        <v>237</v>
      </c>
      <c r="C94" s="118" t="n">
        <v>2608</v>
      </c>
    </row>
    <row r="95" customFormat="false" ht="18" hidden="false" customHeight="true" outlineLevel="0" collapsed="false">
      <c r="A95" s="108" t="s">
        <v>102</v>
      </c>
      <c r="B95" s="104" t="s">
        <v>241</v>
      </c>
      <c r="C95" s="109" t="n">
        <f aca="false">C96+C97</f>
        <v>2737</v>
      </c>
    </row>
    <row r="96" customFormat="false" ht="27" hidden="false" customHeight="true" outlineLevel="0" collapsed="false">
      <c r="A96" s="32" t="s">
        <v>102</v>
      </c>
      <c r="B96" s="110" t="s">
        <v>242</v>
      </c>
      <c r="C96" s="111" t="n">
        <v>1237</v>
      </c>
    </row>
    <row r="97" customFormat="false" ht="27" hidden="false" customHeight="true" outlineLevel="0" collapsed="false">
      <c r="A97" s="32"/>
      <c r="B97" s="110" t="s">
        <v>243</v>
      </c>
      <c r="C97" s="111" t="n">
        <v>1500</v>
      </c>
    </row>
    <row r="98" customFormat="false" ht="16.5" hidden="false" customHeight="true" outlineLevel="0" collapsed="false">
      <c r="A98" s="105" t="s">
        <v>104</v>
      </c>
      <c r="B98" s="106" t="s">
        <v>157</v>
      </c>
      <c r="C98" s="113" t="n">
        <f aca="false">C99+C102+C106</f>
        <v>91534</v>
      </c>
    </row>
    <row r="99" customFormat="false" ht="16.5" hidden="false" customHeight="true" outlineLevel="0" collapsed="false">
      <c r="A99" s="108" t="s">
        <v>106</v>
      </c>
      <c r="B99" s="104" t="s">
        <v>107</v>
      </c>
      <c r="C99" s="109" t="n">
        <f aca="false">C100+C101</f>
        <v>87124</v>
      </c>
    </row>
    <row r="100" customFormat="false" ht="27" hidden="false" customHeight="true" outlineLevel="0" collapsed="false">
      <c r="A100" s="32" t="s">
        <v>106</v>
      </c>
      <c r="B100" s="110" t="s">
        <v>209</v>
      </c>
      <c r="C100" s="124" t="n">
        <v>78647</v>
      </c>
    </row>
    <row r="101" customFormat="false" ht="27.75" hidden="false" customHeight="true" outlineLevel="0" collapsed="false">
      <c r="A101" s="32" t="s">
        <v>106</v>
      </c>
      <c r="B101" s="110" t="s">
        <v>244</v>
      </c>
      <c r="C101" s="124" t="n">
        <v>8477</v>
      </c>
    </row>
    <row r="102" s="74" customFormat="true" ht="17.25" hidden="false" customHeight="true" outlineLevel="0" collapsed="false">
      <c r="A102" s="125" t="s">
        <v>108</v>
      </c>
      <c r="B102" s="126" t="s">
        <v>109</v>
      </c>
      <c r="C102" s="127" t="n">
        <f aca="false">C103+C104+C105</f>
        <v>1143</v>
      </c>
    </row>
    <row r="103" customFormat="false" ht="26.25" hidden="false" customHeight="true" outlineLevel="0" collapsed="false">
      <c r="A103" s="32" t="s">
        <v>108</v>
      </c>
      <c r="B103" s="110" t="s">
        <v>245</v>
      </c>
      <c r="C103" s="111" t="n">
        <v>390</v>
      </c>
    </row>
    <row r="104" customFormat="false" ht="26.25" hidden="false" customHeight="true" outlineLevel="0" collapsed="false">
      <c r="A104" s="32" t="s">
        <v>108</v>
      </c>
      <c r="B104" s="110" t="s">
        <v>247</v>
      </c>
      <c r="C104" s="111" t="n">
        <v>168</v>
      </c>
    </row>
    <row r="105" customFormat="false" ht="25.5" hidden="false" customHeight="true" outlineLevel="0" collapsed="false">
      <c r="A105" s="32" t="s">
        <v>108</v>
      </c>
      <c r="B105" s="110" t="s">
        <v>248</v>
      </c>
      <c r="C105" s="111" t="n">
        <v>585</v>
      </c>
    </row>
    <row r="106" customFormat="false" ht="18.75" hidden="false" customHeight="true" outlineLevel="0" collapsed="false">
      <c r="A106" s="108" t="s">
        <v>110</v>
      </c>
      <c r="B106" s="104" t="s">
        <v>249</v>
      </c>
      <c r="C106" s="109" t="n">
        <f aca="false">C107</f>
        <v>3267</v>
      </c>
    </row>
    <row r="107" customFormat="false" ht="27" hidden="false" customHeight="true" outlineLevel="0" collapsed="false">
      <c r="A107" s="32" t="s">
        <v>110</v>
      </c>
      <c r="B107" s="110" t="s">
        <v>209</v>
      </c>
      <c r="C107" s="111" t="n">
        <v>3267</v>
      </c>
    </row>
    <row r="108" customFormat="false" ht="15.75" hidden="false" customHeight="true" outlineLevel="0" collapsed="false">
      <c r="A108" s="105" t="s">
        <v>112</v>
      </c>
      <c r="B108" s="106" t="s">
        <v>113</v>
      </c>
      <c r="C108" s="113" t="n">
        <f aca="false">C109+C111+C114+C119+C121</f>
        <v>140498</v>
      </c>
      <c r="D108" s="128"/>
    </row>
    <row r="109" customFormat="false" ht="15.75" hidden="false" customHeight="true" outlineLevel="0" collapsed="false">
      <c r="A109" s="108" t="s">
        <v>114</v>
      </c>
      <c r="B109" s="104" t="s">
        <v>115</v>
      </c>
      <c r="C109" s="109" t="n">
        <f aca="false">C110</f>
        <v>2260</v>
      </c>
      <c r="D109" s="128"/>
    </row>
    <row r="110" customFormat="false" ht="51.75" hidden="false" customHeight="true" outlineLevel="0" collapsed="false">
      <c r="A110" s="33" t="n">
        <v>1001</v>
      </c>
      <c r="B110" s="110" t="s">
        <v>250</v>
      </c>
      <c r="C110" s="33" t="n">
        <v>2260</v>
      </c>
    </row>
    <row r="111" customFormat="false" ht="15.75" hidden="false" customHeight="true" outlineLevel="0" collapsed="false">
      <c r="A111" s="38" t="n">
        <v>1002</v>
      </c>
      <c r="B111" s="129" t="s">
        <v>117</v>
      </c>
      <c r="C111" s="38" t="n">
        <f aca="false">C112+C113</f>
        <v>20320</v>
      </c>
      <c r="E111" s="130"/>
    </row>
    <row r="112" customFormat="false" ht="16.5" hidden="false" customHeight="true" outlineLevel="0" collapsed="false">
      <c r="A112" s="36" t="n">
        <v>1002</v>
      </c>
      <c r="B112" s="110" t="s">
        <v>251</v>
      </c>
      <c r="C112" s="36" t="n">
        <v>5942</v>
      </c>
    </row>
    <row r="113" customFormat="false" ht="38.25" hidden="false" customHeight="true" outlineLevel="0" collapsed="false">
      <c r="A113" s="36" t="n">
        <v>1002</v>
      </c>
      <c r="B113" s="110" t="s">
        <v>252</v>
      </c>
      <c r="C113" s="36" t="n">
        <v>14378</v>
      </c>
    </row>
    <row r="114" customFormat="false" ht="17.25" hidden="false" customHeight="true" outlineLevel="0" collapsed="false">
      <c r="A114" s="38" t="n">
        <v>1003</v>
      </c>
      <c r="B114" s="129" t="s">
        <v>119</v>
      </c>
      <c r="C114" s="38" t="n">
        <f aca="false">C115+C116+C117+C118</f>
        <v>106600</v>
      </c>
    </row>
    <row r="115" customFormat="false" ht="28.5" hidden="false" customHeight="true" outlineLevel="0" collapsed="false">
      <c r="A115" s="36" t="n">
        <v>1003</v>
      </c>
      <c r="B115" s="110" t="s">
        <v>253</v>
      </c>
      <c r="C115" s="36" t="n">
        <v>94743</v>
      </c>
    </row>
    <row r="116" customFormat="false" ht="65.25" hidden="false" customHeight="true" outlineLevel="0" collapsed="false">
      <c r="A116" s="36" t="n">
        <v>1003</v>
      </c>
      <c r="B116" s="110" t="s">
        <v>374</v>
      </c>
      <c r="C116" s="36" t="n">
        <v>10245</v>
      </c>
    </row>
    <row r="117" customFormat="false" ht="26.25" hidden="false" customHeight="true" outlineLevel="0" collapsed="false">
      <c r="A117" s="36" t="n">
        <v>1003</v>
      </c>
      <c r="B117" s="110" t="s">
        <v>208</v>
      </c>
      <c r="C117" s="36" t="n">
        <v>1493</v>
      </c>
    </row>
    <row r="118" customFormat="false" ht="26.25" hidden="false" customHeight="true" outlineLevel="0" collapsed="false">
      <c r="A118" s="36" t="n">
        <v>1003</v>
      </c>
      <c r="B118" s="110" t="s">
        <v>212</v>
      </c>
      <c r="C118" s="36" t="n">
        <v>119</v>
      </c>
    </row>
    <row r="119" customFormat="false" ht="16.5" hidden="false" customHeight="true" outlineLevel="0" collapsed="false">
      <c r="A119" s="38" t="n">
        <v>1004</v>
      </c>
      <c r="B119" s="104" t="s">
        <v>121</v>
      </c>
      <c r="C119" s="38" t="n">
        <f aca="false">C120</f>
        <v>1976</v>
      </c>
      <c r="E119" s="130"/>
    </row>
    <row r="120" customFormat="false" ht="28.5" hidden="false" customHeight="true" outlineLevel="0" collapsed="false">
      <c r="A120" s="36" t="n">
        <v>1004</v>
      </c>
      <c r="B120" s="110" t="s">
        <v>208</v>
      </c>
      <c r="C120" s="36" t="n">
        <v>1976</v>
      </c>
    </row>
    <row r="121" customFormat="false" ht="15.75" hidden="false" customHeight="true" outlineLevel="0" collapsed="false">
      <c r="A121" s="38" t="n">
        <v>1006</v>
      </c>
      <c r="B121" s="129" t="s">
        <v>261</v>
      </c>
      <c r="C121" s="38" t="n">
        <f aca="false">C122</f>
        <v>9342</v>
      </c>
      <c r="D121" s="130"/>
    </row>
    <row r="122" customFormat="false" ht="38.25" hidden="false" customHeight="true" outlineLevel="0" collapsed="false">
      <c r="A122" s="36" t="n">
        <v>1006</v>
      </c>
      <c r="B122" s="110" t="s">
        <v>262</v>
      </c>
      <c r="C122" s="36" t="n">
        <v>9342</v>
      </c>
    </row>
    <row r="123" customFormat="false" ht="12.75" hidden="false" customHeight="true" outlineLevel="0" collapsed="false">
      <c r="A123" s="108" t="s">
        <v>362</v>
      </c>
      <c r="B123" s="187" t="s">
        <v>363</v>
      </c>
      <c r="C123" s="38" t="n">
        <f aca="false">C124+C125+C126</f>
        <v>180171</v>
      </c>
    </row>
    <row r="124" customFormat="false" ht="28.5" hidden="false" customHeight="true" outlineLevel="0" collapsed="false">
      <c r="A124" s="32" t="s">
        <v>364</v>
      </c>
      <c r="B124" s="21" t="s">
        <v>375</v>
      </c>
      <c r="C124" s="36" t="n">
        <v>53253</v>
      </c>
    </row>
    <row r="125" customFormat="false" ht="12.75" hidden="false" customHeight="true" outlineLevel="0" collapsed="false">
      <c r="A125" s="32" t="s">
        <v>376</v>
      </c>
      <c r="B125" s="21" t="s">
        <v>377</v>
      </c>
      <c r="C125" s="36" t="n">
        <v>7578</v>
      </c>
    </row>
    <row r="126" customFormat="false" ht="12.75" hidden="false" customHeight="true" outlineLevel="0" collapsed="false">
      <c r="A126" s="32" t="s">
        <v>366</v>
      </c>
      <c r="B126" s="21" t="s">
        <v>378</v>
      </c>
      <c r="C126" s="36" t="n">
        <v>119340</v>
      </c>
    </row>
    <row r="127" customFormat="false" ht="17.25" hidden="false" customHeight="true" outlineLevel="0" collapsed="false">
      <c r="A127" s="32"/>
      <c r="B127" s="38" t="s">
        <v>160</v>
      </c>
      <c r="C127" s="109" t="n">
        <f aca="false">C108+C98+C88+C59+C48+C38+C30+C14++C56+C123</f>
        <v>1135664</v>
      </c>
    </row>
    <row r="128" customFormat="false" ht="12.75" hidden="false" customHeight="false" outlineLevel="0" collapsed="false">
      <c r="C128" s="1"/>
    </row>
  </sheetData>
  <mergeCells count="9">
    <mergeCell ref="A1:C1"/>
    <mergeCell ref="A2:C2"/>
    <mergeCell ref="A3:C3"/>
    <mergeCell ref="A4:C4"/>
    <mergeCell ref="A5:C5"/>
    <mergeCell ref="A7:C7"/>
    <mergeCell ref="A8:C8"/>
    <mergeCell ref="A9:C9"/>
    <mergeCell ref="A10:C10"/>
  </mergeCells>
  <printOptions headings="false" gridLines="false" gridLinesSet="true" horizontalCentered="false" verticalCentered="false"/>
  <pageMargins left="0.747916666666667" right="0.747916666666667" top="0.490277777777778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Z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43.28"/>
    <col collapsed="false" customWidth="true" hidden="false" outlineLevel="0" max="3" min="3" style="0" width="8.7"/>
    <col collapsed="false" customWidth="true" hidden="false" outlineLevel="0" max="5" min="5" style="0" width="7.85"/>
    <col collapsed="false" customWidth="true" hidden="false" outlineLevel="0" max="6" min="6" style="0" width="7.14"/>
    <col collapsed="false" customWidth="true" hidden="false" outlineLevel="0" max="7" min="7" style="0" width="7.85"/>
    <col collapsed="false" customWidth="true" hidden="false" outlineLevel="0" max="8" min="8" style="0" width="7.14"/>
    <col collapsed="false" customWidth="true" hidden="false" outlineLevel="0" max="9" min="9" style="0" width="7.56"/>
    <col collapsed="false" customWidth="true" hidden="false" outlineLevel="0" max="10" min="10" style="0" width="7.42"/>
    <col collapsed="false" customWidth="true" hidden="false" outlineLevel="0" max="11" min="11" style="0" width="8.28"/>
    <col collapsed="false" customWidth="true" hidden="false" outlineLevel="0" max="12" min="12" style="0" width="7.7"/>
    <col collapsed="false" customWidth="true" hidden="false" outlineLevel="0" max="13" min="13" style="0" width="7.28"/>
    <col collapsed="false" customWidth="true" hidden="false" outlineLevel="0" max="14" min="14" style="0" width="7.56"/>
    <col collapsed="false" customWidth="true" hidden="false" outlineLevel="0" max="15" min="15" style="0" width="6.99"/>
    <col collapsed="false" customWidth="true" hidden="false" outlineLevel="0" max="16" min="16" style="0" width="8.14"/>
    <col collapsed="false" customWidth="true" hidden="false" outlineLevel="0" max="18" min="17" style="0" width="7.42"/>
    <col collapsed="false" customWidth="true" hidden="false" outlineLevel="0" max="19" min="19" style="0" width="8.28"/>
    <col collapsed="false" customWidth="true" hidden="false" outlineLevel="0" max="20" min="20" style="0" width="7.99"/>
    <col collapsed="false" customWidth="true" hidden="false" outlineLevel="0" max="21" min="21" style="0" width="8.14"/>
    <col collapsed="false" customWidth="true" hidden="false" outlineLevel="0" max="22" min="22" style="0" width="8.28"/>
    <col collapsed="false" customWidth="true" hidden="false" outlineLevel="0" max="23" min="23" style="0" width="8.14"/>
    <col collapsed="false" customWidth="true" hidden="false" outlineLevel="0" max="25" min="24" style="0" width="8.28"/>
    <col collapsed="false" customWidth="true" hidden="false" outlineLevel="0" max="26" min="26" style="0" width="8.56"/>
  </cols>
  <sheetData>
    <row r="1" customFormat="false" ht="12.75" hidden="false" customHeight="false" outlineLevel="0" collapsed="false"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C4" s="2"/>
      <c r="D4" s="2"/>
      <c r="E4" s="2"/>
      <c r="F4" s="2"/>
      <c r="G4" s="2"/>
      <c r="H4" s="2"/>
      <c r="I4" s="2"/>
    </row>
    <row r="6" customFormat="false" ht="12.75" hidden="false" customHeight="false" outlineLevel="0" collapsed="false">
      <c r="D6" s="1"/>
      <c r="E6" s="1"/>
      <c r="F6" s="1"/>
      <c r="G6" s="1"/>
      <c r="H6" s="1"/>
      <c r="I6" s="1"/>
    </row>
    <row r="7" customFormat="false" ht="15.75" hidden="false" customHeight="true" outlineLevel="0" collapsed="false">
      <c r="A7" s="3" t="s">
        <v>379</v>
      </c>
      <c r="B7" s="3"/>
      <c r="C7" s="3"/>
      <c r="D7" s="3"/>
      <c r="E7" s="3"/>
      <c r="F7" s="3"/>
      <c r="G7" s="3"/>
      <c r="H7" s="3"/>
      <c r="I7" s="3"/>
      <c r="J7" s="4"/>
      <c r="K7" s="4"/>
      <c r="L7" s="4"/>
      <c r="M7" s="4"/>
      <c r="N7" s="4"/>
      <c r="O7" s="4"/>
      <c r="P7" s="5"/>
      <c r="Q7" s="5"/>
      <c r="R7" s="5"/>
      <c r="S7" s="4"/>
      <c r="T7" s="4"/>
      <c r="U7" s="5"/>
      <c r="V7" s="6"/>
      <c r="W7" s="4"/>
      <c r="X7" s="4"/>
      <c r="Y7" s="4"/>
      <c r="Z7" s="7"/>
    </row>
    <row r="8" customFormat="false" ht="15.75" hidden="false" customHeight="tru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  <c r="L8" s="4"/>
      <c r="M8" s="4"/>
      <c r="N8" s="4"/>
      <c r="O8" s="4"/>
      <c r="P8" s="5"/>
      <c r="Q8" s="5"/>
      <c r="R8" s="5"/>
      <c r="S8" s="4"/>
      <c r="T8" s="4"/>
      <c r="U8" s="5"/>
      <c r="V8" s="6"/>
      <c r="W8" s="4"/>
      <c r="X8" s="4"/>
      <c r="Y8" s="4"/>
      <c r="Z8" s="7"/>
    </row>
    <row r="9" customFormat="false" ht="15.75" hidden="false" customHeight="false" outlineLevel="0" collapsed="false">
      <c r="A9" s="3" t="s">
        <v>380</v>
      </c>
      <c r="B9" s="3"/>
      <c r="C9" s="3"/>
      <c r="D9" s="3"/>
      <c r="E9" s="3"/>
      <c r="F9" s="3"/>
      <c r="G9" s="3"/>
      <c r="H9" s="3"/>
      <c r="I9" s="3"/>
      <c r="J9" s="4"/>
      <c r="K9" s="4"/>
      <c r="L9" s="4"/>
      <c r="M9" s="4"/>
      <c r="N9" s="4"/>
      <c r="O9" s="4"/>
      <c r="P9" s="5"/>
      <c r="Q9" s="5"/>
      <c r="R9" s="5"/>
      <c r="S9" s="4"/>
      <c r="T9" s="4"/>
      <c r="U9" s="5"/>
      <c r="V9" s="6"/>
      <c r="W9" s="4"/>
      <c r="X9" s="4"/>
      <c r="Y9" s="4"/>
      <c r="Z9" s="7"/>
    </row>
    <row r="10" customFormat="false" ht="12.75" hidden="false" customHeight="false" outlineLevel="0" collapsed="false">
      <c r="C10" s="9"/>
      <c r="D10" s="10"/>
      <c r="G10" s="11" t="s">
        <v>3</v>
      </c>
      <c r="H10" s="11"/>
      <c r="P10" s="12"/>
      <c r="Q10" s="12"/>
      <c r="R10" s="12"/>
      <c r="U10" s="12"/>
      <c r="V10" s="9"/>
      <c r="Z10" s="13"/>
    </row>
    <row r="11" customFormat="false" ht="12.75" hidden="false" customHeight="true" outlineLevel="0" collapsed="false">
      <c r="A11" s="14" t="s">
        <v>4</v>
      </c>
      <c r="B11" s="15" t="s">
        <v>5</v>
      </c>
      <c r="C11" s="16" t="s">
        <v>6</v>
      </c>
      <c r="D11" s="17" t="s">
        <v>7</v>
      </c>
      <c r="E11" s="14" t="s">
        <v>8</v>
      </c>
      <c r="F11" s="14"/>
      <c r="G11" s="14"/>
      <c r="H11" s="18" t="s">
        <v>9</v>
      </c>
      <c r="I11" s="14" t="s">
        <v>8</v>
      </c>
      <c r="J11" s="14"/>
      <c r="K11" s="14"/>
      <c r="L11" s="14"/>
      <c r="M11" s="14"/>
      <c r="N11" s="14"/>
      <c r="O11" s="18" t="s">
        <v>10</v>
      </c>
      <c r="P11" s="18" t="s">
        <v>11</v>
      </c>
      <c r="Q11" s="18" t="s">
        <v>12</v>
      </c>
      <c r="R11" s="18" t="s">
        <v>13</v>
      </c>
      <c r="S11" s="14" t="s">
        <v>8</v>
      </c>
      <c r="T11" s="14"/>
      <c r="U11" s="18" t="s">
        <v>14</v>
      </c>
      <c r="V11" s="19" t="s">
        <v>15</v>
      </c>
      <c r="W11" s="14" t="s">
        <v>8</v>
      </c>
      <c r="X11" s="14"/>
      <c r="Y11" s="14" t="s">
        <v>381</v>
      </c>
      <c r="Z11" s="20" t="s">
        <v>16</v>
      </c>
    </row>
    <row r="12" customFormat="false" ht="127.5" hidden="false" customHeight="false" outlineLevel="0" collapsed="false">
      <c r="A12" s="14"/>
      <c r="B12" s="15"/>
      <c r="C12" s="16"/>
      <c r="D12" s="17"/>
      <c r="E12" s="21" t="s">
        <v>17</v>
      </c>
      <c r="F12" s="21" t="s">
        <v>18</v>
      </c>
      <c r="G12" s="21" t="s">
        <v>19</v>
      </c>
      <c r="H12" s="18"/>
      <c r="I12" s="21" t="s">
        <v>20</v>
      </c>
      <c r="J12" s="21" t="s">
        <v>21</v>
      </c>
      <c r="K12" s="21" t="s">
        <v>22</v>
      </c>
      <c r="L12" s="21" t="s">
        <v>23</v>
      </c>
      <c r="M12" s="21" t="s">
        <v>24</v>
      </c>
      <c r="N12" s="21" t="s">
        <v>25</v>
      </c>
      <c r="O12" s="18"/>
      <c r="P12" s="18"/>
      <c r="Q12" s="18"/>
      <c r="R12" s="18"/>
      <c r="S12" s="21" t="s">
        <v>26</v>
      </c>
      <c r="T12" s="21" t="s">
        <v>27</v>
      </c>
      <c r="U12" s="18"/>
      <c r="V12" s="19"/>
      <c r="W12" s="21" t="s">
        <v>28</v>
      </c>
      <c r="X12" s="21" t="s">
        <v>29</v>
      </c>
      <c r="Y12" s="14"/>
      <c r="Z12" s="20"/>
    </row>
    <row r="13" s="1" customFormat="true" ht="12.75" hidden="false" customHeight="false" outlineLevel="0" collapsed="false">
      <c r="A13" s="22"/>
      <c r="B13" s="23"/>
      <c r="C13" s="24" t="s">
        <v>30</v>
      </c>
      <c r="D13" s="25" t="n">
        <v>210</v>
      </c>
      <c r="E13" s="22" t="n">
        <v>211</v>
      </c>
      <c r="F13" s="22" t="n">
        <v>212</v>
      </c>
      <c r="G13" s="22" t="n">
        <v>213</v>
      </c>
      <c r="H13" s="26" t="n">
        <v>220</v>
      </c>
      <c r="I13" s="22" t="n">
        <v>221</v>
      </c>
      <c r="J13" s="22" t="n">
        <v>222</v>
      </c>
      <c r="K13" s="22" t="n">
        <v>223</v>
      </c>
      <c r="L13" s="22" t="n">
        <v>224</v>
      </c>
      <c r="M13" s="22" t="n">
        <v>225</v>
      </c>
      <c r="N13" s="22" t="n">
        <v>226</v>
      </c>
      <c r="O13" s="26" t="n">
        <v>230</v>
      </c>
      <c r="P13" s="26" t="n">
        <v>240</v>
      </c>
      <c r="Q13" s="26" t="n">
        <v>250</v>
      </c>
      <c r="R13" s="26" t="n">
        <v>260</v>
      </c>
      <c r="S13" s="22" t="n">
        <v>262</v>
      </c>
      <c r="T13" s="22" t="n">
        <v>263</v>
      </c>
      <c r="U13" s="26" t="n">
        <v>290</v>
      </c>
      <c r="V13" s="27" t="n">
        <v>300</v>
      </c>
      <c r="W13" s="22" t="n">
        <v>310</v>
      </c>
      <c r="X13" s="22" t="n">
        <v>340</v>
      </c>
      <c r="Y13" s="22" t="n">
        <v>540</v>
      </c>
      <c r="Z13" s="20"/>
    </row>
    <row r="14" customFormat="false" ht="12.75" hidden="false" customHeight="false" outlineLevel="0" collapsed="false">
      <c r="A14" s="188" t="s">
        <v>31</v>
      </c>
      <c r="B14" s="29" t="s">
        <v>32</v>
      </c>
      <c r="C14" s="27" t="n">
        <f aca="false">D14+H14+P14+Q14+R14+U14+O14</f>
        <v>111935</v>
      </c>
      <c r="D14" s="30" t="n">
        <f aca="false">E14+F14+G14</f>
        <v>79348</v>
      </c>
      <c r="E14" s="22" t="n">
        <f aca="false">E15+E16+E17+E18+E19+E21+E22</f>
        <v>62196</v>
      </c>
      <c r="F14" s="22" t="n">
        <f aca="false">F15+F16+F17+F18+F19+F21+F22</f>
        <v>858</v>
      </c>
      <c r="G14" s="22" t="n">
        <f aca="false">G15+G16+G17+G18+G19+G21+G22</f>
        <v>16294</v>
      </c>
      <c r="H14" s="26" t="n">
        <f aca="false">I14+J14+K14+L14+M14+N14</f>
        <v>14103</v>
      </c>
      <c r="I14" s="22" t="n">
        <f aca="false">I15+I16+I17+I18+I19+I21+I22</f>
        <v>1917</v>
      </c>
      <c r="J14" s="22" t="n">
        <f aca="false">J15+J16+J17+J18+J19+J21+J22</f>
        <v>85</v>
      </c>
      <c r="K14" s="22" t="n">
        <f aca="false">K15+K16+K17+K18+K19+K21+K22</f>
        <v>2245</v>
      </c>
      <c r="L14" s="22" t="n">
        <f aca="false">L15+L16+L17+L18+L19+L21+L22</f>
        <v>0</v>
      </c>
      <c r="M14" s="22" t="n">
        <f aca="false">M15+M16+M17+M18+M19+M21+M22</f>
        <v>1991</v>
      </c>
      <c r="N14" s="22" t="n">
        <f aca="false">N15+N16+N17+N18+N19+N21+N22</f>
        <v>7865</v>
      </c>
      <c r="O14" s="26" t="n">
        <f aca="false">O15+O16+O17+O18+O19+O21+O22+O20</f>
        <v>100</v>
      </c>
      <c r="P14" s="26" t="n">
        <f aca="false">P15+P16+P17+P18+P19+P21+P22</f>
        <v>0</v>
      </c>
      <c r="Q14" s="26" t="n">
        <f aca="false">Q15+Q16+Q17+Q18+Q19+Q21+Q22</f>
        <v>0</v>
      </c>
      <c r="R14" s="26" t="n">
        <f aca="false">S14+T14</f>
        <v>0</v>
      </c>
      <c r="S14" s="22" t="n">
        <f aca="false">S15+S16+S17+S18+S19+S21+S22</f>
        <v>0</v>
      </c>
      <c r="T14" s="22" t="n">
        <f aca="false">T15+T16+T17+T18+T19+T21+T22</f>
        <v>0</v>
      </c>
      <c r="U14" s="26" t="n">
        <f aca="false">U15+U16+U17+U18+U19+U21+U22+U20</f>
        <v>18384</v>
      </c>
      <c r="V14" s="26" t="n">
        <f aca="false">V15+V16+V17+V18+V19+V21+V22+V20</f>
        <v>10239</v>
      </c>
      <c r="W14" s="22" t="n">
        <f aca="false">W15+W16+W17+W18+W19+W21+W22+W20</f>
        <v>4266</v>
      </c>
      <c r="X14" s="22" t="n">
        <f aca="false">X15+X16+X17+X18+X19+X21+X22+X20</f>
        <v>5973</v>
      </c>
      <c r="Y14" s="22" t="n">
        <f aca="false">Y15+Y16+Y17+Y18+Y19+Y21+Y22+Y20</f>
        <v>0</v>
      </c>
      <c r="Z14" s="31" t="n">
        <f aca="false">C14+V14+Y14</f>
        <v>122174</v>
      </c>
    </row>
    <row r="15" customFormat="false" ht="25.5" hidden="false" customHeight="false" outlineLevel="0" collapsed="false">
      <c r="A15" s="117" t="s">
        <v>33</v>
      </c>
      <c r="B15" s="21" t="s">
        <v>34</v>
      </c>
      <c r="C15" s="27" t="n">
        <f aca="false">D15+H15+P15+Q15+R15+U15+O15</f>
        <v>997</v>
      </c>
      <c r="D15" s="30" t="n">
        <f aca="false">E15+F15+G15</f>
        <v>997</v>
      </c>
      <c r="E15" s="36" t="n">
        <v>744</v>
      </c>
      <c r="F15" s="36" t="n">
        <v>58</v>
      </c>
      <c r="G15" s="36" t="n">
        <v>195</v>
      </c>
      <c r="H15" s="34"/>
      <c r="I15" s="36"/>
      <c r="J15" s="36"/>
      <c r="K15" s="36"/>
      <c r="L15" s="36"/>
      <c r="M15" s="36"/>
      <c r="N15" s="36"/>
      <c r="O15" s="34"/>
      <c r="P15" s="34"/>
      <c r="Q15" s="34"/>
      <c r="R15" s="26" t="n">
        <f aca="false">S15+T15</f>
        <v>0</v>
      </c>
      <c r="S15" s="36"/>
      <c r="T15" s="36"/>
      <c r="U15" s="34"/>
      <c r="V15" s="35"/>
      <c r="W15" s="36"/>
      <c r="X15" s="36"/>
      <c r="Y15" s="36"/>
      <c r="Z15" s="31" t="n">
        <f aca="false">C15+V15</f>
        <v>997</v>
      </c>
    </row>
    <row r="16" customFormat="false" ht="25.5" hidden="false" customHeight="false" outlineLevel="0" collapsed="false">
      <c r="A16" s="117" t="s">
        <v>35</v>
      </c>
      <c r="B16" s="21" t="s">
        <v>36</v>
      </c>
      <c r="C16" s="27" t="n">
        <f aca="false">D16+H16+P16+Q16+R16+U16+O16</f>
        <v>3723</v>
      </c>
      <c r="D16" s="30" t="n">
        <f aca="false">E16+F16+G16</f>
        <v>3571</v>
      </c>
      <c r="E16" s="36" t="n">
        <v>2804</v>
      </c>
      <c r="F16" s="36" t="n">
        <v>32</v>
      </c>
      <c r="G16" s="36" t="n">
        <v>735</v>
      </c>
      <c r="H16" s="26" t="n">
        <f aca="false">I16+J16+K16+L16+M16+N16</f>
        <v>147</v>
      </c>
      <c r="I16" s="36" t="n">
        <v>39</v>
      </c>
      <c r="J16" s="36" t="n">
        <v>2</v>
      </c>
      <c r="K16" s="36"/>
      <c r="L16" s="36"/>
      <c r="M16" s="36" t="n">
        <v>25</v>
      </c>
      <c r="N16" s="36" t="n">
        <v>81</v>
      </c>
      <c r="O16" s="34"/>
      <c r="P16" s="34"/>
      <c r="Q16" s="34"/>
      <c r="R16" s="26" t="n">
        <f aca="false">S16+T16</f>
        <v>0</v>
      </c>
      <c r="S16" s="36"/>
      <c r="T16" s="36"/>
      <c r="U16" s="34" t="n">
        <v>5</v>
      </c>
      <c r="V16" s="27" t="n">
        <f aca="false">W16+X16</f>
        <v>298</v>
      </c>
      <c r="W16" s="36" t="n">
        <v>55</v>
      </c>
      <c r="X16" s="36" t="n">
        <v>243</v>
      </c>
      <c r="Y16" s="36"/>
      <c r="Z16" s="31" t="n">
        <f aca="false">C16+V16</f>
        <v>4021</v>
      </c>
    </row>
    <row r="17" customFormat="false" ht="25.5" hidden="false" customHeight="false" outlineLevel="0" collapsed="false">
      <c r="A17" s="117" t="s">
        <v>37</v>
      </c>
      <c r="B17" s="21" t="s">
        <v>38</v>
      </c>
      <c r="C17" s="27" t="n">
        <f aca="false">D17+H17+P17+Q17+R17+U17+O17</f>
        <v>88606</v>
      </c>
      <c r="D17" s="30" t="n">
        <f aca="false">E17+F17+G17</f>
        <v>73898</v>
      </c>
      <c r="E17" s="36" t="n">
        <v>57950</v>
      </c>
      <c r="F17" s="36" t="n">
        <v>767</v>
      </c>
      <c r="G17" s="36" t="n">
        <v>15181</v>
      </c>
      <c r="H17" s="26" t="n">
        <f aca="false">I17+J17+K17+L17+M17+N17</f>
        <v>13929</v>
      </c>
      <c r="I17" s="36" t="n">
        <v>1858</v>
      </c>
      <c r="J17" s="36" t="n">
        <v>81</v>
      </c>
      <c r="K17" s="36" t="n">
        <v>2245</v>
      </c>
      <c r="L17" s="36"/>
      <c r="M17" s="36" t="n">
        <v>1966</v>
      </c>
      <c r="N17" s="36" t="n">
        <v>7779</v>
      </c>
      <c r="O17" s="34"/>
      <c r="P17" s="34"/>
      <c r="Q17" s="34"/>
      <c r="R17" s="26" t="n">
        <f aca="false">S17+T17</f>
        <v>0</v>
      </c>
      <c r="S17" s="36"/>
      <c r="T17" s="36"/>
      <c r="U17" s="34" t="n">
        <v>779</v>
      </c>
      <c r="V17" s="27" t="n">
        <f aca="false">W17+X17</f>
        <v>9934</v>
      </c>
      <c r="W17" s="36" t="n">
        <v>4211</v>
      </c>
      <c r="X17" s="36" t="n">
        <v>5723</v>
      </c>
      <c r="Y17" s="36"/>
      <c r="Z17" s="31" t="n">
        <f aca="false">D17+H17+P17+Q17+R17+U17+V17+Y17</f>
        <v>98540</v>
      </c>
    </row>
    <row r="18" customFormat="false" ht="12.75" hidden="false" customHeight="false" outlineLevel="0" collapsed="false">
      <c r="A18" s="117" t="s">
        <v>39</v>
      </c>
      <c r="B18" s="21" t="s">
        <v>40</v>
      </c>
      <c r="C18" s="27" t="n">
        <f aca="false">D18+H18+P18+Q18+R18+U18+O18</f>
        <v>28</v>
      </c>
      <c r="D18" s="30" t="n">
        <f aca="false">E18+F18+G18</f>
        <v>0</v>
      </c>
      <c r="E18" s="36"/>
      <c r="F18" s="36"/>
      <c r="G18" s="36"/>
      <c r="H18" s="26" t="n">
        <f aca="false">I18+J18+K18+L18+M18+N18</f>
        <v>0</v>
      </c>
      <c r="I18" s="36"/>
      <c r="J18" s="36"/>
      <c r="K18" s="36"/>
      <c r="L18" s="36"/>
      <c r="M18" s="36"/>
      <c r="N18" s="36"/>
      <c r="O18" s="34"/>
      <c r="P18" s="34"/>
      <c r="Q18" s="34"/>
      <c r="R18" s="26" t="n">
        <f aca="false">S18+T18</f>
        <v>0</v>
      </c>
      <c r="S18" s="36"/>
      <c r="T18" s="36"/>
      <c r="U18" s="34" t="n">
        <v>28</v>
      </c>
      <c r="V18" s="27" t="n">
        <f aca="false">W18+X18</f>
        <v>0</v>
      </c>
      <c r="W18" s="36"/>
      <c r="X18" s="36"/>
      <c r="Y18" s="36"/>
      <c r="Z18" s="31" t="n">
        <f aca="false">C18+V18</f>
        <v>28</v>
      </c>
    </row>
    <row r="19" customFormat="false" ht="12.75" hidden="false" customHeight="false" outlineLevel="0" collapsed="false">
      <c r="A19" s="117" t="s">
        <v>41</v>
      </c>
      <c r="B19" s="21" t="s">
        <v>42</v>
      </c>
      <c r="C19" s="27" t="n">
        <f aca="false">D19+H19+P19+Q19+R19+U19+O19</f>
        <v>0</v>
      </c>
      <c r="D19" s="30"/>
      <c r="E19" s="36"/>
      <c r="F19" s="36"/>
      <c r="G19" s="36"/>
      <c r="H19" s="26" t="n">
        <f aca="false">I19+J19+K19+L19+M19+N19</f>
        <v>0</v>
      </c>
      <c r="I19" s="36"/>
      <c r="J19" s="36"/>
      <c r="K19" s="36"/>
      <c r="L19" s="36"/>
      <c r="M19" s="36"/>
      <c r="N19" s="36"/>
      <c r="O19" s="34"/>
      <c r="P19" s="34"/>
      <c r="Q19" s="34"/>
      <c r="R19" s="26" t="n">
        <f aca="false">S19+T19</f>
        <v>0</v>
      </c>
      <c r="S19" s="36"/>
      <c r="T19" s="36"/>
      <c r="U19" s="34"/>
      <c r="V19" s="35"/>
      <c r="W19" s="36"/>
      <c r="X19" s="36"/>
      <c r="Y19" s="36"/>
      <c r="Z19" s="31" t="n">
        <f aca="false">C19+V19</f>
        <v>0</v>
      </c>
    </row>
    <row r="20" customFormat="false" ht="25.5" hidden="false" customHeight="false" outlineLevel="0" collapsed="false">
      <c r="A20" s="117" t="s">
        <v>43</v>
      </c>
      <c r="B20" s="21" t="s">
        <v>44</v>
      </c>
      <c r="C20" s="27" t="n">
        <f aca="false">D20+H20+P20+Q20+R20+U20+O20</f>
        <v>100</v>
      </c>
      <c r="D20" s="30"/>
      <c r="E20" s="36"/>
      <c r="F20" s="36"/>
      <c r="G20" s="36"/>
      <c r="H20" s="26" t="n">
        <f aca="false">I20+J20+K20+L20+M20+N20</f>
        <v>0</v>
      </c>
      <c r="I20" s="36"/>
      <c r="J20" s="36"/>
      <c r="K20" s="36"/>
      <c r="L20" s="36"/>
      <c r="M20" s="36"/>
      <c r="N20" s="36"/>
      <c r="O20" s="34" t="n">
        <v>100</v>
      </c>
      <c r="P20" s="34"/>
      <c r="Q20" s="34"/>
      <c r="R20" s="26"/>
      <c r="S20" s="36"/>
      <c r="T20" s="36"/>
      <c r="U20" s="34"/>
      <c r="V20" s="35"/>
      <c r="W20" s="36"/>
      <c r="X20" s="36"/>
      <c r="Y20" s="36"/>
      <c r="Z20" s="31" t="n">
        <f aca="false">C20+V20</f>
        <v>100</v>
      </c>
    </row>
    <row r="21" customFormat="false" ht="12.75" hidden="false" customHeight="false" outlineLevel="0" collapsed="false">
      <c r="A21" s="117" t="s">
        <v>45</v>
      </c>
      <c r="B21" s="21" t="s">
        <v>46</v>
      </c>
      <c r="C21" s="27" t="n">
        <f aca="false">D21+H21+P21+Q21+R21+U21+O21</f>
        <v>17572</v>
      </c>
      <c r="D21" s="30"/>
      <c r="E21" s="36"/>
      <c r="F21" s="36"/>
      <c r="G21" s="36"/>
      <c r="H21" s="26" t="n">
        <f aca="false">I21+J21+K21+L21+M21+N21</f>
        <v>0</v>
      </c>
      <c r="I21" s="36"/>
      <c r="J21" s="36"/>
      <c r="K21" s="36"/>
      <c r="L21" s="36"/>
      <c r="M21" s="36"/>
      <c r="N21" s="36"/>
      <c r="O21" s="34"/>
      <c r="P21" s="34"/>
      <c r="Q21" s="34"/>
      <c r="R21" s="26" t="n">
        <f aca="false">S21+T21</f>
        <v>0</v>
      </c>
      <c r="S21" s="36"/>
      <c r="T21" s="36"/>
      <c r="U21" s="34" t="n">
        <v>17572</v>
      </c>
      <c r="V21" s="35"/>
      <c r="W21" s="36"/>
      <c r="X21" s="36"/>
      <c r="Y21" s="36"/>
      <c r="Z21" s="31" t="n">
        <f aca="false">C21+V21</f>
        <v>17572</v>
      </c>
    </row>
    <row r="22" customFormat="false" ht="12.75" hidden="false" customHeight="false" outlineLevel="0" collapsed="false">
      <c r="A22" s="117" t="s">
        <v>47</v>
      </c>
      <c r="B22" s="21" t="s">
        <v>48</v>
      </c>
      <c r="C22" s="27" t="n">
        <f aca="false">D22+H22+P22+Q22+R22+U22+O22</f>
        <v>909</v>
      </c>
      <c r="D22" s="30" t="n">
        <f aca="false">E22+F22+G22</f>
        <v>882</v>
      </c>
      <c r="E22" s="36" t="n">
        <v>698</v>
      </c>
      <c r="F22" s="36" t="n">
        <v>1</v>
      </c>
      <c r="G22" s="36" t="n">
        <v>183</v>
      </c>
      <c r="H22" s="26" t="n">
        <f aca="false">I22+J22+K22+L22+M22+N22</f>
        <v>27</v>
      </c>
      <c r="I22" s="36" t="n">
        <v>20</v>
      </c>
      <c r="J22" s="36" t="n">
        <v>2</v>
      </c>
      <c r="K22" s="36"/>
      <c r="L22" s="36"/>
      <c r="M22" s="36"/>
      <c r="N22" s="36" t="n">
        <v>5</v>
      </c>
      <c r="O22" s="34"/>
      <c r="P22" s="34"/>
      <c r="Q22" s="34"/>
      <c r="R22" s="26" t="n">
        <f aca="false">S22+T22</f>
        <v>0</v>
      </c>
      <c r="S22" s="36"/>
      <c r="T22" s="36"/>
      <c r="U22" s="34"/>
      <c r="V22" s="27" t="n">
        <f aca="false">W22+X22</f>
        <v>7</v>
      </c>
      <c r="W22" s="36"/>
      <c r="X22" s="36" t="n">
        <v>7</v>
      </c>
      <c r="Y22" s="36"/>
      <c r="Z22" s="31" t="n">
        <f aca="false">C22+V22+Y22</f>
        <v>916</v>
      </c>
    </row>
    <row r="23" customFormat="false" ht="12.75" hidden="false" customHeight="false" outlineLevel="0" collapsed="false">
      <c r="A23" s="188" t="s">
        <v>49</v>
      </c>
      <c r="B23" s="29" t="s">
        <v>50</v>
      </c>
      <c r="C23" s="27" t="n">
        <f aca="false">D23+H23+P23+Q23+R23+U23</f>
        <v>1030</v>
      </c>
      <c r="D23" s="30" t="n">
        <f aca="false">E23+F23+G23</f>
        <v>947</v>
      </c>
      <c r="E23" s="22" t="n">
        <f aca="false">E24</f>
        <v>750</v>
      </c>
      <c r="F23" s="22"/>
      <c r="G23" s="22" t="n">
        <f aca="false">G24</f>
        <v>197</v>
      </c>
      <c r="H23" s="26" t="n">
        <f aca="false">I23+J23+K23+L23+M23+N23</f>
        <v>83</v>
      </c>
      <c r="I23" s="22" t="n">
        <f aca="false">I24</f>
        <v>21</v>
      </c>
      <c r="J23" s="22" t="n">
        <f aca="false">J24</f>
        <v>23</v>
      </c>
      <c r="K23" s="22"/>
      <c r="L23" s="22" t="n">
        <f aca="false">L24</f>
        <v>28</v>
      </c>
      <c r="M23" s="22"/>
      <c r="N23" s="22" t="n">
        <f aca="false">N24</f>
        <v>11</v>
      </c>
      <c r="O23" s="26"/>
      <c r="P23" s="26"/>
      <c r="Q23" s="26"/>
      <c r="R23" s="26" t="n">
        <f aca="false">S23+T23</f>
        <v>0</v>
      </c>
      <c r="S23" s="22"/>
      <c r="T23" s="22"/>
      <c r="U23" s="26"/>
      <c r="V23" s="27" t="n">
        <f aca="false">W23+X23</f>
        <v>30</v>
      </c>
      <c r="W23" s="22" t="n">
        <f aca="false">W24</f>
        <v>4</v>
      </c>
      <c r="X23" s="22" t="n">
        <f aca="false">X24</f>
        <v>26</v>
      </c>
      <c r="Y23" s="22"/>
      <c r="Z23" s="31" t="n">
        <f aca="false">C23+V23</f>
        <v>1060</v>
      </c>
    </row>
    <row r="24" customFormat="false" ht="12.75" hidden="false" customHeight="false" outlineLevel="0" collapsed="false">
      <c r="A24" s="117" t="s">
        <v>51</v>
      </c>
      <c r="B24" s="21" t="s">
        <v>52</v>
      </c>
      <c r="C24" s="27" t="n">
        <f aca="false">D24+H24+P24+Q24+R24+U24</f>
        <v>1030</v>
      </c>
      <c r="D24" s="30" t="n">
        <f aca="false">E24+F24+G24</f>
        <v>947</v>
      </c>
      <c r="E24" s="36" t="n">
        <v>750</v>
      </c>
      <c r="F24" s="36"/>
      <c r="G24" s="36" t="n">
        <v>197</v>
      </c>
      <c r="H24" s="26" t="n">
        <f aca="false">I24+J24+K24+L24+M24+N24</f>
        <v>83</v>
      </c>
      <c r="I24" s="36" t="n">
        <v>21</v>
      </c>
      <c r="J24" s="36" t="n">
        <v>23</v>
      </c>
      <c r="K24" s="36"/>
      <c r="L24" s="36" t="n">
        <v>28</v>
      </c>
      <c r="M24" s="36"/>
      <c r="N24" s="36" t="n">
        <v>11</v>
      </c>
      <c r="O24" s="34"/>
      <c r="P24" s="34"/>
      <c r="Q24" s="34"/>
      <c r="R24" s="26" t="n">
        <f aca="false">S24+T24</f>
        <v>0</v>
      </c>
      <c r="S24" s="36"/>
      <c r="T24" s="36"/>
      <c r="U24" s="34"/>
      <c r="V24" s="27" t="n">
        <f aca="false">W24+X24</f>
        <v>30</v>
      </c>
      <c r="W24" s="36" t="n">
        <v>4</v>
      </c>
      <c r="X24" s="36" t="n">
        <v>26</v>
      </c>
      <c r="Y24" s="36"/>
      <c r="Z24" s="31" t="n">
        <f aca="false">C24+V24</f>
        <v>1060</v>
      </c>
    </row>
    <row r="25" customFormat="false" ht="25.5" hidden="false" customHeight="false" outlineLevel="0" collapsed="false">
      <c r="A25" s="188" t="s">
        <v>53</v>
      </c>
      <c r="B25" s="29" t="s">
        <v>54</v>
      </c>
      <c r="C25" s="27" t="n">
        <f aca="false">D25+H25+P25+Q25+R25+U25</f>
        <v>1792</v>
      </c>
      <c r="D25" s="30" t="n">
        <f aca="false">E25+F25+G25</f>
        <v>1617</v>
      </c>
      <c r="E25" s="22" t="n">
        <f aca="false">E26+E28+E27</f>
        <v>1474</v>
      </c>
      <c r="F25" s="22" t="n">
        <f aca="false">F26+F28+F27</f>
        <v>10</v>
      </c>
      <c r="G25" s="22" t="n">
        <f aca="false">G26+G28+G27</f>
        <v>133</v>
      </c>
      <c r="H25" s="26" t="n">
        <f aca="false">I25+J25+K25+L25+M25+N25</f>
        <v>175</v>
      </c>
      <c r="I25" s="22" t="n">
        <f aca="false">I26+I28+I27</f>
        <v>0</v>
      </c>
      <c r="J25" s="22" t="n">
        <f aca="false">J26+J28+J27</f>
        <v>0</v>
      </c>
      <c r="K25" s="22" t="n">
        <f aca="false">K26+K28+K27</f>
        <v>0</v>
      </c>
      <c r="L25" s="22" t="n">
        <f aca="false">L26+L28+L27</f>
        <v>0</v>
      </c>
      <c r="M25" s="22" t="n">
        <f aca="false">M26+M28+M27</f>
        <v>78</v>
      </c>
      <c r="N25" s="22" t="n">
        <f aca="false">N26+N28+N27</f>
        <v>97</v>
      </c>
      <c r="O25" s="26"/>
      <c r="P25" s="26" t="n">
        <f aca="false">P26+P28+P27</f>
        <v>0</v>
      </c>
      <c r="Q25" s="26" t="n">
        <f aca="false">Q26+Q28+Q27</f>
        <v>0</v>
      </c>
      <c r="R25" s="37" t="n">
        <f aca="false">R26+R28+R27</f>
        <v>0</v>
      </c>
      <c r="S25" s="22" t="n">
        <f aca="false">S26+S28+S27</f>
        <v>0</v>
      </c>
      <c r="T25" s="22" t="n">
        <f aca="false">T26+T28+T27</f>
        <v>0</v>
      </c>
      <c r="U25" s="37" t="n">
        <f aca="false">U26+U28+U27</f>
        <v>0</v>
      </c>
      <c r="V25" s="27" t="n">
        <f aca="false">W25+X25</f>
        <v>1301</v>
      </c>
      <c r="W25" s="22" t="n">
        <f aca="false">W26+W28+W27</f>
        <v>689</v>
      </c>
      <c r="X25" s="22" t="n">
        <f aca="false">X26+X28+X27</f>
        <v>612</v>
      </c>
      <c r="Y25" s="22"/>
      <c r="Z25" s="31" t="n">
        <f aca="false">C25+V25</f>
        <v>3093</v>
      </c>
    </row>
    <row r="26" customFormat="false" ht="12.75" hidden="false" customHeight="false" outlineLevel="0" collapsed="false">
      <c r="A26" s="117" t="s">
        <v>55</v>
      </c>
      <c r="B26" s="21" t="s">
        <v>56</v>
      </c>
      <c r="C26" s="27" t="n">
        <f aca="false">D26+H26+P26+Q26+R26+U26</f>
        <v>1134</v>
      </c>
      <c r="D26" s="30" t="n">
        <f aca="false">E26+F26+G26</f>
        <v>976</v>
      </c>
      <c r="E26" s="36" t="n">
        <v>966</v>
      </c>
      <c r="F26" s="36" t="n">
        <v>10</v>
      </c>
      <c r="G26" s="36"/>
      <c r="H26" s="26" t="n">
        <f aca="false">I26+J26+K26+L26+M26+N26</f>
        <v>158</v>
      </c>
      <c r="I26" s="36"/>
      <c r="J26" s="36"/>
      <c r="K26" s="36"/>
      <c r="L26" s="36"/>
      <c r="M26" s="36" t="n">
        <v>78</v>
      </c>
      <c r="N26" s="36" t="n">
        <v>80</v>
      </c>
      <c r="O26" s="34"/>
      <c r="P26" s="34"/>
      <c r="Q26" s="34"/>
      <c r="R26" s="26" t="n">
        <f aca="false">S26+T26</f>
        <v>0</v>
      </c>
      <c r="S26" s="36"/>
      <c r="T26" s="36"/>
      <c r="U26" s="34"/>
      <c r="V26" s="27" t="n">
        <f aca="false">W26+X26</f>
        <v>803</v>
      </c>
      <c r="W26" s="36" t="n">
        <v>200</v>
      </c>
      <c r="X26" s="36" t="n">
        <v>603</v>
      </c>
      <c r="Y26" s="36"/>
      <c r="Z26" s="31" t="n">
        <f aca="false">C26+V26</f>
        <v>1937</v>
      </c>
    </row>
    <row r="27" customFormat="false" ht="12.75" hidden="false" customHeight="false" outlineLevel="0" collapsed="false">
      <c r="A27" s="117" t="s">
        <v>57</v>
      </c>
      <c r="B27" s="21" t="s">
        <v>58</v>
      </c>
      <c r="C27" s="27" t="n">
        <f aca="false">D27+H27+P27+Q27+R27+U27</f>
        <v>0</v>
      </c>
      <c r="D27" s="30" t="n">
        <f aca="false">E27+F27+G27</f>
        <v>0</v>
      </c>
      <c r="E27" s="36"/>
      <c r="F27" s="36"/>
      <c r="G27" s="36"/>
      <c r="H27" s="26" t="n">
        <f aca="false">I27+J27+K27+L27+M27+N27</f>
        <v>0</v>
      </c>
      <c r="I27" s="36"/>
      <c r="J27" s="36"/>
      <c r="K27" s="36"/>
      <c r="L27" s="36"/>
      <c r="M27" s="36"/>
      <c r="N27" s="36"/>
      <c r="O27" s="34"/>
      <c r="P27" s="34"/>
      <c r="Q27" s="34"/>
      <c r="R27" s="26" t="n">
        <f aca="false">S27+T27</f>
        <v>0</v>
      </c>
      <c r="S27" s="36"/>
      <c r="T27" s="36"/>
      <c r="U27" s="34"/>
      <c r="V27" s="27" t="n">
        <f aca="false">W27+X27</f>
        <v>0</v>
      </c>
      <c r="W27" s="36"/>
      <c r="X27" s="36"/>
      <c r="Y27" s="36"/>
      <c r="Z27" s="31" t="n">
        <f aca="false">C27+V27</f>
        <v>0</v>
      </c>
    </row>
    <row r="28" customFormat="false" ht="15.75" hidden="false" customHeight="true" outlineLevel="0" collapsed="false">
      <c r="A28" s="117" t="s">
        <v>59</v>
      </c>
      <c r="B28" s="21" t="s">
        <v>60</v>
      </c>
      <c r="C28" s="27" t="n">
        <f aca="false">D28+H28+P28+Q28+R28+U28</f>
        <v>658</v>
      </c>
      <c r="D28" s="30" t="n">
        <f aca="false">E28+F28+G28</f>
        <v>641</v>
      </c>
      <c r="E28" s="36" t="n">
        <v>508</v>
      </c>
      <c r="F28" s="36"/>
      <c r="G28" s="36" t="n">
        <v>133</v>
      </c>
      <c r="H28" s="26" t="n">
        <f aca="false">I28+J28+K28+L28+M28+N28</f>
        <v>17</v>
      </c>
      <c r="I28" s="36"/>
      <c r="J28" s="36"/>
      <c r="K28" s="36"/>
      <c r="L28" s="36"/>
      <c r="M28" s="36"/>
      <c r="N28" s="36" t="n">
        <v>17</v>
      </c>
      <c r="O28" s="34"/>
      <c r="P28" s="34"/>
      <c r="Q28" s="34"/>
      <c r="R28" s="26" t="n">
        <f aca="false">S28+T28</f>
        <v>0</v>
      </c>
      <c r="S28" s="36"/>
      <c r="T28" s="36"/>
      <c r="U28" s="34"/>
      <c r="V28" s="27" t="n">
        <f aca="false">W28+X28</f>
        <v>498</v>
      </c>
      <c r="W28" s="36" t="n">
        <v>489</v>
      </c>
      <c r="X28" s="36" t="n">
        <v>9</v>
      </c>
      <c r="Y28" s="36"/>
      <c r="Z28" s="31" t="n">
        <f aca="false">D28+H28+P28+Q28+R28+U28+V28</f>
        <v>1156</v>
      </c>
    </row>
    <row r="29" customFormat="false" ht="12.75" hidden="false" customHeight="false" outlineLevel="0" collapsed="false">
      <c r="A29" s="188" t="s">
        <v>61</v>
      </c>
      <c r="B29" s="29" t="s">
        <v>62</v>
      </c>
      <c r="C29" s="27" t="n">
        <f aca="false">D29+H29+P29+Q29+R29+U29</f>
        <v>138878</v>
      </c>
      <c r="D29" s="30" t="n">
        <f aca="false">D30+D31+D33</f>
        <v>0</v>
      </c>
      <c r="E29" s="22" t="n">
        <f aca="false">E30+E31+E33+E32</f>
        <v>0</v>
      </c>
      <c r="F29" s="22" t="n">
        <f aca="false">F30+F31+F33+F32</f>
        <v>0</v>
      </c>
      <c r="G29" s="22" t="n">
        <f aca="false">G30+G31+G33+G32</f>
        <v>0</v>
      </c>
      <c r="H29" s="26" t="n">
        <f aca="false">H30+H31+H33+H32</f>
        <v>0</v>
      </c>
      <c r="I29" s="22" t="n">
        <f aca="false">I30+I31+I33+I32</f>
        <v>0</v>
      </c>
      <c r="J29" s="22" t="n">
        <f aca="false">J30+J31+J33+J32</f>
        <v>0</v>
      </c>
      <c r="K29" s="22" t="n">
        <f aca="false">K30+K31+K33+K32</f>
        <v>0</v>
      </c>
      <c r="L29" s="22" t="n">
        <f aca="false">L30+L31+L33+L32</f>
        <v>0</v>
      </c>
      <c r="M29" s="22" t="n">
        <f aca="false">M30+M31+M33+M32</f>
        <v>0</v>
      </c>
      <c r="N29" s="22" t="n">
        <f aca="false">N30+N31+N33+N32</f>
        <v>0</v>
      </c>
      <c r="O29" s="26"/>
      <c r="P29" s="26" t="n">
        <f aca="false">P30+P31+P32+P33</f>
        <v>138689</v>
      </c>
      <c r="Q29" s="26" t="n">
        <f aca="false">Q30+Q31+Q32+Q33</f>
        <v>0</v>
      </c>
      <c r="R29" s="37"/>
      <c r="S29" s="22"/>
      <c r="T29" s="22" t="n">
        <f aca="false">T30+T31+T33+T32</f>
        <v>0</v>
      </c>
      <c r="U29" s="26" t="n">
        <f aca="false">U30+U31+U32+U33</f>
        <v>189</v>
      </c>
      <c r="V29" s="27" t="n">
        <f aca="false">V30+V31+V33+V32</f>
        <v>0</v>
      </c>
      <c r="W29" s="22" t="n">
        <f aca="false">W30+W31+W33+W32</f>
        <v>0</v>
      </c>
      <c r="X29" s="22" t="n">
        <f aca="false">X30+X31+X33+X32</f>
        <v>0</v>
      </c>
      <c r="Y29" s="22"/>
      <c r="Z29" s="31" t="n">
        <f aca="false">Z30+Z31+Z32+Z33</f>
        <v>138878</v>
      </c>
    </row>
    <row r="30" customFormat="false" ht="12.75" hidden="false" customHeight="false" outlineLevel="0" collapsed="false">
      <c r="A30" s="117" t="s">
        <v>63</v>
      </c>
      <c r="B30" s="21" t="s">
        <v>64</v>
      </c>
      <c r="C30" s="27" t="n">
        <f aca="false">D30+H30+P30+Q30+R30+U30</f>
        <v>189</v>
      </c>
      <c r="D30" s="30"/>
      <c r="E30" s="25"/>
      <c r="F30" s="25"/>
      <c r="G30" s="25"/>
      <c r="H30" s="34"/>
      <c r="I30" s="36"/>
      <c r="J30" s="36"/>
      <c r="K30" s="36"/>
      <c r="L30" s="36"/>
      <c r="M30" s="36"/>
      <c r="N30" s="36"/>
      <c r="O30" s="34"/>
      <c r="P30" s="34"/>
      <c r="Q30" s="34"/>
      <c r="R30" s="34"/>
      <c r="S30" s="36"/>
      <c r="T30" s="36"/>
      <c r="U30" s="34" t="n">
        <v>189</v>
      </c>
      <c r="V30" s="35"/>
      <c r="W30" s="36"/>
      <c r="X30" s="36"/>
      <c r="Y30" s="36"/>
      <c r="Z30" s="31" t="n">
        <f aca="false">C30+V30</f>
        <v>189</v>
      </c>
    </row>
    <row r="31" customFormat="false" ht="12.75" hidden="false" customHeight="false" outlineLevel="0" collapsed="false">
      <c r="A31" s="117" t="s">
        <v>65</v>
      </c>
      <c r="B31" s="21" t="s">
        <v>66</v>
      </c>
      <c r="C31" s="27" t="n">
        <f aca="false">D31+H31+P31+Q31+R31+U31</f>
        <v>5524</v>
      </c>
      <c r="D31" s="30"/>
      <c r="E31" s="25"/>
      <c r="F31" s="25"/>
      <c r="G31" s="25"/>
      <c r="H31" s="34"/>
      <c r="I31" s="36"/>
      <c r="J31" s="36"/>
      <c r="K31" s="36"/>
      <c r="L31" s="36"/>
      <c r="M31" s="36"/>
      <c r="N31" s="36"/>
      <c r="O31" s="34"/>
      <c r="P31" s="34" t="n">
        <v>5524</v>
      </c>
      <c r="Q31" s="34"/>
      <c r="R31" s="26"/>
      <c r="S31" s="36"/>
      <c r="T31" s="36"/>
      <c r="U31" s="34"/>
      <c r="V31" s="35"/>
      <c r="W31" s="36"/>
      <c r="X31" s="36"/>
      <c r="Y31" s="36"/>
      <c r="Z31" s="31" t="n">
        <f aca="false">C31+V31</f>
        <v>5524</v>
      </c>
    </row>
    <row r="32" customFormat="false" ht="12.75" hidden="false" customHeight="false" outlineLevel="0" collapsed="false">
      <c r="A32" s="117" t="s">
        <v>65</v>
      </c>
      <c r="B32" s="21" t="s">
        <v>67</v>
      </c>
      <c r="C32" s="27" t="n">
        <f aca="false">P32</f>
        <v>133165</v>
      </c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34"/>
      <c r="P32" s="34" t="n">
        <v>133165</v>
      </c>
      <c r="Q32" s="27"/>
      <c r="R32" s="27"/>
      <c r="S32" s="27"/>
      <c r="T32" s="27"/>
      <c r="U32" s="27"/>
      <c r="V32" s="27"/>
      <c r="W32" s="27"/>
      <c r="X32" s="27"/>
      <c r="Y32" s="27"/>
      <c r="Z32" s="31" t="n">
        <f aca="false">P32</f>
        <v>133165</v>
      </c>
    </row>
    <row r="33" customFormat="false" ht="25.5" hidden="false" customHeight="false" outlineLevel="0" collapsed="false">
      <c r="A33" s="117" t="s">
        <v>68</v>
      </c>
      <c r="B33" s="21" t="s">
        <v>69</v>
      </c>
      <c r="C33" s="27" t="n">
        <f aca="false">D33+H33+P33+Q33+R33+U33</f>
        <v>0</v>
      </c>
      <c r="D33" s="30"/>
      <c r="E33" s="25"/>
      <c r="F33" s="25"/>
      <c r="G33" s="25"/>
      <c r="H33" s="26" t="n">
        <f aca="false">I33+J33+K33+L33+M33+N33</f>
        <v>0</v>
      </c>
      <c r="I33" s="36"/>
      <c r="J33" s="36"/>
      <c r="K33" s="36"/>
      <c r="L33" s="36"/>
      <c r="M33" s="36"/>
      <c r="N33" s="36"/>
      <c r="O33" s="34"/>
      <c r="P33" s="34"/>
      <c r="Q33" s="34"/>
      <c r="R33" s="34"/>
      <c r="S33" s="36"/>
      <c r="T33" s="36"/>
      <c r="U33" s="34"/>
      <c r="V33" s="35"/>
      <c r="W33" s="36"/>
      <c r="X33" s="36"/>
      <c r="Y33" s="36"/>
      <c r="Z33" s="31" t="n">
        <f aca="false">C33+V33</f>
        <v>0</v>
      </c>
    </row>
    <row r="34" customFormat="false" ht="12.75" hidden="false" customHeight="false" outlineLevel="0" collapsed="false">
      <c r="A34" s="188" t="s">
        <v>70</v>
      </c>
      <c r="B34" s="29" t="s">
        <v>71</v>
      </c>
      <c r="C34" s="27" t="n">
        <f aca="false">D34+H34+P34+Q34+R34+U34</f>
        <v>71519</v>
      </c>
      <c r="D34" s="25"/>
      <c r="E34" s="22"/>
      <c r="F34" s="22"/>
      <c r="G34" s="22"/>
      <c r="H34" s="26" t="n">
        <f aca="false">I34+J34+K34+L34+M34+N34</f>
        <v>0</v>
      </c>
      <c r="I34" s="22" t="n">
        <f aca="false">I35+I36+I38+I37</f>
        <v>0</v>
      </c>
      <c r="J34" s="22" t="n">
        <f aca="false">J35+J36+J38+J37</f>
        <v>0</v>
      </c>
      <c r="K34" s="22" t="n">
        <f aca="false">K35+K36+K38+K37</f>
        <v>0</v>
      </c>
      <c r="L34" s="22" t="n">
        <f aca="false">L35+L36+L38+L37</f>
        <v>0</v>
      </c>
      <c r="M34" s="22" t="n">
        <f aca="false">M35+M36+M38+M37</f>
        <v>0</v>
      </c>
      <c r="N34" s="22" t="n">
        <f aca="false">N35+N36+N38+N37</f>
        <v>0</v>
      </c>
      <c r="O34" s="22" t="n">
        <f aca="false">O35+O36+O38+O37</f>
        <v>0</v>
      </c>
      <c r="P34" s="22" t="n">
        <f aca="false">P35+P36+P38+P37</f>
        <v>71519</v>
      </c>
      <c r="Q34" s="22" t="n">
        <f aca="false">Q35+Q36+Q38+Q37</f>
        <v>0</v>
      </c>
      <c r="R34" s="26" t="n">
        <f aca="false">R35+R36+R38</f>
        <v>0</v>
      </c>
      <c r="S34" s="22" t="n">
        <f aca="false">S35+S36+S38+S37</f>
        <v>0</v>
      </c>
      <c r="T34" s="22" t="n">
        <f aca="false">T35+T36+T38+T37</f>
        <v>0</v>
      </c>
      <c r="U34" s="22" t="n">
        <f aca="false">U35+U36+U38+U37</f>
        <v>0</v>
      </c>
      <c r="V34" s="27" t="n">
        <f aca="false">W34+X34</f>
        <v>242005</v>
      </c>
      <c r="W34" s="22" t="n">
        <f aca="false">W35+W36+W38+W37</f>
        <v>242005</v>
      </c>
      <c r="X34" s="22" t="n">
        <f aca="false">X35+X36+X38+X37</f>
        <v>0</v>
      </c>
      <c r="Y34" s="22" t="n">
        <f aca="false">Y35+Y36+Y38+Y37</f>
        <v>0</v>
      </c>
      <c r="Z34" s="31" t="n">
        <f aca="false">C34+V34</f>
        <v>313524</v>
      </c>
    </row>
    <row r="35" customFormat="false" ht="12.75" hidden="false" customHeight="false" outlineLevel="0" collapsed="false">
      <c r="A35" s="117" t="s">
        <v>72</v>
      </c>
      <c r="B35" s="21" t="s">
        <v>73</v>
      </c>
      <c r="C35" s="27" t="n">
        <f aca="false">D35+H35+P35+Q35+R35+U35</f>
        <v>2673</v>
      </c>
      <c r="D35" s="30"/>
      <c r="E35" s="36"/>
      <c r="F35" s="36"/>
      <c r="G35" s="36"/>
      <c r="H35" s="34" t="n">
        <f aca="false">I35+J35+K35+L35+M35+N35</f>
        <v>0</v>
      </c>
      <c r="I35" s="36"/>
      <c r="J35" s="36"/>
      <c r="K35" s="36"/>
      <c r="L35" s="36"/>
      <c r="M35" s="36"/>
      <c r="N35" s="36"/>
      <c r="O35" s="34"/>
      <c r="P35" s="34" t="n">
        <v>2673</v>
      </c>
      <c r="Q35" s="34"/>
      <c r="R35" s="34" t="n">
        <f aca="false">S35</f>
        <v>0</v>
      </c>
      <c r="S35" s="36"/>
      <c r="T35" s="36"/>
      <c r="U35" s="34"/>
      <c r="V35" s="27" t="n">
        <f aca="false">W35+X35</f>
        <v>0</v>
      </c>
      <c r="W35" s="36"/>
      <c r="X35" s="36"/>
      <c r="Y35" s="36"/>
      <c r="Z35" s="31" t="n">
        <f aca="false">C35+V35</f>
        <v>2673</v>
      </c>
    </row>
    <row r="36" customFormat="false" ht="12.75" hidden="false" customHeight="false" outlineLevel="0" collapsed="false">
      <c r="A36" s="117" t="s">
        <v>74</v>
      </c>
      <c r="B36" s="21" t="s">
        <v>75</v>
      </c>
      <c r="C36" s="27" t="n">
        <f aca="false">D36+H36+P36+Q36+R36+U36</f>
        <v>68846</v>
      </c>
      <c r="D36" s="30"/>
      <c r="E36" s="36"/>
      <c r="F36" s="36"/>
      <c r="G36" s="36"/>
      <c r="H36" s="34" t="n">
        <f aca="false">I36+J36+K36+L36+M36+N36</f>
        <v>0</v>
      </c>
      <c r="I36" s="36"/>
      <c r="J36" s="36"/>
      <c r="K36" s="36"/>
      <c r="L36" s="36"/>
      <c r="M36" s="36"/>
      <c r="N36" s="36"/>
      <c r="O36" s="34"/>
      <c r="P36" s="34" t="n">
        <v>68846</v>
      </c>
      <c r="Q36" s="34"/>
      <c r="R36" s="34" t="n">
        <f aca="false">S36</f>
        <v>0</v>
      </c>
      <c r="S36" s="36"/>
      <c r="T36" s="36"/>
      <c r="U36" s="34"/>
      <c r="V36" s="27" t="n">
        <f aca="false">W36+X36</f>
        <v>0</v>
      </c>
      <c r="W36" s="36"/>
      <c r="X36" s="36"/>
      <c r="Y36" s="36"/>
      <c r="Z36" s="31" t="n">
        <f aca="false">C36+V36</f>
        <v>68846</v>
      </c>
    </row>
    <row r="37" customFormat="false" ht="25.5" hidden="false" customHeight="false" outlineLevel="0" collapsed="false">
      <c r="A37" s="117" t="s">
        <v>323</v>
      </c>
      <c r="B37" s="21" t="s">
        <v>382</v>
      </c>
      <c r="C37" s="27" t="n">
        <f aca="false">D37+H37+P37+Q37+R37+U37</f>
        <v>0</v>
      </c>
      <c r="D37" s="30"/>
      <c r="E37" s="36"/>
      <c r="F37" s="36"/>
      <c r="G37" s="36"/>
      <c r="H37" s="34" t="n">
        <f aca="false">I37+J37+K37+L37+M37+N37</f>
        <v>0</v>
      </c>
      <c r="I37" s="36"/>
      <c r="J37" s="36"/>
      <c r="K37" s="36"/>
      <c r="L37" s="36"/>
      <c r="M37" s="36"/>
      <c r="N37" s="36"/>
      <c r="O37" s="34"/>
      <c r="P37" s="34"/>
      <c r="Q37" s="34"/>
      <c r="R37" s="34" t="n">
        <f aca="false">S37</f>
        <v>0</v>
      </c>
      <c r="S37" s="36"/>
      <c r="T37" s="36"/>
      <c r="U37" s="34"/>
      <c r="V37" s="27" t="n">
        <f aca="false">W37+X37</f>
        <v>0</v>
      </c>
      <c r="W37" s="36"/>
      <c r="X37" s="36"/>
      <c r="Y37" s="36"/>
      <c r="Z37" s="31" t="n">
        <f aca="false">C37+V37</f>
        <v>0</v>
      </c>
    </row>
    <row r="38" customFormat="false" ht="12.75" hidden="false" customHeight="false" outlineLevel="0" collapsed="false">
      <c r="A38" s="117" t="s">
        <v>76</v>
      </c>
      <c r="B38" s="21" t="s">
        <v>77</v>
      </c>
      <c r="C38" s="27" t="n">
        <f aca="false">D38+H38+P38+Q38+R38+U38</f>
        <v>0</v>
      </c>
      <c r="D38" s="30"/>
      <c r="E38" s="36"/>
      <c r="F38" s="36"/>
      <c r="G38" s="36"/>
      <c r="H38" s="34" t="n">
        <f aca="false">I38+J38+K38+L38+M38+N38</f>
        <v>0</v>
      </c>
      <c r="I38" s="36"/>
      <c r="J38" s="36"/>
      <c r="K38" s="36"/>
      <c r="L38" s="36"/>
      <c r="M38" s="36"/>
      <c r="N38" s="36"/>
      <c r="O38" s="34"/>
      <c r="P38" s="34"/>
      <c r="Q38" s="34"/>
      <c r="R38" s="34" t="n">
        <f aca="false">S38</f>
        <v>0</v>
      </c>
      <c r="S38" s="36"/>
      <c r="T38" s="36"/>
      <c r="U38" s="34"/>
      <c r="V38" s="27" t="n">
        <f aca="false">W38+X38</f>
        <v>242005</v>
      </c>
      <c r="W38" s="36" t="n">
        <v>242005</v>
      </c>
      <c r="X38" s="36"/>
      <c r="Y38" s="36"/>
      <c r="Z38" s="31" t="n">
        <f aca="false">C38+V38</f>
        <v>242005</v>
      </c>
    </row>
    <row r="39" customFormat="false" ht="12.75" hidden="false" customHeight="false" outlineLevel="0" collapsed="false">
      <c r="A39" s="188" t="s">
        <v>78</v>
      </c>
      <c r="B39" s="29" t="s">
        <v>79</v>
      </c>
      <c r="C39" s="27" t="n">
        <f aca="false">D39+H39+P39+Q39+R39+U39</f>
        <v>0</v>
      </c>
      <c r="D39" s="25"/>
      <c r="E39" s="22"/>
      <c r="F39" s="22"/>
      <c r="G39" s="22"/>
      <c r="H39" s="26"/>
      <c r="I39" s="22"/>
      <c r="J39" s="22"/>
      <c r="K39" s="22"/>
      <c r="L39" s="22"/>
      <c r="M39" s="22"/>
      <c r="N39" s="22"/>
      <c r="O39" s="26"/>
      <c r="P39" s="26" t="n">
        <f aca="false">P40</f>
        <v>0</v>
      </c>
      <c r="Q39" s="26"/>
      <c r="R39" s="26"/>
      <c r="S39" s="22"/>
      <c r="T39" s="22"/>
      <c r="U39" s="26"/>
      <c r="V39" s="27"/>
      <c r="W39" s="22"/>
      <c r="X39" s="22"/>
      <c r="Y39" s="22"/>
      <c r="Z39" s="31" t="n">
        <f aca="false">C39+V39</f>
        <v>0</v>
      </c>
    </row>
    <row r="40" customFormat="false" ht="12.75" hidden="false" customHeight="false" outlineLevel="0" collapsed="false">
      <c r="A40" s="117" t="s">
        <v>80</v>
      </c>
      <c r="B40" s="21" t="s">
        <v>81</v>
      </c>
      <c r="C40" s="27" t="n">
        <f aca="false">D40+H40+P40+Q40+R40+U40</f>
        <v>0</v>
      </c>
      <c r="D40" s="30"/>
      <c r="E40" s="36"/>
      <c r="F40" s="36"/>
      <c r="G40" s="36"/>
      <c r="H40" s="34"/>
      <c r="I40" s="36"/>
      <c r="J40" s="36"/>
      <c r="K40" s="36"/>
      <c r="L40" s="36"/>
      <c r="M40" s="36"/>
      <c r="N40" s="36"/>
      <c r="O40" s="34"/>
      <c r="P40" s="34"/>
      <c r="Q40" s="34"/>
      <c r="R40" s="34"/>
      <c r="S40" s="36"/>
      <c r="T40" s="36"/>
      <c r="U40" s="34"/>
      <c r="V40" s="35"/>
      <c r="W40" s="36"/>
      <c r="X40" s="36"/>
      <c r="Y40" s="36"/>
      <c r="Z40" s="31" t="n">
        <f aca="false">C40+V40</f>
        <v>0</v>
      </c>
    </row>
    <row r="41" customFormat="false" ht="12.75" hidden="false" customHeight="false" outlineLevel="0" collapsed="false">
      <c r="A41" s="188" t="s">
        <v>82</v>
      </c>
      <c r="B41" s="29" t="s">
        <v>83</v>
      </c>
      <c r="C41" s="39" t="n">
        <f aca="false">D41+H41+S41+U41</f>
        <v>314820</v>
      </c>
      <c r="D41" s="40" t="n">
        <f aca="false">E41+F41+G41</f>
        <v>240896</v>
      </c>
      <c r="E41" s="22" t="n">
        <f aca="false">E42+E43+E44+E45+E46+E47+E48+E49</f>
        <v>186403</v>
      </c>
      <c r="F41" s="22" t="n">
        <f aca="false">F42+F43+F44+F45+F46+F47+F48+F49</f>
        <v>5656</v>
      </c>
      <c r="G41" s="22" t="n">
        <f aca="false">G42+G43+G44+G45+G46+G47+G48+G49</f>
        <v>48837</v>
      </c>
      <c r="H41" s="37" t="n">
        <f aca="false">I41+J41+K41+L41+M41+N41</f>
        <v>69888</v>
      </c>
      <c r="I41" s="22" t="n">
        <f aca="false">I42+I43+I44+I45+I46+I47+I48+I49</f>
        <v>933</v>
      </c>
      <c r="J41" s="22" t="n">
        <f aca="false">J42+J43+J44+J45+J46+J47+J48+J49</f>
        <v>111</v>
      </c>
      <c r="K41" s="22" t="n">
        <f aca="false">K42+K43+K44+K45+K46+K47+K48+K49</f>
        <v>28108</v>
      </c>
      <c r="L41" s="22" t="n">
        <f aca="false">L42+L43+L44+L45+L46+L47+L48+L49</f>
        <v>0</v>
      </c>
      <c r="M41" s="22" t="n">
        <f aca="false">M42+M43+M44+M45+M46+M47+M48+M49</f>
        <v>14993</v>
      </c>
      <c r="N41" s="22" t="n">
        <f aca="false">N42+N43+N44+N45+N46+N47+N48+N49</f>
        <v>25743</v>
      </c>
      <c r="O41" s="22" t="n">
        <f aca="false">O42+O43+O44+O45+O46+O47+O48+O49</f>
        <v>0</v>
      </c>
      <c r="P41" s="22" t="n">
        <f aca="false">P42+P43+P44+P45+P46+P47+P48+P49</f>
        <v>0</v>
      </c>
      <c r="Q41" s="22" t="n">
        <f aca="false">Q42+Q43+Q44+Q45+Q46+Q47+Q48+Q49</f>
        <v>0</v>
      </c>
      <c r="R41" s="22" t="n">
        <f aca="false">R42+R43+R44+R45+R46+R47+R48+R49</f>
        <v>1080</v>
      </c>
      <c r="S41" s="22" t="n">
        <f aca="false">S42+S43+S44+S45+S46+S47+S48+S49</f>
        <v>1080</v>
      </c>
      <c r="T41" s="22"/>
      <c r="U41" s="37" t="n">
        <f aca="false">U42+U43+U44+U45+U46+U47+U48+U49</f>
        <v>2956</v>
      </c>
      <c r="V41" s="39" t="n">
        <f aca="false">W41+X41</f>
        <v>36203</v>
      </c>
      <c r="W41" s="22" t="n">
        <f aca="false">W42+W43+W44+W45+W46+W47+W48+W49</f>
        <v>3768</v>
      </c>
      <c r="X41" s="22" t="n">
        <f aca="false">X42+X43+X44+X45+X46+X47+X48+X49</f>
        <v>32435</v>
      </c>
      <c r="Y41" s="22"/>
      <c r="Z41" s="41" t="n">
        <f aca="false">C41+V41</f>
        <v>351023</v>
      </c>
    </row>
    <row r="42" customFormat="false" ht="12.75" hidden="false" customHeight="false" outlineLevel="0" collapsed="false">
      <c r="A42" s="189" t="s">
        <v>84</v>
      </c>
      <c r="B42" s="43" t="s">
        <v>85</v>
      </c>
      <c r="C42" s="39" t="n">
        <f aca="false">D42+H42+S42+U42</f>
        <v>53371</v>
      </c>
      <c r="D42" s="40" t="n">
        <f aca="false">E42+F42+G42</f>
        <v>42467</v>
      </c>
      <c r="E42" s="45" t="n">
        <v>32682</v>
      </c>
      <c r="F42" s="45" t="n">
        <v>1222</v>
      </c>
      <c r="G42" s="45" t="n">
        <v>8563</v>
      </c>
      <c r="H42" s="37" t="n">
        <f aca="false">I42+J42+K42+L42+M42+N42</f>
        <v>9941</v>
      </c>
      <c r="I42" s="45" t="n">
        <v>113</v>
      </c>
      <c r="J42" s="45"/>
      <c r="K42" s="45" t="n">
        <v>7651</v>
      </c>
      <c r="L42" s="45"/>
      <c r="M42" s="45" t="n">
        <v>2097</v>
      </c>
      <c r="N42" s="45" t="n">
        <v>80</v>
      </c>
      <c r="O42" s="44"/>
      <c r="P42" s="44"/>
      <c r="Q42" s="44"/>
      <c r="R42" s="44" t="n">
        <f aca="false">S42</f>
        <v>0</v>
      </c>
      <c r="S42" s="45"/>
      <c r="T42" s="45"/>
      <c r="U42" s="44" t="n">
        <v>963</v>
      </c>
      <c r="V42" s="39" t="n">
        <f aca="false">W42+X42</f>
        <v>14484</v>
      </c>
      <c r="W42" s="45" t="n">
        <v>450</v>
      </c>
      <c r="X42" s="45" t="n">
        <v>14034</v>
      </c>
      <c r="Y42" s="45"/>
      <c r="Z42" s="41" t="n">
        <f aca="false">C42+V42</f>
        <v>67855</v>
      </c>
    </row>
    <row r="43" customFormat="false" ht="12.75" hidden="false" customHeight="false" outlineLevel="0" collapsed="false">
      <c r="A43" s="189" t="s">
        <v>86</v>
      </c>
      <c r="B43" s="43" t="s">
        <v>87</v>
      </c>
      <c r="C43" s="39" t="n">
        <f aca="false">D43+H43+S43+U43</f>
        <v>229839</v>
      </c>
      <c r="D43" s="40" t="n">
        <f aca="false">E43+F43+G43</f>
        <v>185109</v>
      </c>
      <c r="E43" s="45" t="n">
        <v>143188</v>
      </c>
      <c r="F43" s="45" t="n">
        <v>4407</v>
      </c>
      <c r="G43" s="45" t="n">
        <v>37514</v>
      </c>
      <c r="H43" s="37" t="n">
        <f aca="false">I43+J43+K43+L43+M43+N43</f>
        <v>41752</v>
      </c>
      <c r="I43" s="45" t="n">
        <v>617</v>
      </c>
      <c r="J43" s="45" t="n">
        <v>38</v>
      </c>
      <c r="K43" s="45" t="n">
        <v>20266</v>
      </c>
      <c r="L43" s="45"/>
      <c r="M43" s="45" t="n">
        <v>12669</v>
      </c>
      <c r="N43" s="45" t="n">
        <v>8162</v>
      </c>
      <c r="O43" s="44"/>
      <c r="P43" s="44"/>
      <c r="Q43" s="44"/>
      <c r="R43" s="44" t="n">
        <f aca="false">S43</f>
        <v>1080</v>
      </c>
      <c r="S43" s="45" t="n">
        <v>1080</v>
      </c>
      <c r="T43" s="45"/>
      <c r="U43" s="44" t="n">
        <v>1898</v>
      </c>
      <c r="V43" s="39" t="n">
        <f aca="false">W43+X43</f>
        <v>17900</v>
      </c>
      <c r="W43" s="45" t="n">
        <v>2390</v>
      </c>
      <c r="X43" s="45" t="n">
        <v>15510</v>
      </c>
      <c r="Y43" s="45"/>
      <c r="Z43" s="41" t="n">
        <f aca="false">C43+V43</f>
        <v>247739</v>
      </c>
    </row>
    <row r="44" customFormat="false" ht="12.75" hidden="false" customHeight="false" outlineLevel="0" collapsed="false">
      <c r="A44" s="117" t="s">
        <v>216</v>
      </c>
      <c r="B44" s="110" t="s">
        <v>217</v>
      </c>
      <c r="C44" s="39" t="n">
        <f aca="false">D44+H44+S44+U44</f>
        <v>6387</v>
      </c>
      <c r="D44" s="40" t="n">
        <f aca="false">E44+F44+G44</f>
        <v>0</v>
      </c>
      <c r="E44" s="45"/>
      <c r="F44" s="45"/>
      <c r="G44" s="45"/>
      <c r="H44" s="37" t="n">
        <f aca="false">I44+J44+K44+L44+M44+N44</f>
        <v>6387</v>
      </c>
      <c r="I44" s="45"/>
      <c r="J44" s="45"/>
      <c r="K44" s="45"/>
      <c r="L44" s="45"/>
      <c r="M44" s="45"/>
      <c r="N44" s="45" t="n">
        <v>6387</v>
      </c>
      <c r="O44" s="44"/>
      <c r="P44" s="44"/>
      <c r="Q44" s="44"/>
      <c r="R44" s="44" t="n">
        <f aca="false">S44</f>
        <v>0</v>
      </c>
      <c r="S44" s="45"/>
      <c r="T44" s="45"/>
      <c r="U44" s="44"/>
      <c r="V44" s="39" t="n">
        <f aca="false">W44+X44</f>
        <v>0</v>
      </c>
      <c r="W44" s="45"/>
      <c r="X44" s="45"/>
      <c r="Y44" s="45"/>
      <c r="Z44" s="41" t="n">
        <f aca="false">C44+V44</f>
        <v>6387</v>
      </c>
    </row>
    <row r="45" customFormat="false" ht="12.75" hidden="false" customHeight="false" outlineLevel="0" collapsed="false">
      <c r="A45" s="117" t="s">
        <v>218</v>
      </c>
      <c r="B45" s="110" t="s">
        <v>219</v>
      </c>
      <c r="C45" s="39" t="n">
        <f aca="false">D45+H45+S45+U45</f>
        <v>5398</v>
      </c>
      <c r="D45" s="40" t="n">
        <f aca="false">E45+F45+G45</f>
        <v>0</v>
      </c>
      <c r="E45" s="45"/>
      <c r="F45" s="45"/>
      <c r="G45" s="45"/>
      <c r="H45" s="37" t="n">
        <f aca="false">I45+J45+K45+L45+M45+N45</f>
        <v>5398</v>
      </c>
      <c r="I45" s="45"/>
      <c r="J45" s="45"/>
      <c r="K45" s="45"/>
      <c r="L45" s="45"/>
      <c r="M45" s="45"/>
      <c r="N45" s="45" t="n">
        <v>5398</v>
      </c>
      <c r="O45" s="44"/>
      <c r="P45" s="44"/>
      <c r="Q45" s="44"/>
      <c r="R45" s="44" t="n">
        <f aca="false">S45</f>
        <v>0</v>
      </c>
      <c r="S45" s="45"/>
      <c r="T45" s="45"/>
      <c r="U45" s="44"/>
      <c r="V45" s="39" t="n">
        <f aca="false">W45+X45</f>
        <v>0</v>
      </c>
      <c r="W45" s="45"/>
      <c r="X45" s="45"/>
      <c r="Y45" s="45"/>
      <c r="Z45" s="41" t="n">
        <f aca="false">C45+V45</f>
        <v>5398</v>
      </c>
    </row>
    <row r="46" customFormat="false" ht="12.75" hidden="false" customHeight="false" outlineLevel="0" collapsed="false">
      <c r="A46" s="189" t="s">
        <v>88</v>
      </c>
      <c r="B46" s="43" t="s">
        <v>89</v>
      </c>
      <c r="C46" s="39" t="n">
        <f aca="false">D46+H46+S46+U46</f>
        <v>147</v>
      </c>
      <c r="D46" s="40" t="n">
        <f aca="false">E46+F46+G46</f>
        <v>0</v>
      </c>
      <c r="E46" s="45"/>
      <c r="F46" s="45"/>
      <c r="G46" s="45"/>
      <c r="H46" s="37" t="n">
        <f aca="false">I46+J46+K46+L46+M46+N46</f>
        <v>147</v>
      </c>
      <c r="I46" s="45"/>
      <c r="J46" s="45" t="n">
        <v>73</v>
      </c>
      <c r="K46" s="45"/>
      <c r="L46" s="45"/>
      <c r="M46" s="45"/>
      <c r="N46" s="45" t="n">
        <v>74</v>
      </c>
      <c r="O46" s="44"/>
      <c r="P46" s="44"/>
      <c r="Q46" s="44"/>
      <c r="R46" s="44" t="n">
        <f aca="false">S46</f>
        <v>0</v>
      </c>
      <c r="S46" s="45"/>
      <c r="T46" s="45"/>
      <c r="U46" s="44"/>
      <c r="V46" s="39" t="n">
        <f aca="false">W46+X46</f>
        <v>0</v>
      </c>
      <c r="W46" s="45"/>
      <c r="X46" s="45"/>
      <c r="Y46" s="45"/>
      <c r="Z46" s="41" t="n">
        <f aca="false">C46+V46</f>
        <v>147</v>
      </c>
    </row>
    <row r="47" customFormat="false" ht="12.75" hidden="false" customHeight="false" outlineLevel="0" collapsed="false">
      <c r="A47" s="117" t="s">
        <v>221</v>
      </c>
      <c r="B47" s="110" t="s">
        <v>222</v>
      </c>
      <c r="C47" s="39" t="n">
        <f aca="false">D47+H47+S47+U47</f>
        <v>436</v>
      </c>
      <c r="D47" s="40" t="n">
        <f aca="false">E47+F47+G47</f>
        <v>0</v>
      </c>
      <c r="E47" s="45"/>
      <c r="F47" s="45"/>
      <c r="G47" s="45"/>
      <c r="H47" s="37" t="n">
        <f aca="false">I47+J47+K47+L47+M47+N47</f>
        <v>436</v>
      </c>
      <c r="I47" s="45"/>
      <c r="J47" s="45"/>
      <c r="K47" s="45"/>
      <c r="L47" s="45"/>
      <c r="M47" s="45"/>
      <c r="N47" s="45" t="n">
        <v>436</v>
      </c>
      <c r="O47" s="44"/>
      <c r="P47" s="44"/>
      <c r="Q47" s="44"/>
      <c r="R47" s="44" t="n">
        <f aca="false">S47</f>
        <v>0</v>
      </c>
      <c r="S47" s="45"/>
      <c r="T47" s="45"/>
      <c r="U47" s="44"/>
      <c r="V47" s="39" t="n">
        <f aca="false">W47+X47</f>
        <v>0</v>
      </c>
      <c r="W47" s="45"/>
      <c r="X47" s="45"/>
      <c r="Y47" s="45"/>
      <c r="Z47" s="41" t="n">
        <f aca="false">C47+V47</f>
        <v>436</v>
      </c>
    </row>
    <row r="48" customFormat="false" ht="12.75" hidden="false" customHeight="false" outlineLevel="0" collapsed="false">
      <c r="A48" s="189" t="s">
        <v>90</v>
      </c>
      <c r="B48" s="43" t="s">
        <v>91</v>
      </c>
      <c r="C48" s="39" t="n">
        <f aca="false">D48+H48+P48+Q48+R48+U48</f>
        <v>1392</v>
      </c>
      <c r="D48" s="40" t="n">
        <f aca="false">E48+F48+G48</f>
        <v>684</v>
      </c>
      <c r="E48" s="45" t="n">
        <v>542</v>
      </c>
      <c r="F48" s="45"/>
      <c r="G48" s="45" t="n">
        <v>142</v>
      </c>
      <c r="H48" s="37" t="n">
        <f aca="false">I48+J48+K48+L48+M48+N48</f>
        <v>641</v>
      </c>
      <c r="I48" s="45" t="n">
        <v>9</v>
      </c>
      <c r="J48" s="45"/>
      <c r="K48" s="45" t="n">
        <v>71</v>
      </c>
      <c r="L48" s="45"/>
      <c r="M48" s="45" t="n">
        <v>82</v>
      </c>
      <c r="N48" s="45" t="n">
        <v>479</v>
      </c>
      <c r="O48" s="44"/>
      <c r="P48" s="44"/>
      <c r="Q48" s="44"/>
      <c r="R48" s="44" t="n">
        <f aca="false">S48</f>
        <v>0</v>
      </c>
      <c r="S48" s="45"/>
      <c r="T48" s="45"/>
      <c r="U48" s="44" t="n">
        <v>67</v>
      </c>
      <c r="V48" s="39" t="n">
        <f aca="false">W48+X48</f>
        <v>2449</v>
      </c>
      <c r="W48" s="45" t="n">
        <v>440</v>
      </c>
      <c r="X48" s="45" t="n">
        <v>2009</v>
      </c>
      <c r="Y48" s="45"/>
      <c r="Z48" s="41" t="n">
        <f aca="false">C48+V48</f>
        <v>3841</v>
      </c>
    </row>
    <row r="49" customFormat="false" ht="12.75" hidden="false" customHeight="false" outlineLevel="0" collapsed="false">
      <c r="A49" s="189" t="s">
        <v>92</v>
      </c>
      <c r="B49" s="190" t="s">
        <v>93</v>
      </c>
      <c r="C49" s="191" t="n">
        <f aca="false">D49+H49+P49+Q49+R49+U49</f>
        <v>17850</v>
      </c>
      <c r="D49" s="192" t="n">
        <f aca="false">E49+F49+G49</f>
        <v>12636</v>
      </c>
      <c r="E49" s="193" t="n">
        <v>9991</v>
      </c>
      <c r="F49" s="193" t="n">
        <v>27</v>
      </c>
      <c r="G49" s="193" t="n">
        <v>2618</v>
      </c>
      <c r="H49" s="194" t="n">
        <f aca="false">I49+J49+K49+L49+M49+N49</f>
        <v>5186</v>
      </c>
      <c r="I49" s="193" t="n">
        <v>194</v>
      </c>
      <c r="J49" s="193"/>
      <c r="K49" s="193" t="n">
        <v>120</v>
      </c>
      <c r="L49" s="193"/>
      <c r="M49" s="193" t="n">
        <v>145</v>
      </c>
      <c r="N49" s="193" t="n">
        <v>4727</v>
      </c>
      <c r="O49" s="192"/>
      <c r="P49" s="192"/>
      <c r="Q49" s="192"/>
      <c r="R49" s="192" t="n">
        <f aca="false">S49</f>
        <v>0</v>
      </c>
      <c r="S49" s="193"/>
      <c r="T49" s="193"/>
      <c r="U49" s="192" t="n">
        <v>28</v>
      </c>
      <c r="V49" s="191" t="n">
        <f aca="false">W49+X49</f>
        <v>1370</v>
      </c>
      <c r="W49" s="193" t="n">
        <v>488</v>
      </c>
      <c r="X49" s="193" t="n">
        <v>882</v>
      </c>
      <c r="Y49" s="193"/>
      <c r="Z49" s="195" t="n">
        <f aca="false">C49+V49</f>
        <v>19220</v>
      </c>
    </row>
    <row r="50" customFormat="false" ht="25.5" hidden="false" customHeight="false" outlineLevel="0" collapsed="false">
      <c r="A50" s="188" t="s">
        <v>94</v>
      </c>
      <c r="B50" s="29" t="s">
        <v>95</v>
      </c>
      <c r="C50" s="27" t="n">
        <f aca="false">C51+C52+C53+C54</f>
        <v>48214</v>
      </c>
      <c r="D50" s="26" t="n">
        <f aca="false">D51+D52+D53+D54</f>
        <v>30961</v>
      </c>
      <c r="E50" s="22" t="n">
        <f aca="false">E51+E52+E53+E54</f>
        <v>24209</v>
      </c>
      <c r="F50" s="22" t="n">
        <f aca="false">F51+F52+F53+F54</f>
        <v>408</v>
      </c>
      <c r="G50" s="22" t="n">
        <f aca="false">G51+G52+G53+G54</f>
        <v>6344</v>
      </c>
      <c r="H50" s="26" t="n">
        <f aca="false">H51+H52+H53+H54</f>
        <v>12754</v>
      </c>
      <c r="I50" s="22" t="n">
        <f aca="false">I51+I52+I53+I54</f>
        <v>342</v>
      </c>
      <c r="J50" s="22" t="n">
        <f aca="false">J51+J52+J53+J54</f>
        <v>15</v>
      </c>
      <c r="K50" s="22" t="n">
        <f aca="false">K51+K52+K53+K54</f>
        <v>7478</v>
      </c>
      <c r="L50" s="22" t="n">
        <f aca="false">L51+L52+L53+L54</f>
        <v>0</v>
      </c>
      <c r="M50" s="22" t="n">
        <f aca="false">M51+M52+M53+M54</f>
        <v>2964</v>
      </c>
      <c r="N50" s="22" t="n">
        <f aca="false">N51+N52+N53+N54</f>
        <v>1955</v>
      </c>
      <c r="O50" s="26"/>
      <c r="P50" s="26" t="n">
        <f aca="false">P51+P52+P53+P54</f>
        <v>3464</v>
      </c>
      <c r="Q50" s="26"/>
      <c r="R50" s="26"/>
      <c r="S50" s="22"/>
      <c r="T50" s="22"/>
      <c r="U50" s="26" t="n">
        <f aca="false">U51+U52+U53+U54</f>
        <v>1035</v>
      </c>
      <c r="V50" s="27" t="n">
        <f aca="false">W50+X50</f>
        <v>1536</v>
      </c>
      <c r="W50" s="22" t="n">
        <f aca="false">W51+W52+W53+W54</f>
        <v>783</v>
      </c>
      <c r="X50" s="22" t="n">
        <f aca="false">X51+X52+X53+X54</f>
        <v>753</v>
      </c>
      <c r="Y50" s="22"/>
      <c r="Z50" s="31" t="n">
        <f aca="false">C50+V50</f>
        <v>49750</v>
      </c>
    </row>
    <row r="51" customFormat="false" ht="12.75" hidden="false" customHeight="false" outlineLevel="0" collapsed="false">
      <c r="A51" s="117" t="s">
        <v>96</v>
      </c>
      <c r="B51" s="21" t="s">
        <v>97</v>
      </c>
      <c r="C51" s="27" t="n">
        <f aca="false">D51+H51+P51+Q51+R51+U51</f>
        <v>42053</v>
      </c>
      <c r="D51" s="30" t="n">
        <f aca="false">E51+F51+G51</f>
        <v>28502</v>
      </c>
      <c r="E51" s="36" t="n">
        <v>22265</v>
      </c>
      <c r="F51" s="36" t="n">
        <v>403</v>
      </c>
      <c r="G51" s="36" t="n">
        <v>5834</v>
      </c>
      <c r="H51" s="26" t="n">
        <f aca="false">I51+J51+K51+L51+M51+N51</f>
        <v>12516</v>
      </c>
      <c r="I51" s="36" t="n">
        <v>300</v>
      </c>
      <c r="J51" s="36" t="n">
        <v>10</v>
      </c>
      <c r="K51" s="36" t="n">
        <v>7478</v>
      </c>
      <c r="L51" s="36"/>
      <c r="M51" s="196" t="n">
        <v>2964</v>
      </c>
      <c r="N51" s="36" t="n">
        <v>1764</v>
      </c>
      <c r="O51" s="34"/>
      <c r="P51" s="34"/>
      <c r="Q51" s="34"/>
      <c r="R51" s="34"/>
      <c r="S51" s="36"/>
      <c r="T51" s="36"/>
      <c r="U51" s="34" t="n">
        <v>1035</v>
      </c>
      <c r="V51" s="27" t="n">
        <f aca="false">W51+X51</f>
        <v>1496</v>
      </c>
      <c r="W51" s="36" t="n">
        <v>783</v>
      </c>
      <c r="X51" s="36" t="n">
        <v>713</v>
      </c>
      <c r="Y51" s="36"/>
      <c r="Z51" s="31" t="n">
        <f aca="false">C51+V51</f>
        <v>43549</v>
      </c>
    </row>
    <row r="52" customFormat="false" ht="12.75" hidden="false" customHeight="false" outlineLevel="0" collapsed="false">
      <c r="A52" s="117" t="s">
        <v>98</v>
      </c>
      <c r="B52" s="21" t="s">
        <v>99</v>
      </c>
      <c r="C52" s="27" t="n">
        <f aca="false">D52+H52+P52+Q52+R52+U52</f>
        <v>2971</v>
      </c>
      <c r="D52" s="30"/>
      <c r="E52" s="36"/>
      <c r="F52" s="36"/>
      <c r="G52" s="36"/>
      <c r="H52" s="34"/>
      <c r="I52" s="36"/>
      <c r="J52" s="36"/>
      <c r="K52" s="36"/>
      <c r="L52" s="36"/>
      <c r="M52" s="36"/>
      <c r="N52" s="36"/>
      <c r="O52" s="34"/>
      <c r="P52" s="34" t="n">
        <v>2971</v>
      </c>
      <c r="Q52" s="34"/>
      <c r="R52" s="34"/>
      <c r="S52" s="36"/>
      <c r="T52" s="36"/>
      <c r="U52" s="34"/>
      <c r="V52" s="35"/>
      <c r="W52" s="36"/>
      <c r="X52" s="36"/>
      <c r="Y52" s="36"/>
      <c r="Z52" s="31" t="n">
        <f aca="false">C52+V52</f>
        <v>2971</v>
      </c>
    </row>
    <row r="53" customFormat="false" ht="12.75" hidden="false" customHeight="false" outlineLevel="0" collapsed="false">
      <c r="A53" s="117" t="s">
        <v>100</v>
      </c>
      <c r="B53" s="21" t="s">
        <v>101</v>
      </c>
      <c r="C53" s="27" t="n">
        <f aca="false">D53+H53+P53+Q53+R53+U53</f>
        <v>493</v>
      </c>
      <c r="D53" s="30"/>
      <c r="E53" s="36"/>
      <c r="F53" s="36"/>
      <c r="G53" s="36"/>
      <c r="H53" s="34"/>
      <c r="I53" s="36"/>
      <c r="J53" s="36"/>
      <c r="K53" s="36"/>
      <c r="L53" s="36"/>
      <c r="M53" s="36"/>
      <c r="N53" s="36"/>
      <c r="O53" s="34"/>
      <c r="P53" s="34" t="n">
        <v>493</v>
      </c>
      <c r="Q53" s="34"/>
      <c r="R53" s="34"/>
      <c r="S53" s="36"/>
      <c r="T53" s="36"/>
      <c r="U53" s="34"/>
      <c r="V53" s="35"/>
      <c r="W53" s="36"/>
      <c r="X53" s="36"/>
      <c r="Y53" s="36"/>
      <c r="Z53" s="31" t="n">
        <f aca="false">C53+V53</f>
        <v>493</v>
      </c>
    </row>
    <row r="54" customFormat="false" ht="12.75" hidden="false" customHeight="false" outlineLevel="0" collapsed="false">
      <c r="A54" s="117" t="s">
        <v>102</v>
      </c>
      <c r="B54" s="43" t="s">
        <v>103</v>
      </c>
      <c r="C54" s="27" t="n">
        <f aca="false">D54+H54+P54+Q54+R54+U54</f>
        <v>2697</v>
      </c>
      <c r="D54" s="30" t="n">
        <f aca="false">E54+F54+G54</f>
        <v>2459</v>
      </c>
      <c r="E54" s="36" t="n">
        <v>1944</v>
      </c>
      <c r="F54" s="36" t="n">
        <v>5</v>
      </c>
      <c r="G54" s="36" t="n">
        <v>510</v>
      </c>
      <c r="H54" s="26" t="n">
        <f aca="false">I54+J54+K54+L54+M54+N54</f>
        <v>238</v>
      </c>
      <c r="I54" s="36" t="n">
        <v>42</v>
      </c>
      <c r="J54" s="36" t="n">
        <v>5</v>
      </c>
      <c r="K54" s="36"/>
      <c r="L54" s="36"/>
      <c r="M54" s="36"/>
      <c r="N54" s="36" t="n">
        <v>191</v>
      </c>
      <c r="O54" s="34"/>
      <c r="P54" s="34"/>
      <c r="Q54" s="34"/>
      <c r="R54" s="34"/>
      <c r="S54" s="36"/>
      <c r="T54" s="36"/>
      <c r="U54" s="34"/>
      <c r="V54" s="27" t="n">
        <f aca="false">W54+X54</f>
        <v>40</v>
      </c>
      <c r="W54" s="36"/>
      <c r="X54" s="36" t="n">
        <v>40</v>
      </c>
      <c r="Y54" s="36"/>
      <c r="Z54" s="31" t="n">
        <f aca="false">C54+V54</f>
        <v>2737</v>
      </c>
    </row>
    <row r="55" customFormat="false" ht="12.75" hidden="false" customHeight="false" outlineLevel="0" collapsed="false">
      <c r="A55" s="188" t="s">
        <v>104</v>
      </c>
      <c r="B55" s="29" t="s">
        <v>105</v>
      </c>
      <c r="C55" s="27" t="n">
        <f aca="false">D55+H55+P55+Q55+R55+U55</f>
        <v>75654</v>
      </c>
      <c r="D55" s="30" t="n">
        <f aca="false">E55+F55+G55</f>
        <v>50126</v>
      </c>
      <c r="E55" s="22" t="n">
        <f aca="false">E56+E57+E58</f>
        <v>38883</v>
      </c>
      <c r="F55" s="22" t="n">
        <f aca="false">F56+F57+F58</f>
        <v>1056</v>
      </c>
      <c r="G55" s="22" t="n">
        <f aca="false">G56+G57+G58</f>
        <v>10187</v>
      </c>
      <c r="H55" s="26" t="n">
        <f aca="false">I55+J55+K55+L55+M55+N55</f>
        <v>22248</v>
      </c>
      <c r="I55" s="22" t="n">
        <f aca="false">I56+I57</f>
        <v>537</v>
      </c>
      <c r="J55" s="22" t="n">
        <f aca="false">J56+J57</f>
        <v>191</v>
      </c>
      <c r="K55" s="22" t="n">
        <f aca="false">K56+K57</f>
        <v>13511</v>
      </c>
      <c r="L55" s="22"/>
      <c r="M55" s="22" t="n">
        <f aca="false">M56+M57</f>
        <v>6928</v>
      </c>
      <c r="N55" s="22" t="n">
        <f aca="false">N56+N57</f>
        <v>1081</v>
      </c>
      <c r="O55" s="26"/>
      <c r="P55" s="26"/>
      <c r="Q55" s="26"/>
      <c r="R55" s="26"/>
      <c r="S55" s="22"/>
      <c r="T55" s="22"/>
      <c r="U55" s="26" t="n">
        <f aca="false">U56+U57</f>
        <v>3280</v>
      </c>
      <c r="V55" s="27" t="n">
        <f aca="false">W55+X55</f>
        <v>17525</v>
      </c>
      <c r="W55" s="22" t="n">
        <f aca="false">W56+W57</f>
        <v>4491</v>
      </c>
      <c r="X55" s="22" t="n">
        <f aca="false">X56+X57</f>
        <v>13034</v>
      </c>
      <c r="Y55" s="22"/>
      <c r="Z55" s="31" t="n">
        <f aca="false">C55+V55</f>
        <v>93179</v>
      </c>
    </row>
    <row r="56" customFormat="false" ht="12.75" hidden="false" customHeight="false" outlineLevel="0" collapsed="false">
      <c r="A56" s="117" t="s">
        <v>106</v>
      </c>
      <c r="B56" s="21" t="s">
        <v>107</v>
      </c>
      <c r="C56" s="27" t="n">
        <f aca="false">D56+H56+P56+Q56+R56+U56</f>
        <v>69599</v>
      </c>
      <c r="D56" s="30" t="n">
        <f aca="false">E56+F56+G56</f>
        <v>46859</v>
      </c>
      <c r="E56" s="36" t="n">
        <v>36294</v>
      </c>
      <c r="F56" s="36" t="n">
        <v>1056</v>
      </c>
      <c r="G56" s="36" t="n">
        <v>9509</v>
      </c>
      <c r="H56" s="26" t="n">
        <f aca="false">I56+J56+K56+L56+M56+N56</f>
        <v>22248</v>
      </c>
      <c r="I56" s="36" t="n">
        <v>537</v>
      </c>
      <c r="J56" s="36" t="n">
        <v>191</v>
      </c>
      <c r="K56" s="36" t="n">
        <v>13511</v>
      </c>
      <c r="L56" s="36"/>
      <c r="M56" s="36" t="n">
        <v>6928</v>
      </c>
      <c r="N56" s="36" t="n">
        <v>1081</v>
      </c>
      <c r="O56" s="34"/>
      <c r="P56" s="34"/>
      <c r="Q56" s="34"/>
      <c r="R56" s="34"/>
      <c r="S56" s="36"/>
      <c r="T56" s="36"/>
      <c r="U56" s="34" t="n">
        <v>492</v>
      </c>
      <c r="V56" s="27" t="n">
        <f aca="false">W56+X56</f>
        <v>17525</v>
      </c>
      <c r="W56" s="36" t="n">
        <v>4491</v>
      </c>
      <c r="X56" s="36" t="n">
        <v>13034</v>
      </c>
      <c r="Y56" s="36"/>
      <c r="Z56" s="31" t="n">
        <f aca="false">C56+V56</f>
        <v>87124</v>
      </c>
    </row>
    <row r="57" customFormat="false" ht="12.75" hidden="false" customHeight="false" outlineLevel="0" collapsed="false">
      <c r="A57" s="117" t="s">
        <v>108</v>
      </c>
      <c r="B57" s="21" t="s">
        <v>109</v>
      </c>
      <c r="C57" s="27" t="n">
        <f aca="false">D57+H57+P57+Q57+R57+U57</f>
        <v>2788</v>
      </c>
      <c r="D57" s="30"/>
      <c r="E57" s="36"/>
      <c r="F57" s="36"/>
      <c r="G57" s="36"/>
      <c r="H57" s="34"/>
      <c r="I57" s="36"/>
      <c r="J57" s="36"/>
      <c r="K57" s="36"/>
      <c r="L57" s="36"/>
      <c r="M57" s="36"/>
      <c r="N57" s="36"/>
      <c r="O57" s="34"/>
      <c r="P57" s="34"/>
      <c r="Q57" s="34"/>
      <c r="R57" s="34"/>
      <c r="S57" s="36"/>
      <c r="T57" s="36"/>
      <c r="U57" s="34" t="n">
        <v>2788</v>
      </c>
      <c r="V57" s="35"/>
      <c r="W57" s="36"/>
      <c r="X57" s="36"/>
      <c r="Y57" s="36"/>
      <c r="Z57" s="31" t="n">
        <f aca="false">C57+V57</f>
        <v>2788</v>
      </c>
    </row>
    <row r="58" customFormat="false" ht="25.5" hidden="false" customHeight="false" outlineLevel="0" collapsed="false">
      <c r="A58" s="117" t="s">
        <v>110</v>
      </c>
      <c r="B58" s="43" t="s">
        <v>111</v>
      </c>
      <c r="C58" s="27" t="n">
        <f aca="false">D58+H58+P58+Q58+R58+U58</f>
        <v>3267</v>
      </c>
      <c r="D58" s="30" t="n">
        <f aca="false">E58+F58+G58</f>
        <v>3267</v>
      </c>
      <c r="E58" s="36" t="n">
        <v>2589</v>
      </c>
      <c r="F58" s="36"/>
      <c r="G58" s="36" t="n">
        <v>678</v>
      </c>
      <c r="H58" s="26" t="n">
        <f aca="false">I58+J58+K58+L58+M58+N58</f>
        <v>0</v>
      </c>
      <c r="I58" s="36"/>
      <c r="J58" s="36"/>
      <c r="K58" s="36"/>
      <c r="L58" s="36"/>
      <c r="M58" s="36"/>
      <c r="N58" s="36"/>
      <c r="O58" s="34"/>
      <c r="P58" s="34"/>
      <c r="Q58" s="34"/>
      <c r="R58" s="34"/>
      <c r="S58" s="36"/>
      <c r="T58" s="36"/>
      <c r="U58" s="34"/>
      <c r="V58" s="27" t="n">
        <f aca="false">W58+X58</f>
        <v>0</v>
      </c>
      <c r="W58" s="36"/>
      <c r="X58" s="36"/>
      <c r="Y58" s="36"/>
      <c r="Z58" s="31" t="n">
        <f aca="false">C58+V58</f>
        <v>3267</v>
      </c>
    </row>
    <row r="59" customFormat="false" ht="12.75" hidden="false" customHeight="false" outlineLevel="0" collapsed="false">
      <c r="A59" s="188" t="s">
        <v>112</v>
      </c>
      <c r="B59" s="29" t="s">
        <v>113</v>
      </c>
      <c r="C59" s="27" t="n">
        <f aca="false">D59+H59+P59+Q59+R59+U59</f>
        <v>140398</v>
      </c>
      <c r="D59" s="30" t="n">
        <f aca="false">E59+F59+G59</f>
        <v>23520</v>
      </c>
      <c r="E59" s="22" t="n">
        <f aca="false">E60+E61+E62+E63+E64</f>
        <v>18428</v>
      </c>
      <c r="F59" s="22" t="n">
        <f aca="false">F60+F61+F62+F63+F64</f>
        <v>265</v>
      </c>
      <c r="G59" s="22" t="n">
        <f aca="false">G60+G61+G62+G63+G64</f>
        <v>4827</v>
      </c>
      <c r="H59" s="26" t="n">
        <f aca="false">I59+J59+K59+L59+M59+N59</f>
        <v>2409</v>
      </c>
      <c r="I59" s="22" t="n">
        <f aca="false">I60+I61+I62+I63+I64</f>
        <v>156</v>
      </c>
      <c r="J59" s="22" t="n">
        <f aca="false">J60+J61+J62+J63+J64</f>
        <v>293</v>
      </c>
      <c r="K59" s="22" t="n">
        <f aca="false">K60+K61+K62+K63+K64</f>
        <v>809</v>
      </c>
      <c r="L59" s="22" t="n">
        <f aca="false">L60+L61+L62+L63+L64</f>
        <v>0</v>
      </c>
      <c r="M59" s="22" t="n">
        <f aca="false">M60+M61+M62+M63+M64</f>
        <v>452</v>
      </c>
      <c r="N59" s="22" t="n">
        <f aca="false">N60+N61+N62+N63+N64</f>
        <v>699</v>
      </c>
      <c r="O59" s="26"/>
      <c r="P59" s="26"/>
      <c r="Q59" s="26"/>
      <c r="R59" s="26" t="n">
        <f aca="false">R60+R61+R62+R63+R64</f>
        <v>114429</v>
      </c>
      <c r="S59" s="22" t="n">
        <f aca="false">S60+S61+S62+S63+S64</f>
        <v>112169</v>
      </c>
      <c r="T59" s="22" t="n">
        <f aca="false">T60+T61+T62+T63+T64</f>
        <v>2260</v>
      </c>
      <c r="U59" s="34" t="n">
        <f aca="false">U60+U61+U62+U63+U64</f>
        <v>40</v>
      </c>
      <c r="V59" s="27" t="n">
        <f aca="false">W59+X59</f>
        <v>3693</v>
      </c>
      <c r="W59" s="22" t="n">
        <f aca="false">W60+W61+W62+W63+W64</f>
        <v>1313</v>
      </c>
      <c r="X59" s="22" t="n">
        <f aca="false">X60+X61+X62+X63+X64</f>
        <v>2380</v>
      </c>
      <c r="Y59" s="22"/>
      <c r="Z59" s="31" t="n">
        <f aca="false">C59+V59</f>
        <v>144091</v>
      </c>
    </row>
    <row r="60" customFormat="false" ht="12.75" hidden="false" customHeight="false" outlineLevel="0" collapsed="false">
      <c r="A60" s="117" t="s">
        <v>114</v>
      </c>
      <c r="B60" s="21" t="s">
        <v>115</v>
      </c>
      <c r="C60" s="27" t="n">
        <f aca="false">D60+H60+P60+Q60+R60+U60</f>
        <v>2260</v>
      </c>
      <c r="D60" s="30"/>
      <c r="E60" s="36"/>
      <c r="F60" s="36"/>
      <c r="G60" s="36"/>
      <c r="H60" s="34"/>
      <c r="I60" s="36"/>
      <c r="J60" s="36"/>
      <c r="K60" s="36"/>
      <c r="L60" s="36"/>
      <c r="M60" s="36"/>
      <c r="N60" s="36"/>
      <c r="O60" s="34"/>
      <c r="P60" s="34"/>
      <c r="Q60" s="34"/>
      <c r="R60" s="26" t="n">
        <f aca="false">S60+T60</f>
        <v>2260</v>
      </c>
      <c r="S60" s="36"/>
      <c r="T60" s="36" t="n">
        <v>2260</v>
      </c>
      <c r="U60" s="34"/>
      <c r="V60" s="35"/>
      <c r="W60" s="36"/>
      <c r="X60" s="36"/>
      <c r="Y60" s="36"/>
      <c r="Z60" s="31" t="n">
        <f aca="false">C60+V60</f>
        <v>2260</v>
      </c>
    </row>
    <row r="61" customFormat="false" ht="12.75" hidden="false" customHeight="false" outlineLevel="0" collapsed="false">
      <c r="A61" s="117" t="s">
        <v>116</v>
      </c>
      <c r="B61" s="21" t="s">
        <v>117</v>
      </c>
      <c r="C61" s="27" t="n">
        <f aca="false">D61+H61+P61+Q61+R61+U61</f>
        <v>17501</v>
      </c>
      <c r="D61" s="30" t="n">
        <f aca="false">E61+F61+G61</f>
        <v>15748</v>
      </c>
      <c r="E61" s="36" t="n">
        <v>12288</v>
      </c>
      <c r="F61" s="36" t="n">
        <v>241</v>
      </c>
      <c r="G61" s="36" t="n">
        <v>3219</v>
      </c>
      <c r="H61" s="26" t="n">
        <f aca="false">I61+J61+K61+L61+M61+N61</f>
        <v>1713</v>
      </c>
      <c r="I61" s="36" t="n">
        <v>91</v>
      </c>
      <c r="J61" s="36" t="n">
        <v>289</v>
      </c>
      <c r="K61" s="36" t="n">
        <v>737</v>
      </c>
      <c r="L61" s="36"/>
      <c r="M61" s="36" t="n">
        <v>124</v>
      </c>
      <c r="N61" s="36" t="n">
        <v>472</v>
      </c>
      <c r="O61" s="34"/>
      <c r="P61" s="34"/>
      <c r="Q61" s="34"/>
      <c r="R61" s="34"/>
      <c r="S61" s="36"/>
      <c r="T61" s="36"/>
      <c r="U61" s="34" t="n">
        <v>40</v>
      </c>
      <c r="V61" s="27" t="n">
        <f aca="false">W61+X61</f>
        <v>2819</v>
      </c>
      <c r="W61" s="36" t="n">
        <v>661</v>
      </c>
      <c r="X61" s="36" t="n">
        <v>2158</v>
      </c>
      <c r="Y61" s="36"/>
      <c r="Z61" s="31" t="n">
        <f aca="false">C61+V61</f>
        <v>20320</v>
      </c>
    </row>
    <row r="62" customFormat="false" ht="12.75" hidden="false" customHeight="false" outlineLevel="0" collapsed="false">
      <c r="A62" s="117" t="s">
        <v>118</v>
      </c>
      <c r="B62" s="21" t="s">
        <v>119</v>
      </c>
      <c r="C62" s="27" t="n">
        <f aca="false">D62+H62+P62+Q62+R62+U62</f>
        <v>108127</v>
      </c>
      <c r="D62" s="30"/>
      <c r="E62" s="36"/>
      <c r="F62" s="36"/>
      <c r="G62" s="36"/>
      <c r="H62" s="26" t="n">
        <f aca="false">I62+J62+K62+L62+M62+N62</f>
        <v>0</v>
      </c>
      <c r="I62" s="36"/>
      <c r="J62" s="36"/>
      <c r="K62" s="36"/>
      <c r="L62" s="36"/>
      <c r="M62" s="36"/>
      <c r="N62" s="36"/>
      <c r="O62" s="34"/>
      <c r="P62" s="34"/>
      <c r="Q62" s="34"/>
      <c r="R62" s="26" t="n">
        <f aca="false">S62+T62</f>
        <v>108127</v>
      </c>
      <c r="S62" s="36" t="n">
        <v>108127</v>
      </c>
      <c r="T62" s="36"/>
      <c r="U62" s="34"/>
      <c r="V62" s="35"/>
      <c r="W62" s="36"/>
      <c r="X62" s="36"/>
      <c r="Y62" s="36"/>
      <c r="Z62" s="31" t="n">
        <f aca="false">C62+V62</f>
        <v>108127</v>
      </c>
    </row>
    <row r="63" customFormat="false" ht="25.5" hidden="false" customHeight="false" outlineLevel="0" collapsed="false">
      <c r="A63" s="117" t="s">
        <v>120</v>
      </c>
      <c r="B63" s="21" t="s">
        <v>121</v>
      </c>
      <c r="C63" s="27" t="n">
        <f aca="false">D63+H63+P63+Q63+R63+U63</f>
        <v>4042</v>
      </c>
      <c r="D63" s="30"/>
      <c r="E63" s="36"/>
      <c r="F63" s="36"/>
      <c r="G63" s="36"/>
      <c r="H63" s="26" t="n">
        <f aca="false">I63+J63+K63+L63+M63+N63</f>
        <v>0</v>
      </c>
      <c r="I63" s="36"/>
      <c r="J63" s="36"/>
      <c r="K63" s="36"/>
      <c r="L63" s="36"/>
      <c r="M63" s="36"/>
      <c r="N63" s="36"/>
      <c r="O63" s="34"/>
      <c r="P63" s="34"/>
      <c r="Q63" s="34"/>
      <c r="R63" s="26" t="n">
        <f aca="false">S63+T63</f>
        <v>4042</v>
      </c>
      <c r="S63" s="36" t="n">
        <v>4042</v>
      </c>
      <c r="T63" s="36"/>
      <c r="U63" s="34"/>
      <c r="V63" s="35"/>
      <c r="W63" s="36"/>
      <c r="X63" s="36"/>
      <c r="Y63" s="36"/>
      <c r="Z63" s="31" t="n">
        <f aca="false">C63+V63</f>
        <v>4042</v>
      </c>
    </row>
    <row r="64" customFormat="false" ht="14.25" hidden="false" customHeight="true" outlineLevel="0" collapsed="false">
      <c r="A64" s="117" t="s">
        <v>122</v>
      </c>
      <c r="B64" s="21" t="s">
        <v>123</v>
      </c>
      <c r="C64" s="27" t="n">
        <f aca="false">D64+H64+P64+Q64+R64+U64</f>
        <v>8468</v>
      </c>
      <c r="D64" s="30" t="n">
        <f aca="false">E64+F64+G64</f>
        <v>7772</v>
      </c>
      <c r="E64" s="36" t="n">
        <v>6140</v>
      </c>
      <c r="F64" s="36" t="n">
        <v>24</v>
      </c>
      <c r="G64" s="36" t="n">
        <v>1608</v>
      </c>
      <c r="H64" s="26" t="n">
        <f aca="false">I64+J64+K64+L64+M64+N64</f>
        <v>696</v>
      </c>
      <c r="I64" s="36" t="n">
        <v>65</v>
      </c>
      <c r="J64" s="36" t="n">
        <v>4</v>
      </c>
      <c r="K64" s="36" t="n">
        <v>72</v>
      </c>
      <c r="L64" s="36"/>
      <c r="M64" s="36" t="n">
        <v>328</v>
      </c>
      <c r="N64" s="36" t="n">
        <v>227</v>
      </c>
      <c r="O64" s="34"/>
      <c r="P64" s="34"/>
      <c r="Q64" s="34"/>
      <c r="R64" s="26" t="n">
        <f aca="false">S64+T64</f>
        <v>0</v>
      </c>
      <c r="S64" s="36"/>
      <c r="T64" s="36"/>
      <c r="U64" s="34"/>
      <c r="V64" s="27" t="n">
        <f aca="false">W64+X64</f>
        <v>874</v>
      </c>
      <c r="W64" s="36" t="n">
        <v>652</v>
      </c>
      <c r="X64" s="36" t="n">
        <v>222</v>
      </c>
      <c r="Y64" s="36"/>
      <c r="Z64" s="31" t="n">
        <f aca="false">C64+V64</f>
        <v>9342</v>
      </c>
    </row>
    <row r="65" customFormat="false" ht="12.75" hidden="false" customHeight="false" outlineLevel="0" collapsed="false">
      <c r="A65" s="108" t="s">
        <v>362</v>
      </c>
      <c r="B65" s="187" t="s">
        <v>363</v>
      </c>
      <c r="C65" s="27" t="n">
        <f aca="false">C66+C67</f>
        <v>0</v>
      </c>
      <c r="D65" s="27" t="n">
        <f aca="false">D66+D67</f>
        <v>0</v>
      </c>
      <c r="E65" s="27" t="n">
        <f aca="false">E66+E67+E68</f>
        <v>0</v>
      </c>
      <c r="F65" s="27" t="n">
        <f aca="false">F66+F67+F68</f>
        <v>0</v>
      </c>
      <c r="G65" s="27" t="n">
        <f aca="false">G66+G67+G68</f>
        <v>0</v>
      </c>
      <c r="H65" s="27" t="n">
        <f aca="false">H66+H67</f>
        <v>0</v>
      </c>
      <c r="I65" s="27" t="n">
        <f aca="false">I66+I67+I68</f>
        <v>0</v>
      </c>
      <c r="J65" s="27" t="n">
        <f aca="false">J66+J67+J68</f>
        <v>0</v>
      </c>
      <c r="K65" s="27" t="n">
        <f aca="false">K66+K67+K68</f>
        <v>0</v>
      </c>
      <c r="L65" s="27" t="n">
        <f aca="false">L66+L67+L68</f>
        <v>0</v>
      </c>
      <c r="M65" s="27" t="n">
        <f aca="false">M66+M67+M68</f>
        <v>0</v>
      </c>
      <c r="N65" s="27" t="n">
        <f aca="false">N66+N67+N68</f>
        <v>0</v>
      </c>
      <c r="O65" s="27" t="n">
        <f aca="false">O66+O67+O68</f>
        <v>0</v>
      </c>
      <c r="P65" s="27" t="n">
        <f aca="false">P66+P67+P68</f>
        <v>0</v>
      </c>
      <c r="Q65" s="27" t="n">
        <f aca="false">Q66+Q67+Q68</f>
        <v>0</v>
      </c>
      <c r="R65" s="27" t="n">
        <f aca="false">R66+R67</f>
        <v>0</v>
      </c>
      <c r="S65" s="27" t="n">
        <f aca="false">S66+S67+S68</f>
        <v>0</v>
      </c>
      <c r="T65" s="27" t="n">
        <f aca="false">T66+T67+T68</f>
        <v>0</v>
      </c>
      <c r="U65" s="27" t="n">
        <f aca="false">U66+U67+U68</f>
        <v>0</v>
      </c>
      <c r="V65" s="27" t="n">
        <f aca="false">V66+V67</f>
        <v>0</v>
      </c>
      <c r="W65" s="27" t="n">
        <f aca="false">W66+W67+W68</f>
        <v>0</v>
      </c>
      <c r="X65" s="27" t="n">
        <f aca="false">X66+X67+X68</f>
        <v>0</v>
      </c>
      <c r="Y65" s="27" t="n">
        <f aca="false">Y66+Y67+Y68</f>
        <v>0</v>
      </c>
      <c r="Z65" s="27" t="n">
        <f aca="false">Z66+Z67+Z68</f>
        <v>0</v>
      </c>
    </row>
    <row r="66" customFormat="false" ht="25.5" hidden="false" customHeight="true" outlineLevel="0" collapsed="false">
      <c r="A66" s="32" t="s">
        <v>364</v>
      </c>
      <c r="B66" s="21" t="s">
        <v>375</v>
      </c>
      <c r="C66" s="27" t="n">
        <f aca="false">D66+H66+P66+Q66+R66+U66</f>
        <v>0</v>
      </c>
      <c r="D66" s="30" t="n">
        <f aca="false">E66+F66+G66</f>
        <v>0</v>
      </c>
      <c r="E66" s="36"/>
      <c r="F66" s="36"/>
      <c r="G66" s="36"/>
      <c r="H66" s="26" t="n">
        <f aca="false">I66+J66+K66+L66+M66+N66</f>
        <v>0</v>
      </c>
      <c r="I66" s="36"/>
      <c r="J66" s="36"/>
      <c r="K66" s="36"/>
      <c r="L66" s="36"/>
      <c r="M66" s="36"/>
      <c r="N66" s="36"/>
      <c r="O66" s="34"/>
      <c r="P66" s="34"/>
      <c r="Q66" s="34"/>
      <c r="R66" s="26" t="n">
        <f aca="false">S66+T66</f>
        <v>0</v>
      </c>
      <c r="S66" s="36"/>
      <c r="T66" s="36"/>
      <c r="U66" s="34"/>
      <c r="V66" s="27" t="n">
        <f aca="false">W66+X66</f>
        <v>0</v>
      </c>
      <c r="W66" s="36"/>
      <c r="X66" s="36"/>
      <c r="Y66" s="36"/>
      <c r="Z66" s="31" t="n">
        <f aca="false">C66+V66</f>
        <v>0</v>
      </c>
    </row>
    <row r="67" customFormat="false" ht="15" hidden="false" customHeight="true" outlineLevel="0" collapsed="false">
      <c r="A67" s="32" t="s">
        <v>376</v>
      </c>
      <c r="B67" s="21" t="s">
        <v>377</v>
      </c>
      <c r="C67" s="27" t="n">
        <f aca="false">D67+H67+P67+Q67+R67+U67</f>
        <v>0</v>
      </c>
      <c r="D67" s="30" t="n">
        <f aca="false">E67+F67+G67</f>
        <v>0</v>
      </c>
      <c r="E67" s="36"/>
      <c r="F67" s="36"/>
      <c r="G67" s="36"/>
      <c r="H67" s="26" t="n">
        <f aca="false">I67+J67+K67+L67+M67+N67</f>
        <v>0</v>
      </c>
      <c r="I67" s="36"/>
      <c r="J67" s="36"/>
      <c r="K67" s="36"/>
      <c r="L67" s="36"/>
      <c r="M67" s="36"/>
      <c r="N67" s="36"/>
      <c r="O67" s="34"/>
      <c r="P67" s="34"/>
      <c r="Q67" s="34"/>
      <c r="R67" s="26" t="n">
        <f aca="false">S67+T67</f>
        <v>0</v>
      </c>
      <c r="S67" s="36"/>
      <c r="T67" s="36"/>
      <c r="U67" s="34"/>
      <c r="V67" s="27" t="n">
        <f aca="false">W67+X67</f>
        <v>0</v>
      </c>
      <c r="W67" s="36"/>
      <c r="X67" s="36"/>
      <c r="Y67" s="36"/>
      <c r="Z67" s="31" t="n">
        <f aca="false">C67+V67</f>
        <v>0</v>
      </c>
    </row>
    <row r="68" customFormat="false" ht="15" hidden="false" customHeight="true" outlineLevel="0" collapsed="false">
      <c r="A68" s="32" t="s">
        <v>366</v>
      </c>
      <c r="B68" s="21" t="s">
        <v>378</v>
      </c>
      <c r="C68" s="27" t="n">
        <f aca="false">D68+H68+P68+Q68+R68+U68</f>
        <v>0</v>
      </c>
      <c r="D68" s="30" t="n">
        <f aca="false">E68+F68+G68</f>
        <v>0</v>
      </c>
      <c r="E68" s="36"/>
      <c r="F68" s="36"/>
      <c r="G68" s="36"/>
      <c r="H68" s="26" t="n">
        <f aca="false">I68+J68+K68+L68+M68+N68</f>
        <v>0</v>
      </c>
      <c r="I68" s="36"/>
      <c r="J68" s="36"/>
      <c r="K68" s="36"/>
      <c r="L68" s="36"/>
      <c r="M68" s="36"/>
      <c r="N68" s="36"/>
      <c r="O68" s="34"/>
      <c r="P68" s="34"/>
      <c r="Q68" s="34"/>
      <c r="R68" s="26" t="n">
        <f aca="false">S68+T68</f>
        <v>0</v>
      </c>
      <c r="S68" s="36"/>
      <c r="T68" s="36"/>
      <c r="U68" s="34"/>
      <c r="V68" s="27" t="n">
        <f aca="false">W68+X68</f>
        <v>0</v>
      </c>
      <c r="W68" s="36"/>
      <c r="X68" s="36"/>
      <c r="Y68" s="36"/>
      <c r="Z68" s="31" t="n">
        <f aca="false">C68+V68</f>
        <v>0</v>
      </c>
    </row>
    <row r="69" customFormat="false" ht="12.75" hidden="false" customHeight="false" outlineLevel="0" collapsed="false">
      <c r="A69" s="28"/>
      <c r="B69" s="23" t="s">
        <v>124</v>
      </c>
      <c r="C69" s="27" t="n">
        <f aca="false">C59+C55+C50+C41+C39+C34+C29+C25+C14+C23</f>
        <v>904240</v>
      </c>
      <c r="D69" s="25" t="n">
        <f aca="false">D59+D55+D50+D41+D39+D34+D29+D25+D14+D23</f>
        <v>427415</v>
      </c>
      <c r="E69" s="22" t="n">
        <f aca="false">E59+E55+E50+E41+E39+E34+E29+E25+E14+E23</f>
        <v>332343</v>
      </c>
      <c r="F69" s="22" t="n">
        <f aca="false">F59+F55+F50+F41+F39+F34+F29+F25+F14+F23</f>
        <v>8253</v>
      </c>
      <c r="G69" s="22" t="n">
        <f aca="false">G59+G55+G50+G41+G39+G34+G29+G25+G14+G23</f>
        <v>86819</v>
      </c>
      <c r="H69" s="26" t="n">
        <f aca="false">H59+H55+H50+H41+H39+H34+H29+H25+H14+H23</f>
        <v>121660</v>
      </c>
      <c r="I69" s="22" t="n">
        <f aca="false">I59+I55+I50+I41+I39+I34+I29+I25+I14+I23</f>
        <v>3906</v>
      </c>
      <c r="J69" s="22" t="n">
        <f aca="false">J59+J55+J50+J41+J39+J34+J29+J25+J14+J23</f>
        <v>718</v>
      </c>
      <c r="K69" s="22" t="n">
        <f aca="false">K59+K55+K50+K41+K39+K34+K29+K25+K14+K23</f>
        <v>52151</v>
      </c>
      <c r="L69" s="22" t="n">
        <f aca="false">L59+L55+L50+L41+L39+L34+L29+L25+L14+L23</f>
        <v>28</v>
      </c>
      <c r="M69" s="22" t="n">
        <f aca="false">M59+M55+M50+M41+M39+M34+M29+M25+M14+M23</f>
        <v>27406</v>
      </c>
      <c r="N69" s="22" t="n">
        <f aca="false">N59+N55+N50+N41+N39+N34+N29+N25+N14+N23</f>
        <v>37451</v>
      </c>
      <c r="O69" s="26" t="n">
        <f aca="false">O59+O55+O50+O41+O39+O34+O29+O25+O14+O23</f>
        <v>100</v>
      </c>
      <c r="P69" s="26" t="n">
        <f aca="false">P59+P55+P50+P41+P39+P34+P29+P25+P14+P23</f>
        <v>213672</v>
      </c>
      <c r="Q69" s="26" t="n">
        <f aca="false">Q59+Q55+Q50+Q41+Q39+Q34+Q29+Q25+Q14+Q23</f>
        <v>0</v>
      </c>
      <c r="R69" s="26" t="n">
        <f aca="false">R59+R55+R50+R41+R39+R34+R29+R25+R14+R23</f>
        <v>115509</v>
      </c>
      <c r="S69" s="22" t="n">
        <f aca="false">S59+S55+S50+S41+S39+S34+S29+S25+S14+S23</f>
        <v>113249</v>
      </c>
      <c r="T69" s="22" t="n">
        <f aca="false">T59+T55+T50+T41+T39+T34+T29+T25+T14+T23</f>
        <v>2260</v>
      </c>
      <c r="U69" s="26" t="n">
        <f aca="false">U59+U55+U50+U41+U39+U34+U29+U25+U14+U23</f>
        <v>25884</v>
      </c>
      <c r="V69" s="27" t="n">
        <f aca="false">V59+V55+V50+V41+V39+V34+V29+V25+V14+V23</f>
        <v>312532</v>
      </c>
      <c r="W69" s="22" t="n">
        <f aca="false">W59+W55+W50+W41+W39+W34+W29+W25+W14+W23</f>
        <v>257319</v>
      </c>
      <c r="X69" s="22" t="n">
        <f aca="false">X59+X55+X50+X41+X39+X34+X29+X25+X14+X23</f>
        <v>55213</v>
      </c>
      <c r="Y69" s="22" t="n">
        <f aca="false">Y59+Y55+Y50+Y41+Y39+Y34+Y29+Y25+Y14+Y23</f>
        <v>0</v>
      </c>
      <c r="Z69" s="31" t="n">
        <f aca="false">Z59+Z55+Z50+Z41+Z39+Z34+Z29+Z25+Z14+Z23+Z65</f>
        <v>1216772</v>
      </c>
    </row>
  </sheetData>
  <mergeCells count="25">
    <mergeCell ref="C1:I1"/>
    <mergeCell ref="C2:I2"/>
    <mergeCell ref="C3:I3"/>
    <mergeCell ref="C4:I4"/>
    <mergeCell ref="A7:I7"/>
    <mergeCell ref="A8:K8"/>
    <mergeCell ref="A9:I9"/>
    <mergeCell ref="G10:H10"/>
    <mergeCell ref="A11:A12"/>
    <mergeCell ref="B11:B12"/>
    <mergeCell ref="C11:C12"/>
    <mergeCell ref="D11:D12"/>
    <mergeCell ref="E11:G11"/>
    <mergeCell ref="H11:H12"/>
    <mergeCell ref="I11:N11"/>
    <mergeCell ref="O11:O12"/>
    <mergeCell ref="P11:P12"/>
    <mergeCell ref="Q11:Q12"/>
    <mergeCell ref="R11:R12"/>
    <mergeCell ref="S11:T11"/>
    <mergeCell ref="U11:U12"/>
    <mergeCell ref="V11:V12"/>
    <mergeCell ref="W11:X11"/>
    <mergeCell ref="Y11:Y12"/>
    <mergeCell ref="Z11:Z12"/>
  </mergeCells>
  <printOptions headings="false" gridLines="false" gridLinesSet="true" horizontalCentered="false" verticalCentered="false"/>
  <pageMargins left="0.720138888888889" right="0.209722222222222" top="0.35" bottom="0.39027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Z7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6" activeCellId="0" sqref="L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6.99"/>
    <col collapsed="false" customWidth="true" hidden="false" outlineLevel="0" max="2" min="2" style="99" width="43.28"/>
    <col collapsed="false" customWidth="true" hidden="false" outlineLevel="0" max="3" min="3" style="99" width="8.7"/>
    <col collapsed="false" customWidth="false" hidden="false" outlineLevel="0" max="4" min="4" style="99" width="9.14"/>
    <col collapsed="false" customWidth="true" hidden="false" outlineLevel="0" max="5" min="5" style="99" width="7.85"/>
    <col collapsed="false" customWidth="true" hidden="false" outlineLevel="0" max="6" min="6" style="99" width="7.14"/>
    <col collapsed="false" customWidth="true" hidden="false" outlineLevel="0" max="7" min="7" style="99" width="7.85"/>
    <col collapsed="false" customWidth="true" hidden="false" outlineLevel="0" max="8" min="8" style="99" width="7.14"/>
    <col collapsed="false" customWidth="true" hidden="false" outlineLevel="0" max="9" min="9" style="99" width="7.56"/>
    <col collapsed="false" customWidth="true" hidden="false" outlineLevel="0" max="10" min="10" style="99" width="7.42"/>
    <col collapsed="false" customWidth="true" hidden="false" outlineLevel="0" max="11" min="11" style="99" width="8.28"/>
    <col collapsed="false" customWidth="true" hidden="false" outlineLevel="0" max="12" min="12" style="99" width="7.7"/>
    <col collapsed="false" customWidth="true" hidden="false" outlineLevel="0" max="13" min="13" style="99" width="7.28"/>
    <col collapsed="false" customWidth="true" hidden="false" outlineLevel="0" max="14" min="14" style="99" width="7.56"/>
    <col collapsed="false" customWidth="true" hidden="false" outlineLevel="0" max="15" min="15" style="99" width="6.99"/>
    <col collapsed="false" customWidth="true" hidden="false" outlineLevel="0" max="16" min="16" style="99" width="8.14"/>
    <col collapsed="false" customWidth="true" hidden="false" outlineLevel="0" max="18" min="17" style="99" width="7.42"/>
    <col collapsed="false" customWidth="true" hidden="false" outlineLevel="0" max="19" min="19" style="99" width="8.28"/>
    <col collapsed="false" customWidth="true" hidden="false" outlineLevel="0" max="20" min="20" style="99" width="7.99"/>
    <col collapsed="false" customWidth="true" hidden="false" outlineLevel="0" max="21" min="21" style="99" width="8.14"/>
    <col collapsed="false" customWidth="true" hidden="false" outlineLevel="0" max="22" min="22" style="99" width="8.28"/>
    <col collapsed="false" customWidth="true" hidden="false" outlineLevel="0" max="23" min="23" style="99" width="8.14"/>
    <col collapsed="false" customWidth="true" hidden="false" outlineLevel="0" max="25" min="24" style="99" width="8.28"/>
    <col collapsed="false" customWidth="true" hidden="false" outlineLevel="0" max="26" min="26" style="99" width="9.85"/>
    <col collapsed="false" customWidth="false" hidden="false" outlineLevel="0" max="257" min="27" style="99" width="9.14"/>
  </cols>
  <sheetData>
    <row r="1" customFormat="false" ht="18.75" hidden="false" customHeight="false" outlineLevel="0" collapsed="false">
      <c r="C1" s="197"/>
      <c r="D1" s="197"/>
      <c r="E1" s="197"/>
      <c r="F1" s="197"/>
      <c r="G1" s="197"/>
      <c r="H1" s="198"/>
      <c r="I1" s="198"/>
      <c r="J1" s="199"/>
      <c r="K1" s="199"/>
      <c r="L1" s="200" t="s">
        <v>383</v>
      </c>
    </row>
    <row r="2" customFormat="false" ht="18.75" hidden="false" customHeight="false" outlineLevel="0" collapsed="false">
      <c r="C2" s="197"/>
      <c r="D2" s="197"/>
      <c r="E2" s="197"/>
      <c r="F2" s="197"/>
      <c r="G2" s="197"/>
      <c r="H2" s="198"/>
      <c r="I2" s="198"/>
      <c r="J2" s="199"/>
      <c r="K2" s="199"/>
      <c r="L2" s="200" t="s">
        <v>287</v>
      </c>
    </row>
    <row r="3" customFormat="false" ht="18.75" hidden="false" customHeight="false" outlineLevel="0" collapsed="false">
      <c r="C3" s="197"/>
      <c r="D3" s="197"/>
      <c r="E3" s="197"/>
      <c r="F3" s="197"/>
      <c r="G3" s="197"/>
      <c r="H3" s="198"/>
      <c r="I3" s="198"/>
      <c r="J3" s="199"/>
      <c r="K3" s="199"/>
      <c r="L3" s="200" t="s">
        <v>288</v>
      </c>
    </row>
    <row r="4" customFormat="false" ht="18.75" hidden="false" customHeight="false" outlineLevel="0" collapsed="false">
      <c r="C4" s="197"/>
      <c r="D4" s="197"/>
      <c r="E4" s="197"/>
      <c r="F4" s="197"/>
      <c r="G4" s="197"/>
      <c r="H4" s="198"/>
      <c r="I4" s="198"/>
      <c r="J4" s="199"/>
      <c r="K4" s="199"/>
      <c r="L4" s="200" t="s">
        <v>289</v>
      </c>
    </row>
    <row r="5" customFormat="false" ht="18.75" hidden="false" customHeight="false" outlineLevel="0" collapsed="false">
      <c r="C5" s="197"/>
      <c r="D5" s="197"/>
      <c r="E5" s="197"/>
      <c r="F5" s="197"/>
      <c r="G5" s="197"/>
      <c r="H5" s="198"/>
      <c r="I5" s="198"/>
      <c r="J5" s="199"/>
      <c r="K5" s="199"/>
      <c r="L5" s="200" t="s">
        <v>384</v>
      </c>
    </row>
    <row r="8" customFormat="false" ht="12.75" hidden="false" customHeight="false" outlineLevel="0" collapsed="false">
      <c r="D8" s="98"/>
      <c r="E8" s="98"/>
      <c r="F8" s="98"/>
      <c r="G8" s="98"/>
      <c r="H8" s="98"/>
      <c r="I8" s="98"/>
    </row>
    <row r="9" customFormat="false" ht="15.75" hidden="false" customHeight="false" outlineLevel="0" collapsed="false">
      <c r="C9" s="201" t="s">
        <v>385</v>
      </c>
      <c r="D9" s="201"/>
      <c r="E9" s="201"/>
      <c r="F9" s="201"/>
      <c r="G9" s="201"/>
      <c r="H9" s="201"/>
      <c r="I9" s="201"/>
      <c r="J9" s="201"/>
      <c r="K9" s="201"/>
      <c r="L9" s="201"/>
      <c r="M9" s="201"/>
      <c r="N9" s="201"/>
      <c r="O9" s="202"/>
      <c r="P9" s="202"/>
      <c r="Q9" s="202"/>
      <c r="R9" s="202"/>
      <c r="S9" s="202"/>
      <c r="T9" s="202"/>
      <c r="U9" s="202"/>
      <c r="V9" s="202"/>
      <c r="W9" s="202"/>
      <c r="X9" s="202"/>
      <c r="Y9" s="202"/>
      <c r="Z9" s="202"/>
    </row>
    <row r="10" customFormat="false" ht="33.75" hidden="false" customHeight="true" outlineLevel="0" collapsed="false">
      <c r="C10" s="203" t="s">
        <v>386</v>
      </c>
      <c r="D10" s="203"/>
      <c r="E10" s="203"/>
      <c r="F10" s="203"/>
      <c r="G10" s="203"/>
      <c r="H10" s="203"/>
      <c r="I10" s="203"/>
      <c r="J10" s="203"/>
      <c r="K10" s="203"/>
      <c r="L10" s="203"/>
      <c r="M10" s="203"/>
      <c r="N10" s="203"/>
      <c r="O10" s="204"/>
      <c r="P10" s="202"/>
      <c r="Q10" s="202"/>
      <c r="R10" s="202"/>
      <c r="S10" s="202"/>
      <c r="T10" s="202"/>
      <c r="U10" s="202"/>
      <c r="V10" s="202"/>
      <c r="W10" s="202"/>
      <c r="X10" s="202"/>
      <c r="Y10" s="202"/>
      <c r="Z10" s="202"/>
    </row>
    <row r="11" customFormat="false" ht="15.75" hidden="false" customHeight="false" outlineLevel="0" collapsed="false">
      <c r="A11" s="204"/>
      <c r="C11" s="201" t="s">
        <v>387</v>
      </c>
      <c r="D11" s="201"/>
      <c r="E11" s="201"/>
      <c r="F11" s="201"/>
      <c r="G11" s="201"/>
      <c r="H11" s="201"/>
      <c r="I11" s="201"/>
      <c r="J11" s="201"/>
      <c r="K11" s="201"/>
      <c r="L11" s="201"/>
      <c r="M11" s="201"/>
      <c r="N11" s="201"/>
      <c r="O11" s="204"/>
      <c r="P11" s="202"/>
      <c r="Q11" s="202"/>
      <c r="R11" s="202"/>
      <c r="S11" s="202"/>
      <c r="T11" s="202"/>
      <c r="U11" s="202"/>
      <c r="V11" s="202"/>
      <c r="W11" s="202"/>
      <c r="X11" s="202"/>
      <c r="Y11" s="202"/>
      <c r="Z11" s="202"/>
    </row>
    <row r="12" customFormat="false" ht="12.75" hidden="false" customHeight="false" outlineLevel="0" collapsed="false">
      <c r="D12" s="205"/>
      <c r="M12" s="206" t="s">
        <v>388</v>
      </c>
      <c r="N12" s="206"/>
    </row>
    <row r="13" customFormat="false" ht="12.75" hidden="false" customHeight="true" outlineLevel="0" collapsed="false">
      <c r="A13" s="207" t="s">
        <v>4</v>
      </c>
      <c r="B13" s="207" t="s">
        <v>5</v>
      </c>
      <c r="C13" s="208" t="s">
        <v>6</v>
      </c>
      <c r="D13" s="209" t="s">
        <v>7</v>
      </c>
      <c r="E13" s="207" t="s">
        <v>8</v>
      </c>
      <c r="F13" s="207"/>
      <c r="G13" s="207"/>
      <c r="H13" s="207" t="s">
        <v>9</v>
      </c>
      <c r="I13" s="207" t="s">
        <v>8</v>
      </c>
      <c r="J13" s="207"/>
      <c r="K13" s="207"/>
      <c r="L13" s="207"/>
      <c r="M13" s="207"/>
      <c r="N13" s="207"/>
      <c r="O13" s="207" t="s">
        <v>10</v>
      </c>
      <c r="P13" s="207" t="s">
        <v>11</v>
      </c>
      <c r="Q13" s="207" t="s">
        <v>12</v>
      </c>
      <c r="R13" s="207" t="s">
        <v>13</v>
      </c>
      <c r="S13" s="207" t="s">
        <v>8</v>
      </c>
      <c r="T13" s="207"/>
      <c r="U13" s="207" t="s">
        <v>14</v>
      </c>
      <c r="V13" s="207" t="s">
        <v>15</v>
      </c>
      <c r="W13" s="207" t="s">
        <v>8</v>
      </c>
      <c r="X13" s="207"/>
      <c r="Y13" s="207" t="s">
        <v>381</v>
      </c>
      <c r="Z13" s="210" t="s">
        <v>16</v>
      </c>
    </row>
    <row r="14" customFormat="false" ht="114.75" hidden="false" customHeight="false" outlineLevel="0" collapsed="false">
      <c r="A14" s="207"/>
      <c r="B14" s="207"/>
      <c r="C14" s="208"/>
      <c r="D14" s="209"/>
      <c r="E14" s="207" t="s">
        <v>17</v>
      </c>
      <c r="F14" s="207" t="s">
        <v>18</v>
      </c>
      <c r="G14" s="207" t="s">
        <v>19</v>
      </c>
      <c r="H14" s="207"/>
      <c r="I14" s="207" t="s">
        <v>20</v>
      </c>
      <c r="J14" s="207" t="s">
        <v>21</v>
      </c>
      <c r="K14" s="207" t="s">
        <v>22</v>
      </c>
      <c r="L14" s="207" t="s">
        <v>23</v>
      </c>
      <c r="M14" s="207" t="s">
        <v>24</v>
      </c>
      <c r="N14" s="207" t="s">
        <v>25</v>
      </c>
      <c r="O14" s="207"/>
      <c r="P14" s="207"/>
      <c r="Q14" s="207"/>
      <c r="R14" s="207"/>
      <c r="S14" s="207" t="s">
        <v>26</v>
      </c>
      <c r="T14" s="207" t="s">
        <v>27</v>
      </c>
      <c r="U14" s="207"/>
      <c r="V14" s="207"/>
      <c r="W14" s="207" t="s">
        <v>28</v>
      </c>
      <c r="X14" s="207" t="s">
        <v>29</v>
      </c>
      <c r="Y14" s="207"/>
      <c r="Z14" s="210"/>
    </row>
    <row r="15" s="98" customFormat="true" ht="12.75" hidden="false" customHeight="false" outlineLevel="0" collapsed="false">
      <c r="A15" s="68"/>
      <c r="B15" s="211"/>
      <c r="C15" s="150" t="s">
        <v>30</v>
      </c>
      <c r="D15" s="212" t="n">
        <v>210</v>
      </c>
      <c r="E15" s="68" t="n">
        <v>211</v>
      </c>
      <c r="F15" s="68" t="n">
        <v>212</v>
      </c>
      <c r="G15" s="68" t="n">
        <v>213</v>
      </c>
      <c r="H15" s="68" t="n">
        <v>220</v>
      </c>
      <c r="I15" s="68" t="n">
        <v>221</v>
      </c>
      <c r="J15" s="68" t="n">
        <v>222</v>
      </c>
      <c r="K15" s="68" t="n">
        <v>223</v>
      </c>
      <c r="L15" s="68" t="n">
        <v>224</v>
      </c>
      <c r="M15" s="68" t="n">
        <v>225</v>
      </c>
      <c r="N15" s="68" t="n">
        <v>226</v>
      </c>
      <c r="O15" s="68" t="n">
        <v>230</v>
      </c>
      <c r="P15" s="68" t="n">
        <v>240</v>
      </c>
      <c r="Q15" s="68" t="n">
        <v>250</v>
      </c>
      <c r="R15" s="68" t="n">
        <v>260</v>
      </c>
      <c r="S15" s="68" t="n">
        <v>262</v>
      </c>
      <c r="T15" s="68" t="n">
        <v>263</v>
      </c>
      <c r="U15" s="68" t="n">
        <v>290</v>
      </c>
      <c r="V15" s="68" t="n">
        <v>300</v>
      </c>
      <c r="W15" s="68" t="n">
        <v>310</v>
      </c>
      <c r="X15" s="68" t="n">
        <v>340</v>
      </c>
      <c r="Y15" s="68" t="n">
        <v>540</v>
      </c>
      <c r="Z15" s="213"/>
    </row>
    <row r="16" customFormat="false" ht="12.75" hidden="false" customHeight="false" outlineLevel="0" collapsed="false">
      <c r="A16" s="158" t="s">
        <v>31</v>
      </c>
      <c r="B16" s="182" t="s">
        <v>32</v>
      </c>
      <c r="C16" s="68" t="n">
        <f aca="false">D16+H16+P16+Q16+R16+U16+O16</f>
        <v>62646</v>
      </c>
      <c r="D16" s="214" t="n">
        <f aca="false">E16+F16+G16</f>
        <v>49944</v>
      </c>
      <c r="E16" s="68" t="n">
        <f aca="false">E17+E18+E19+E20+E21+E22+E23+E24</f>
        <v>39125</v>
      </c>
      <c r="F16" s="68" t="n">
        <f aca="false">F17+F18+F19+F20+F21+F22+F23+F24</f>
        <v>571</v>
      </c>
      <c r="G16" s="68" t="n">
        <f aca="false">G17+G18+G19+G20+G21+G22+G23+G24</f>
        <v>10248</v>
      </c>
      <c r="H16" s="68" t="n">
        <f aca="false">I16+J16+K16+L16+M16+N16</f>
        <v>10160</v>
      </c>
      <c r="I16" s="68" t="n">
        <f aca="false">I17+I18+I19+I20+I21+I22+I23+I24</f>
        <v>1280</v>
      </c>
      <c r="J16" s="68" t="n">
        <f aca="false">J17+J18+J19+J20+J21+J22+J23+J24</f>
        <v>34</v>
      </c>
      <c r="K16" s="68" t="n">
        <f aca="false">K17+K18+K19+K20+K21+K22+K23+K24</f>
        <v>1117</v>
      </c>
      <c r="L16" s="68" t="n">
        <f aca="false">L17+L18+L19+L20+L21+L22+L23+L24</f>
        <v>0</v>
      </c>
      <c r="M16" s="68" t="n">
        <f aca="false">M17+M18+M19+M20+M21+M22+M23+M24</f>
        <v>350</v>
      </c>
      <c r="N16" s="68" t="n">
        <f aca="false">N17+N18+N19+N20+N21+N22+N23+N24</f>
        <v>7379</v>
      </c>
      <c r="O16" s="68" t="n">
        <f aca="false">O17+O18+O19+O20+O21+O22+O23+O24</f>
        <v>0</v>
      </c>
      <c r="P16" s="68" t="n">
        <f aca="false">P17+P18+P19+P20+P21+P22+P23+P24</f>
        <v>0</v>
      </c>
      <c r="Q16" s="68" t="n">
        <f aca="false">Q17+Q18+Q19+Q20+Q21+Q22+Q23+Q24</f>
        <v>0</v>
      </c>
      <c r="R16" s="68" t="n">
        <f aca="false">S16+T16</f>
        <v>0</v>
      </c>
      <c r="S16" s="68" t="n">
        <f aca="false">S17+S18+S19+S20+S21+S22+S23+S24</f>
        <v>0</v>
      </c>
      <c r="T16" s="68" t="n">
        <f aca="false">T17+T18+T19+T20+T21+T22+T23+T24</f>
        <v>0</v>
      </c>
      <c r="U16" s="68" t="n">
        <f aca="false">U17+U18+U19+U20+U21+U22+U23+U24</f>
        <v>2542</v>
      </c>
      <c r="V16" s="68" t="n">
        <f aca="false">V17+V18+V19+V20+V21+V22+V23+V24</f>
        <v>8458</v>
      </c>
      <c r="W16" s="68" t="n">
        <f aca="false">W17+W18+W19+W20+W21+W22+W23+W24</f>
        <v>5868</v>
      </c>
      <c r="X16" s="68" t="n">
        <f aca="false">X17+X18+X19+X20+X21+X22+X23+X24</f>
        <v>2590</v>
      </c>
      <c r="Y16" s="68" t="n">
        <f aca="false">Y17+Y18+Y19+Y20+Y21+Y22+Y23+Y24</f>
        <v>0</v>
      </c>
      <c r="Z16" s="69" t="n">
        <f aca="false">C16+V16+Y16</f>
        <v>71104</v>
      </c>
    </row>
    <row r="17" customFormat="false" ht="38.25" hidden="false" customHeight="false" outlineLevel="0" collapsed="false">
      <c r="A17" s="162" t="s">
        <v>33</v>
      </c>
      <c r="B17" s="76" t="s">
        <v>296</v>
      </c>
      <c r="C17" s="68" t="n">
        <f aca="false">D17+H17+O17+P17+Q17+R17+U17</f>
        <v>1159</v>
      </c>
      <c r="D17" s="214" t="n">
        <f aca="false">E17+F17+G17</f>
        <v>1159</v>
      </c>
      <c r="E17" s="77" t="n">
        <v>855</v>
      </c>
      <c r="F17" s="77" t="n">
        <v>80</v>
      </c>
      <c r="G17" s="77" t="n">
        <v>224</v>
      </c>
      <c r="H17" s="68" t="n">
        <f aca="false">I17+J17+K17+L17+M17+N17</f>
        <v>0</v>
      </c>
      <c r="I17" s="77" t="n">
        <v>0</v>
      </c>
      <c r="J17" s="77" t="n">
        <v>0</v>
      </c>
      <c r="K17" s="77" t="n">
        <v>0</v>
      </c>
      <c r="L17" s="77" t="n">
        <v>0</v>
      </c>
      <c r="M17" s="77" t="n">
        <v>0</v>
      </c>
      <c r="N17" s="77" t="n">
        <v>0</v>
      </c>
      <c r="O17" s="77" t="n">
        <v>0</v>
      </c>
      <c r="P17" s="77" t="n">
        <v>0</v>
      </c>
      <c r="Q17" s="77" t="n">
        <v>0</v>
      </c>
      <c r="R17" s="68" t="n">
        <f aca="false">S17+T17</f>
        <v>0</v>
      </c>
      <c r="S17" s="77" t="n">
        <v>0</v>
      </c>
      <c r="T17" s="77" t="n">
        <v>0</v>
      </c>
      <c r="U17" s="77" t="n">
        <v>0</v>
      </c>
      <c r="V17" s="77" t="n">
        <f aca="false">W17+X17</f>
        <v>0</v>
      </c>
      <c r="W17" s="77" t="n">
        <v>0</v>
      </c>
      <c r="X17" s="77" t="n">
        <v>0</v>
      </c>
      <c r="Y17" s="77" t="n">
        <v>0</v>
      </c>
      <c r="Z17" s="69" t="n">
        <f aca="false">V17+C17</f>
        <v>1159</v>
      </c>
    </row>
    <row r="18" customFormat="false" ht="51" hidden="false" customHeight="false" outlineLevel="0" collapsed="false">
      <c r="A18" s="162" t="s">
        <v>35</v>
      </c>
      <c r="B18" s="76" t="s">
        <v>297</v>
      </c>
      <c r="C18" s="68" t="n">
        <f aca="false">D18+H18+O18+P18+Q18+R18+U18</f>
        <v>2238</v>
      </c>
      <c r="D18" s="214" t="n">
        <f aca="false">E18+F18+G18</f>
        <v>2132</v>
      </c>
      <c r="E18" s="77" t="n">
        <v>1657</v>
      </c>
      <c r="F18" s="77" t="n">
        <v>41</v>
      </c>
      <c r="G18" s="77" t="n">
        <v>434</v>
      </c>
      <c r="H18" s="68" t="n">
        <f aca="false">I18+J18+K18+L18+M18+N18</f>
        <v>100</v>
      </c>
      <c r="I18" s="77" t="n">
        <v>30</v>
      </c>
      <c r="J18" s="77" t="n">
        <v>0</v>
      </c>
      <c r="K18" s="77" t="n">
        <v>0</v>
      </c>
      <c r="L18" s="77" t="n">
        <v>0</v>
      </c>
      <c r="M18" s="77" t="n">
        <v>17</v>
      </c>
      <c r="N18" s="77" t="n">
        <v>53</v>
      </c>
      <c r="O18" s="77" t="n">
        <v>0</v>
      </c>
      <c r="P18" s="77" t="n">
        <v>0</v>
      </c>
      <c r="Q18" s="77" t="n">
        <v>0</v>
      </c>
      <c r="R18" s="68" t="n">
        <f aca="false">S18+T18</f>
        <v>0</v>
      </c>
      <c r="S18" s="77" t="n">
        <v>0</v>
      </c>
      <c r="T18" s="77" t="n">
        <v>0</v>
      </c>
      <c r="U18" s="77" t="n">
        <v>6</v>
      </c>
      <c r="V18" s="77" t="n">
        <f aca="false">W18+X18</f>
        <v>150</v>
      </c>
      <c r="W18" s="77" t="n">
        <v>0</v>
      </c>
      <c r="X18" s="77" t="n">
        <v>150</v>
      </c>
      <c r="Y18" s="77" t="n">
        <v>0</v>
      </c>
      <c r="Z18" s="69" t="n">
        <f aca="false">V18+C18</f>
        <v>2388</v>
      </c>
    </row>
    <row r="19" customFormat="false" ht="51" hidden="false" customHeight="false" outlineLevel="0" collapsed="false">
      <c r="A19" s="162" t="s">
        <v>37</v>
      </c>
      <c r="B19" s="76" t="s">
        <v>299</v>
      </c>
      <c r="C19" s="68" t="n">
        <f aca="false">D19+H19+O19+P19+Q19+R19+U19</f>
        <v>55005</v>
      </c>
      <c r="D19" s="214" t="n">
        <f aca="false">E19+F19+G19</f>
        <v>44782</v>
      </c>
      <c r="E19" s="77" t="n">
        <v>35131</v>
      </c>
      <c r="F19" s="77" t="n">
        <v>449</v>
      </c>
      <c r="G19" s="77" t="n">
        <v>9202</v>
      </c>
      <c r="H19" s="68" t="n">
        <f aca="false">I19+J19+K19+L19+M19+N19</f>
        <v>9952</v>
      </c>
      <c r="I19" s="77" t="n">
        <v>1204</v>
      </c>
      <c r="J19" s="77" t="n">
        <v>34</v>
      </c>
      <c r="K19" s="77" t="n">
        <v>1117</v>
      </c>
      <c r="L19" s="77" t="n">
        <v>0</v>
      </c>
      <c r="M19" s="77" t="n">
        <v>333</v>
      </c>
      <c r="N19" s="77" t="n">
        <v>7264</v>
      </c>
      <c r="O19" s="77" t="n">
        <v>0</v>
      </c>
      <c r="P19" s="77" t="n">
        <v>0</v>
      </c>
      <c r="Q19" s="77" t="n">
        <v>0</v>
      </c>
      <c r="R19" s="68" t="n">
        <f aca="false">S19+T19</f>
        <v>0</v>
      </c>
      <c r="S19" s="77" t="n">
        <v>0</v>
      </c>
      <c r="T19" s="77" t="n">
        <v>0</v>
      </c>
      <c r="U19" s="77" t="n">
        <v>271</v>
      </c>
      <c r="V19" s="77" t="n">
        <f aca="false">W19+X19</f>
        <v>2409</v>
      </c>
      <c r="W19" s="77" t="n">
        <v>0</v>
      </c>
      <c r="X19" s="77" t="n">
        <v>2409</v>
      </c>
      <c r="Y19" s="77" t="n">
        <v>0</v>
      </c>
      <c r="Z19" s="69" t="n">
        <f aca="false">V19+C19</f>
        <v>57414</v>
      </c>
    </row>
    <row r="20" customFormat="false" ht="12.75" hidden="true" customHeight="false" outlineLevel="0" collapsed="false">
      <c r="A20" s="162" t="s">
        <v>39</v>
      </c>
      <c r="B20" s="215" t="s">
        <v>40</v>
      </c>
      <c r="C20" s="68" t="n">
        <f aca="false">D20+H20+O20+P20+Q20+R20+U20</f>
        <v>0</v>
      </c>
      <c r="D20" s="214" t="n">
        <f aca="false">E20+F20+G20</f>
        <v>0</v>
      </c>
      <c r="E20" s="77"/>
      <c r="F20" s="77"/>
      <c r="G20" s="77"/>
      <c r="H20" s="68" t="n">
        <f aca="false">I20+J20+K20+L20+M20+N20</f>
        <v>0</v>
      </c>
      <c r="I20" s="77"/>
      <c r="J20" s="77"/>
      <c r="K20" s="77"/>
      <c r="L20" s="77"/>
      <c r="M20" s="77"/>
      <c r="N20" s="77"/>
      <c r="O20" s="77"/>
      <c r="P20" s="77"/>
      <c r="Q20" s="77"/>
      <c r="R20" s="68" t="n">
        <f aca="false">S20+T20</f>
        <v>0</v>
      </c>
      <c r="S20" s="77"/>
      <c r="T20" s="77"/>
      <c r="U20" s="77"/>
      <c r="V20" s="77" t="n">
        <f aca="false">W20+X20</f>
        <v>0</v>
      </c>
      <c r="W20" s="77"/>
      <c r="X20" s="77"/>
      <c r="Y20" s="77"/>
      <c r="Z20" s="69" t="n">
        <f aca="false">V20+C20</f>
        <v>0</v>
      </c>
    </row>
    <row r="21" customFormat="false" ht="12.75" hidden="false" customHeight="false" outlineLevel="0" collapsed="false">
      <c r="A21" s="162" t="s">
        <v>41</v>
      </c>
      <c r="B21" s="215" t="s">
        <v>42</v>
      </c>
      <c r="C21" s="68" t="n">
        <f aca="false">D21+H21+O21+P21+Q21+R21+U21</f>
        <v>758</v>
      </c>
      <c r="D21" s="214" t="n">
        <f aca="false">E21+F21+G21</f>
        <v>730</v>
      </c>
      <c r="E21" s="77" t="n">
        <v>578</v>
      </c>
      <c r="F21" s="77" t="n">
        <v>1</v>
      </c>
      <c r="G21" s="77" t="n">
        <v>151</v>
      </c>
      <c r="H21" s="68" t="n">
        <f aca="false">I21+J21+K21+L21+M21+N21</f>
        <v>28</v>
      </c>
      <c r="I21" s="77" t="n">
        <v>11</v>
      </c>
      <c r="J21" s="77" t="n">
        <v>0</v>
      </c>
      <c r="K21" s="77" t="n">
        <v>0</v>
      </c>
      <c r="L21" s="77" t="n">
        <v>0</v>
      </c>
      <c r="M21" s="77" t="n">
        <v>0</v>
      </c>
      <c r="N21" s="77" t="n">
        <v>17</v>
      </c>
      <c r="O21" s="77" t="n">
        <v>0</v>
      </c>
      <c r="P21" s="77" t="n">
        <v>0</v>
      </c>
      <c r="Q21" s="77" t="n">
        <v>0</v>
      </c>
      <c r="R21" s="68" t="n">
        <f aca="false">S21+T21</f>
        <v>0</v>
      </c>
      <c r="S21" s="77" t="n">
        <v>0</v>
      </c>
      <c r="T21" s="77" t="n">
        <v>0</v>
      </c>
      <c r="U21" s="77" t="n">
        <v>0</v>
      </c>
      <c r="V21" s="77" t="n">
        <f aca="false">W21+X21</f>
        <v>8</v>
      </c>
      <c r="W21" s="77" t="n">
        <v>0</v>
      </c>
      <c r="X21" s="77" t="n">
        <v>8</v>
      </c>
      <c r="Y21" s="77" t="n">
        <v>0</v>
      </c>
      <c r="Z21" s="69" t="n">
        <f aca="false">V21+C21</f>
        <v>766</v>
      </c>
    </row>
    <row r="22" customFormat="false" ht="25.5" hidden="true" customHeight="false" outlineLevel="0" collapsed="false">
      <c r="A22" s="162" t="s">
        <v>302</v>
      </c>
      <c r="B22" s="215" t="s">
        <v>44</v>
      </c>
      <c r="C22" s="68" t="n">
        <f aca="false">D22+H22+O22+P22+Q22+R22+U22</f>
        <v>0</v>
      </c>
      <c r="D22" s="214" t="n">
        <f aca="false">E22+F22+G22</f>
        <v>0</v>
      </c>
      <c r="E22" s="77"/>
      <c r="F22" s="77"/>
      <c r="G22" s="77"/>
      <c r="H22" s="68" t="n">
        <f aca="false">I22+J22+K22+L22+M22+N22</f>
        <v>0</v>
      </c>
      <c r="I22" s="77"/>
      <c r="J22" s="77"/>
      <c r="K22" s="77"/>
      <c r="L22" s="77"/>
      <c r="M22" s="77"/>
      <c r="N22" s="77"/>
      <c r="O22" s="77"/>
      <c r="P22" s="77"/>
      <c r="Q22" s="77"/>
      <c r="R22" s="68" t="n">
        <f aca="false">S22+T22</f>
        <v>0</v>
      </c>
      <c r="S22" s="77"/>
      <c r="T22" s="77"/>
      <c r="U22" s="77"/>
      <c r="V22" s="77" t="n">
        <f aca="false">W22+X22</f>
        <v>0</v>
      </c>
      <c r="W22" s="77"/>
      <c r="X22" s="77"/>
      <c r="Y22" s="77"/>
      <c r="Z22" s="69" t="n">
        <f aca="false">V22+C22</f>
        <v>0</v>
      </c>
    </row>
    <row r="23" customFormat="false" ht="12.75" hidden="false" customHeight="false" outlineLevel="0" collapsed="false">
      <c r="A23" s="162" t="s">
        <v>43</v>
      </c>
      <c r="B23" s="215" t="s">
        <v>46</v>
      </c>
      <c r="C23" s="68" t="n">
        <f aca="false">D23+H23+O23+P23+Q23+R23+U23</f>
        <v>2265</v>
      </c>
      <c r="D23" s="214" t="n">
        <f aca="false">E23+F23+G23</f>
        <v>0</v>
      </c>
      <c r="E23" s="77" t="n">
        <v>0</v>
      </c>
      <c r="F23" s="77" t="n">
        <v>0</v>
      </c>
      <c r="G23" s="77" t="n">
        <v>0</v>
      </c>
      <c r="H23" s="68" t="n">
        <f aca="false">I23+J23+K23+L23+M23+N23</f>
        <v>0</v>
      </c>
      <c r="I23" s="77" t="n">
        <v>0</v>
      </c>
      <c r="J23" s="77" t="n">
        <v>0</v>
      </c>
      <c r="K23" s="77" t="n">
        <v>0</v>
      </c>
      <c r="L23" s="77" t="n">
        <v>0</v>
      </c>
      <c r="M23" s="77" t="n">
        <v>0</v>
      </c>
      <c r="N23" s="77" t="n">
        <v>0</v>
      </c>
      <c r="O23" s="77" t="n">
        <v>0</v>
      </c>
      <c r="P23" s="77" t="n">
        <v>0</v>
      </c>
      <c r="Q23" s="77" t="n">
        <v>0</v>
      </c>
      <c r="R23" s="68" t="n">
        <f aca="false">S23+T23</f>
        <v>0</v>
      </c>
      <c r="S23" s="77" t="n">
        <v>0</v>
      </c>
      <c r="T23" s="77" t="n">
        <v>0</v>
      </c>
      <c r="U23" s="77" t="n">
        <v>2265</v>
      </c>
      <c r="V23" s="77" t="n">
        <f aca="false">W23+X23</f>
        <v>0</v>
      </c>
      <c r="W23" s="77" t="n">
        <v>0</v>
      </c>
      <c r="X23" s="77" t="n">
        <v>0</v>
      </c>
      <c r="Y23" s="77" t="n">
        <v>0</v>
      </c>
      <c r="Z23" s="69" t="n">
        <f aca="false">V23+C23</f>
        <v>2265</v>
      </c>
    </row>
    <row r="24" customFormat="false" ht="12.75" hidden="false" customHeight="false" outlineLevel="0" collapsed="false">
      <c r="A24" s="162" t="s">
        <v>304</v>
      </c>
      <c r="B24" s="215" t="s">
        <v>48</v>
      </c>
      <c r="C24" s="68" t="n">
        <f aca="false">D24+H24+O24+P24+Q24+R24+U24</f>
        <v>1221</v>
      </c>
      <c r="D24" s="214" t="n">
        <f aca="false">E24+F24+G24</f>
        <v>1141</v>
      </c>
      <c r="E24" s="77" t="n">
        <v>904</v>
      </c>
      <c r="F24" s="77" t="n">
        <v>0</v>
      </c>
      <c r="G24" s="77" t="n">
        <v>237</v>
      </c>
      <c r="H24" s="68" t="n">
        <f aca="false">I24+J24+K24+L24+M24+N24</f>
        <v>80</v>
      </c>
      <c r="I24" s="77" t="n">
        <v>35</v>
      </c>
      <c r="J24" s="77" t="n">
        <v>0</v>
      </c>
      <c r="K24" s="77" t="n">
        <v>0</v>
      </c>
      <c r="L24" s="77" t="n">
        <v>0</v>
      </c>
      <c r="M24" s="77" t="n">
        <v>0</v>
      </c>
      <c r="N24" s="77" t="n">
        <v>45</v>
      </c>
      <c r="O24" s="77" t="n">
        <v>0</v>
      </c>
      <c r="P24" s="77" t="n">
        <v>0</v>
      </c>
      <c r="Q24" s="77" t="n">
        <v>0</v>
      </c>
      <c r="R24" s="68" t="n">
        <f aca="false">S24+T24</f>
        <v>0</v>
      </c>
      <c r="S24" s="77" t="n">
        <v>0</v>
      </c>
      <c r="T24" s="77" t="n">
        <v>0</v>
      </c>
      <c r="U24" s="77" t="n">
        <v>0</v>
      </c>
      <c r="V24" s="77" t="n">
        <f aca="false">W24+X24</f>
        <v>5891</v>
      </c>
      <c r="W24" s="77" t="n">
        <v>5868</v>
      </c>
      <c r="X24" s="77" t="n">
        <v>23</v>
      </c>
      <c r="Y24" s="77" t="n">
        <v>0</v>
      </c>
      <c r="Z24" s="69" t="n">
        <f aca="false">V24+C24</f>
        <v>7112</v>
      </c>
    </row>
    <row r="25" customFormat="false" ht="12.75" hidden="false" customHeight="false" outlineLevel="0" collapsed="false">
      <c r="A25" s="158" t="s">
        <v>49</v>
      </c>
      <c r="B25" s="182" t="s">
        <v>50</v>
      </c>
      <c r="C25" s="68" t="n">
        <f aca="false">D25+H25+O25+P25+Q25+R25+U25</f>
        <v>120</v>
      </c>
      <c r="D25" s="214" t="n">
        <f aca="false">E25+F25+G25</f>
        <v>0</v>
      </c>
      <c r="E25" s="68" t="n">
        <f aca="false">E26</f>
        <v>0</v>
      </c>
      <c r="F25" s="68"/>
      <c r="G25" s="68" t="n">
        <f aca="false">G26</f>
        <v>0</v>
      </c>
      <c r="H25" s="68" t="n">
        <f aca="false">I25+J25+K25+L25+M25+N25</f>
        <v>120</v>
      </c>
      <c r="I25" s="68"/>
      <c r="J25" s="68" t="n">
        <f aca="false">J26</f>
        <v>0</v>
      </c>
      <c r="K25" s="68"/>
      <c r="L25" s="68"/>
      <c r="M25" s="68"/>
      <c r="N25" s="68" t="n">
        <f aca="false">N26</f>
        <v>120</v>
      </c>
      <c r="O25" s="68"/>
      <c r="P25" s="68"/>
      <c r="Q25" s="68"/>
      <c r="R25" s="68" t="n">
        <f aca="false">S25+T25</f>
        <v>0</v>
      </c>
      <c r="S25" s="68"/>
      <c r="T25" s="68"/>
      <c r="U25" s="68"/>
      <c r="V25" s="77" t="n">
        <f aca="false">W25+X25</f>
        <v>0</v>
      </c>
      <c r="W25" s="68" t="n">
        <f aca="false">W26</f>
        <v>0</v>
      </c>
      <c r="X25" s="68" t="n">
        <f aca="false">X26</f>
        <v>0</v>
      </c>
      <c r="Y25" s="68"/>
      <c r="Z25" s="69" t="n">
        <f aca="false">V25+C25</f>
        <v>120</v>
      </c>
    </row>
    <row r="26" customFormat="false" ht="12.75" hidden="false" customHeight="false" outlineLevel="0" collapsed="false">
      <c r="A26" s="162" t="s">
        <v>307</v>
      </c>
      <c r="B26" s="76" t="s">
        <v>308</v>
      </c>
      <c r="C26" s="68" t="n">
        <f aca="false">D26+H26+O26+P26+Q26+R26+U26</f>
        <v>120</v>
      </c>
      <c r="D26" s="214" t="n">
        <f aca="false">E26+F26+G26</f>
        <v>0</v>
      </c>
      <c r="E26" s="77" t="n">
        <v>0</v>
      </c>
      <c r="F26" s="77" t="n">
        <v>0</v>
      </c>
      <c r="G26" s="77" t="n">
        <v>0</v>
      </c>
      <c r="H26" s="68" t="n">
        <f aca="false">I26+J26+K26+L26+M26+N26</f>
        <v>120</v>
      </c>
      <c r="I26" s="77" t="n">
        <v>0</v>
      </c>
      <c r="J26" s="77" t="n">
        <v>0</v>
      </c>
      <c r="K26" s="77" t="n">
        <v>0</v>
      </c>
      <c r="L26" s="77" t="n">
        <v>0</v>
      </c>
      <c r="M26" s="77" t="n">
        <v>0</v>
      </c>
      <c r="N26" s="77" t="n">
        <v>120</v>
      </c>
      <c r="O26" s="77" t="n">
        <v>0</v>
      </c>
      <c r="P26" s="77" t="n">
        <v>0</v>
      </c>
      <c r="Q26" s="77" t="n">
        <v>0</v>
      </c>
      <c r="R26" s="68" t="n">
        <f aca="false">S26+T26</f>
        <v>0</v>
      </c>
      <c r="S26" s="77" t="n">
        <v>0</v>
      </c>
      <c r="T26" s="77" t="n">
        <v>0</v>
      </c>
      <c r="U26" s="77" t="n">
        <v>0</v>
      </c>
      <c r="V26" s="77" t="n">
        <f aca="false">W26+X26</f>
        <v>0</v>
      </c>
      <c r="W26" s="77" t="n">
        <v>0</v>
      </c>
      <c r="X26" s="77" t="n">
        <v>0</v>
      </c>
      <c r="Y26" s="77" t="n">
        <v>0</v>
      </c>
      <c r="Z26" s="69" t="n">
        <f aca="false">V26+C26</f>
        <v>120</v>
      </c>
    </row>
    <row r="27" customFormat="false" ht="25.5" hidden="false" customHeight="false" outlineLevel="0" collapsed="false">
      <c r="A27" s="158" t="s">
        <v>53</v>
      </c>
      <c r="B27" s="182" t="s">
        <v>54</v>
      </c>
      <c r="C27" s="68" t="n">
        <f aca="false">D27+H27+O27+P27+Q27+R27+U27</f>
        <v>1550</v>
      </c>
      <c r="D27" s="214" t="n">
        <f aca="false">E27+F27+G27</f>
        <v>1511</v>
      </c>
      <c r="E27" s="68" t="n">
        <f aca="false">E28+E30+E29</f>
        <v>1365</v>
      </c>
      <c r="F27" s="68" t="n">
        <f aca="false">F28+F30+F29</f>
        <v>3</v>
      </c>
      <c r="G27" s="68" t="n">
        <f aca="false">G28+G30+G29</f>
        <v>143</v>
      </c>
      <c r="H27" s="68" t="n">
        <f aca="false">I27+J27+K27+L27+M27+N27</f>
        <v>39</v>
      </c>
      <c r="I27" s="68" t="n">
        <f aca="false">I28+I30+I29</f>
        <v>0</v>
      </c>
      <c r="J27" s="68" t="n">
        <f aca="false">J28+J30+J29</f>
        <v>0</v>
      </c>
      <c r="K27" s="68" t="n">
        <f aca="false">K28+K30+K29</f>
        <v>0</v>
      </c>
      <c r="L27" s="68" t="n">
        <f aca="false">L28+L30+L29</f>
        <v>0</v>
      </c>
      <c r="M27" s="68" t="n">
        <f aca="false">M28+M30+M29</f>
        <v>7</v>
      </c>
      <c r="N27" s="68" t="n">
        <f aca="false">N28+N30+N29</f>
        <v>32</v>
      </c>
      <c r="O27" s="68"/>
      <c r="P27" s="68" t="n">
        <f aca="false">P28+P30+P29</f>
        <v>0</v>
      </c>
      <c r="Q27" s="68" t="n">
        <f aca="false">Q28+Q30+Q29</f>
        <v>0</v>
      </c>
      <c r="R27" s="68" t="n">
        <f aca="false">S27+T27</f>
        <v>0</v>
      </c>
      <c r="S27" s="68" t="n">
        <f aca="false">S28+S30+S29</f>
        <v>0</v>
      </c>
      <c r="T27" s="68" t="n">
        <f aca="false">T28+T30+T29</f>
        <v>0</v>
      </c>
      <c r="U27" s="68" t="n">
        <f aca="false">U28+U30+U29</f>
        <v>0</v>
      </c>
      <c r="V27" s="77" t="n">
        <f aca="false">W27+X27</f>
        <v>404</v>
      </c>
      <c r="W27" s="68" t="n">
        <f aca="false">W28+W30+W29</f>
        <v>0</v>
      </c>
      <c r="X27" s="68" t="n">
        <f aca="false">X28+X30+X29</f>
        <v>404</v>
      </c>
      <c r="Y27" s="68"/>
      <c r="Z27" s="69" t="n">
        <f aca="false">V27+C27</f>
        <v>1954</v>
      </c>
    </row>
    <row r="28" customFormat="false" ht="12.75" hidden="false" customHeight="false" outlineLevel="0" collapsed="false">
      <c r="A28" s="162" t="s">
        <v>55</v>
      </c>
      <c r="B28" s="215" t="s">
        <v>56</v>
      </c>
      <c r="C28" s="68" t="n">
        <f aca="false">D28+H28+O28+P28+Q28+R28+U28</f>
        <v>860</v>
      </c>
      <c r="D28" s="214" t="n">
        <f aca="false">E28+F28+G28</f>
        <v>821</v>
      </c>
      <c r="E28" s="77" t="n">
        <v>818</v>
      </c>
      <c r="F28" s="77" t="n">
        <v>3</v>
      </c>
      <c r="G28" s="77" t="n">
        <v>0</v>
      </c>
      <c r="H28" s="68" t="n">
        <f aca="false">I28+J28+K28+L28+M28+N28</f>
        <v>39</v>
      </c>
      <c r="I28" s="77" t="n">
        <v>0</v>
      </c>
      <c r="J28" s="77" t="n">
        <v>0</v>
      </c>
      <c r="K28" s="77" t="n">
        <v>0</v>
      </c>
      <c r="L28" s="77" t="n">
        <v>0</v>
      </c>
      <c r="M28" s="77" t="n">
        <v>7</v>
      </c>
      <c r="N28" s="77" t="n">
        <v>32</v>
      </c>
      <c r="O28" s="77" t="n">
        <v>0</v>
      </c>
      <c r="P28" s="77" t="n">
        <v>0</v>
      </c>
      <c r="Q28" s="77" t="n">
        <v>0</v>
      </c>
      <c r="R28" s="68" t="n">
        <f aca="false">S28+T28</f>
        <v>0</v>
      </c>
      <c r="S28" s="77" t="n">
        <v>0</v>
      </c>
      <c r="T28" s="77" t="n">
        <v>0</v>
      </c>
      <c r="U28" s="77" t="n">
        <v>0</v>
      </c>
      <c r="V28" s="77" t="n">
        <f aca="false">W28+X28</f>
        <v>396</v>
      </c>
      <c r="W28" s="77" t="n">
        <v>0</v>
      </c>
      <c r="X28" s="77" t="n">
        <v>396</v>
      </c>
      <c r="Y28" s="77" t="n">
        <v>0</v>
      </c>
      <c r="Z28" s="69" t="n">
        <f aca="false">V28+C28</f>
        <v>1256</v>
      </c>
    </row>
    <row r="29" customFormat="false" ht="12.75" hidden="true" customHeight="false" outlineLevel="0" collapsed="false">
      <c r="A29" s="162" t="s">
        <v>57</v>
      </c>
      <c r="B29" s="215" t="s">
        <v>58</v>
      </c>
      <c r="C29" s="68" t="n">
        <f aca="false">D29+H29+O29+P29+Q29+R29+U29</f>
        <v>0</v>
      </c>
      <c r="D29" s="214" t="n">
        <f aca="false">E29+F29+G29</f>
        <v>0</v>
      </c>
      <c r="E29" s="77"/>
      <c r="F29" s="77"/>
      <c r="G29" s="77"/>
      <c r="H29" s="68" t="n">
        <f aca="false">I29+J29+K29+L29+M29+N29</f>
        <v>0</v>
      </c>
      <c r="I29" s="77"/>
      <c r="J29" s="77"/>
      <c r="K29" s="77"/>
      <c r="L29" s="77"/>
      <c r="M29" s="77"/>
      <c r="N29" s="77"/>
      <c r="O29" s="77"/>
      <c r="P29" s="77"/>
      <c r="Q29" s="77"/>
      <c r="R29" s="68" t="n">
        <f aca="false">S29+T29</f>
        <v>0</v>
      </c>
      <c r="S29" s="77"/>
      <c r="T29" s="77"/>
      <c r="U29" s="77"/>
      <c r="V29" s="77" t="n">
        <f aca="false">W29+X29</f>
        <v>0</v>
      </c>
      <c r="W29" s="77"/>
      <c r="X29" s="77"/>
      <c r="Y29" s="77"/>
      <c r="Z29" s="69" t="n">
        <f aca="false">V29+C29</f>
        <v>0</v>
      </c>
    </row>
    <row r="30" customFormat="false" ht="37.5" hidden="false" customHeight="true" outlineLevel="0" collapsed="false">
      <c r="A30" s="162" t="s">
        <v>59</v>
      </c>
      <c r="B30" s="76" t="s">
        <v>310</v>
      </c>
      <c r="C30" s="68" t="n">
        <f aca="false">D30+H30+O30+P30+Q30+R30+U30</f>
        <v>690</v>
      </c>
      <c r="D30" s="214" t="n">
        <f aca="false">E30+F30+G30</f>
        <v>690</v>
      </c>
      <c r="E30" s="77" t="n">
        <v>547</v>
      </c>
      <c r="F30" s="77" t="n">
        <v>0</v>
      </c>
      <c r="G30" s="77" t="n">
        <v>143</v>
      </c>
      <c r="H30" s="68" t="n">
        <f aca="false">I30+J30+K30+L30+M30+N30</f>
        <v>0</v>
      </c>
      <c r="I30" s="77" t="n">
        <v>0</v>
      </c>
      <c r="J30" s="77" t="n">
        <v>0</v>
      </c>
      <c r="K30" s="77" t="n">
        <v>0</v>
      </c>
      <c r="L30" s="77" t="n">
        <v>0</v>
      </c>
      <c r="M30" s="77" t="n">
        <v>0</v>
      </c>
      <c r="N30" s="77" t="n">
        <v>0</v>
      </c>
      <c r="O30" s="77" t="n">
        <v>0</v>
      </c>
      <c r="P30" s="77" t="n">
        <v>0</v>
      </c>
      <c r="Q30" s="77" t="n">
        <v>0</v>
      </c>
      <c r="R30" s="68" t="n">
        <f aca="false">S30+T30</f>
        <v>0</v>
      </c>
      <c r="S30" s="77" t="n">
        <v>0</v>
      </c>
      <c r="T30" s="77" t="n">
        <v>0</v>
      </c>
      <c r="U30" s="77" t="n">
        <v>0</v>
      </c>
      <c r="V30" s="77" t="n">
        <f aca="false">W30+X30</f>
        <v>8</v>
      </c>
      <c r="W30" s="77" t="n">
        <v>0</v>
      </c>
      <c r="X30" s="77" t="n">
        <v>8</v>
      </c>
      <c r="Y30" s="77" t="n">
        <v>0</v>
      </c>
      <c r="Z30" s="69" t="n">
        <f aca="false">V30+C30</f>
        <v>698</v>
      </c>
    </row>
    <row r="31" customFormat="false" ht="12.75" hidden="false" customHeight="false" outlineLevel="0" collapsed="false">
      <c r="A31" s="158" t="s">
        <v>61</v>
      </c>
      <c r="B31" s="182" t="s">
        <v>62</v>
      </c>
      <c r="C31" s="68" t="n">
        <f aca="false">D31+H31+O31+P31+Q31+R31+U31</f>
        <v>40115</v>
      </c>
      <c r="D31" s="214" t="n">
        <f aca="false">E31+F31+G31</f>
        <v>0</v>
      </c>
      <c r="E31" s="68" t="n">
        <f aca="false">E32+E33+E34+E35</f>
        <v>0</v>
      </c>
      <c r="F31" s="68" t="n">
        <f aca="false">F32+F33+F34+F35</f>
        <v>0</v>
      </c>
      <c r="G31" s="68" t="n">
        <f aca="false">G32+G33+G34+G35</f>
        <v>0</v>
      </c>
      <c r="H31" s="68" t="n">
        <f aca="false">I31+J31+K31+L31+M31+N31</f>
        <v>36924</v>
      </c>
      <c r="I31" s="68" t="n">
        <f aca="false">I32+I33+I34+I35</f>
        <v>0</v>
      </c>
      <c r="J31" s="68" t="n">
        <f aca="false">J32+J33+J34+J35</f>
        <v>0</v>
      </c>
      <c r="K31" s="68" t="n">
        <f aca="false">K32+K33+K34+K35</f>
        <v>0</v>
      </c>
      <c r="L31" s="68" t="n">
        <f aca="false">L32+L33+L34+L35</f>
        <v>0</v>
      </c>
      <c r="M31" s="68" t="n">
        <f aca="false">M32+M33+M34+M35</f>
        <v>36884</v>
      </c>
      <c r="N31" s="68" t="n">
        <f aca="false">N32+N33+N34+N35</f>
        <v>40</v>
      </c>
      <c r="O31" s="68" t="n">
        <f aca="false">O32+O33+O34+O35</f>
        <v>0</v>
      </c>
      <c r="P31" s="68" t="n">
        <f aca="false">P32+P33+P34+P35</f>
        <v>491</v>
      </c>
      <c r="Q31" s="68" t="n">
        <f aca="false">Q32+Q33+Q34+Q35</f>
        <v>0</v>
      </c>
      <c r="R31" s="68" t="n">
        <f aca="false">S31+T31</f>
        <v>0</v>
      </c>
      <c r="S31" s="68" t="n">
        <f aca="false">S32+S33+S34+S35</f>
        <v>0</v>
      </c>
      <c r="T31" s="68" t="n">
        <f aca="false">T32+T33+T34+T35</f>
        <v>0</v>
      </c>
      <c r="U31" s="68" t="n">
        <f aca="false">U32+U33+U34+U35+U36</f>
        <v>2700</v>
      </c>
      <c r="V31" s="77" t="n">
        <f aca="false">W31+X31</f>
        <v>0</v>
      </c>
      <c r="W31" s="68" t="n">
        <f aca="false">W32+W33+W34+W35</f>
        <v>0</v>
      </c>
      <c r="X31" s="68" t="n">
        <f aca="false">X32+X33+X34+X35</f>
        <v>0</v>
      </c>
      <c r="Y31" s="68" t="n">
        <f aca="false">Y32+Y33+Y34+Y35</f>
        <v>0</v>
      </c>
      <c r="Z31" s="69" t="n">
        <f aca="false">V31+C31</f>
        <v>40115</v>
      </c>
    </row>
    <row r="32" customFormat="false" ht="12.75" hidden="false" customHeight="false" outlineLevel="0" collapsed="false">
      <c r="A32" s="162" t="s">
        <v>63</v>
      </c>
      <c r="B32" s="215" t="s">
        <v>64</v>
      </c>
      <c r="C32" s="68" t="n">
        <f aca="false">D32+H32+O32+P32+Q32+R32+U32</f>
        <v>231</v>
      </c>
      <c r="D32" s="214" t="n">
        <f aca="false">E32+F32+G32</f>
        <v>0</v>
      </c>
      <c r="E32" s="78" t="n">
        <v>0</v>
      </c>
      <c r="F32" s="78" t="n">
        <v>0</v>
      </c>
      <c r="G32" s="78" t="n">
        <v>0</v>
      </c>
      <c r="H32" s="68" t="n">
        <f aca="false">I32+J32+K32+L32+M32+N32</f>
        <v>0</v>
      </c>
      <c r="I32" s="78" t="n">
        <v>0</v>
      </c>
      <c r="J32" s="78" t="n">
        <v>0</v>
      </c>
      <c r="K32" s="78" t="n">
        <v>0</v>
      </c>
      <c r="L32" s="78" t="n">
        <v>0</v>
      </c>
      <c r="M32" s="77" t="n">
        <v>0</v>
      </c>
      <c r="N32" s="77" t="n">
        <v>0</v>
      </c>
      <c r="O32" s="78" t="n">
        <v>0</v>
      </c>
      <c r="P32" s="77" t="n">
        <v>231</v>
      </c>
      <c r="Q32" s="78" t="n">
        <v>0</v>
      </c>
      <c r="R32" s="68" t="n">
        <f aca="false">S32+T32</f>
        <v>0</v>
      </c>
      <c r="S32" s="78" t="n">
        <v>0</v>
      </c>
      <c r="T32" s="78" t="n">
        <v>0</v>
      </c>
      <c r="U32" s="77" t="n">
        <v>0</v>
      </c>
      <c r="V32" s="77" t="n">
        <f aca="false">W32+X32</f>
        <v>0</v>
      </c>
      <c r="W32" s="78" t="n">
        <v>0</v>
      </c>
      <c r="X32" s="78" t="n">
        <v>0</v>
      </c>
      <c r="Y32" s="78" t="n">
        <v>0</v>
      </c>
      <c r="Z32" s="69" t="n">
        <f aca="false">V32+C32</f>
        <v>231</v>
      </c>
    </row>
    <row r="33" customFormat="false" ht="12.75" hidden="false" customHeight="false" outlineLevel="0" collapsed="false">
      <c r="A33" s="162" t="s">
        <v>311</v>
      </c>
      <c r="B33" s="215" t="s">
        <v>312</v>
      </c>
      <c r="C33" s="68" t="n">
        <f aca="false">D33+H33+O33+P33+Q33+R33+U33</f>
        <v>2700</v>
      </c>
      <c r="D33" s="214" t="n">
        <f aca="false">E33+F33+G33</f>
        <v>0</v>
      </c>
      <c r="E33" s="78" t="n">
        <v>0</v>
      </c>
      <c r="F33" s="78" t="n">
        <v>0</v>
      </c>
      <c r="G33" s="78" t="n">
        <v>0</v>
      </c>
      <c r="H33" s="68" t="n">
        <f aca="false">I33+J33+K33+L33+M33+N33</f>
        <v>0</v>
      </c>
      <c r="I33" s="78" t="n">
        <v>0</v>
      </c>
      <c r="J33" s="78" t="n">
        <v>0</v>
      </c>
      <c r="K33" s="78" t="n">
        <v>0</v>
      </c>
      <c r="L33" s="78" t="n">
        <v>0</v>
      </c>
      <c r="M33" s="77" t="n">
        <v>0</v>
      </c>
      <c r="N33" s="77" t="n">
        <v>0</v>
      </c>
      <c r="O33" s="78" t="n">
        <v>0</v>
      </c>
      <c r="P33" s="77" t="n">
        <v>0</v>
      </c>
      <c r="Q33" s="78" t="n">
        <v>0</v>
      </c>
      <c r="R33" s="68" t="n">
        <f aca="false">S33+T33</f>
        <v>0</v>
      </c>
      <c r="S33" s="78" t="n">
        <v>0</v>
      </c>
      <c r="T33" s="78" t="n">
        <v>0</v>
      </c>
      <c r="U33" s="77" t="n">
        <v>2700</v>
      </c>
      <c r="V33" s="77" t="n">
        <f aca="false">W33+X33</f>
        <v>0</v>
      </c>
      <c r="W33" s="78" t="n">
        <v>0</v>
      </c>
      <c r="X33" s="78" t="n">
        <v>0</v>
      </c>
      <c r="Y33" s="78" t="n">
        <v>0</v>
      </c>
      <c r="Z33" s="69" t="n">
        <f aca="false">V33+C33</f>
        <v>2700</v>
      </c>
    </row>
    <row r="34" customFormat="false" ht="12.75" hidden="false" customHeight="false" outlineLevel="0" collapsed="false">
      <c r="A34" s="162" t="s">
        <v>65</v>
      </c>
      <c r="B34" s="215" t="s">
        <v>66</v>
      </c>
      <c r="C34" s="68" t="n">
        <f aca="false">D34+H34+O34+P34+Q34+R34+U34</f>
        <v>260</v>
      </c>
      <c r="D34" s="214" t="n">
        <f aca="false">E34+F34+G34</f>
        <v>0</v>
      </c>
      <c r="E34" s="78" t="n">
        <v>0</v>
      </c>
      <c r="F34" s="78" t="n">
        <v>0</v>
      </c>
      <c r="G34" s="78" t="n">
        <v>0</v>
      </c>
      <c r="H34" s="68" t="n">
        <f aca="false">I34+J34+K34+L34+M34+N34</f>
        <v>0</v>
      </c>
      <c r="I34" s="78" t="n">
        <v>0</v>
      </c>
      <c r="J34" s="78" t="n">
        <v>0</v>
      </c>
      <c r="K34" s="78" t="n">
        <v>0</v>
      </c>
      <c r="L34" s="78" t="n">
        <v>0</v>
      </c>
      <c r="M34" s="77" t="n">
        <v>0</v>
      </c>
      <c r="N34" s="77" t="n">
        <v>0</v>
      </c>
      <c r="O34" s="78" t="n">
        <v>0</v>
      </c>
      <c r="P34" s="77" t="n">
        <v>260</v>
      </c>
      <c r="Q34" s="78" t="n">
        <v>0</v>
      </c>
      <c r="R34" s="68" t="n">
        <f aca="false">S34+T34</f>
        <v>0</v>
      </c>
      <c r="S34" s="78" t="n">
        <v>0</v>
      </c>
      <c r="T34" s="78" t="n">
        <v>0</v>
      </c>
      <c r="U34" s="77" t="n">
        <v>0</v>
      </c>
      <c r="V34" s="77" t="n">
        <f aca="false">W34+X34</f>
        <v>0</v>
      </c>
      <c r="W34" s="78" t="n">
        <v>0</v>
      </c>
      <c r="X34" s="78" t="n">
        <v>0</v>
      </c>
      <c r="Y34" s="78" t="n">
        <v>0</v>
      </c>
      <c r="Z34" s="69" t="n">
        <f aca="false">V34+C34</f>
        <v>260</v>
      </c>
    </row>
    <row r="35" customFormat="false" ht="12.75" hidden="false" customHeight="false" outlineLevel="0" collapsed="false">
      <c r="A35" s="162" t="s">
        <v>317</v>
      </c>
      <c r="B35" s="215" t="s">
        <v>67</v>
      </c>
      <c r="C35" s="68" t="n">
        <f aca="false">D35+H35+O35+P35+Q35+R35+U35</f>
        <v>36924</v>
      </c>
      <c r="D35" s="214" t="n">
        <f aca="false">E35+F35+G35</f>
        <v>0</v>
      </c>
      <c r="E35" s="78" t="n">
        <v>0</v>
      </c>
      <c r="F35" s="78" t="n">
        <v>0</v>
      </c>
      <c r="G35" s="78" t="n">
        <v>0</v>
      </c>
      <c r="H35" s="68" t="n">
        <f aca="false">I35+J35+K35+L35+M35+N35</f>
        <v>36924</v>
      </c>
      <c r="I35" s="78" t="n">
        <v>0</v>
      </c>
      <c r="J35" s="78" t="n">
        <v>0</v>
      </c>
      <c r="K35" s="78" t="n">
        <v>0</v>
      </c>
      <c r="L35" s="78" t="n">
        <v>0</v>
      </c>
      <c r="M35" s="68" t="n">
        <v>36884</v>
      </c>
      <c r="N35" s="68" t="n">
        <v>40</v>
      </c>
      <c r="O35" s="78" t="n">
        <v>0</v>
      </c>
      <c r="P35" s="77" t="n">
        <v>0</v>
      </c>
      <c r="Q35" s="78" t="n">
        <v>0</v>
      </c>
      <c r="R35" s="68" t="n">
        <f aca="false">S35+T35</f>
        <v>0</v>
      </c>
      <c r="S35" s="78" t="n">
        <v>0</v>
      </c>
      <c r="T35" s="78" t="n">
        <v>0</v>
      </c>
      <c r="U35" s="68" t="n">
        <v>0</v>
      </c>
      <c r="V35" s="77" t="n">
        <f aca="false">W35+X35</f>
        <v>0</v>
      </c>
      <c r="W35" s="78" t="n">
        <v>0</v>
      </c>
      <c r="X35" s="78" t="n">
        <v>0</v>
      </c>
      <c r="Y35" s="78" t="n">
        <v>0</v>
      </c>
      <c r="Z35" s="69" t="n">
        <f aca="false">V35+C35</f>
        <v>36924</v>
      </c>
    </row>
    <row r="36" customFormat="false" ht="25.5" hidden="true" customHeight="false" outlineLevel="0" collapsed="false">
      <c r="A36" s="162" t="s">
        <v>389</v>
      </c>
      <c r="B36" s="215" t="s">
        <v>69</v>
      </c>
      <c r="C36" s="68" t="n">
        <f aca="false">D36+H36+O36+P36+Q36+R36+U36</f>
        <v>0</v>
      </c>
      <c r="D36" s="214" t="n">
        <f aca="false">E36+F36+G36</f>
        <v>0</v>
      </c>
      <c r="E36" s="212"/>
      <c r="F36" s="212"/>
      <c r="G36" s="212"/>
      <c r="H36" s="68" t="n">
        <f aca="false">I36+J36+K36+L36+M36+N36</f>
        <v>0</v>
      </c>
      <c r="I36" s="77"/>
      <c r="J36" s="77"/>
      <c r="K36" s="77"/>
      <c r="L36" s="77"/>
      <c r="M36" s="77"/>
      <c r="N36" s="77"/>
      <c r="O36" s="77"/>
      <c r="P36" s="77"/>
      <c r="Q36" s="77"/>
      <c r="R36" s="68" t="n">
        <f aca="false">S36+T36</f>
        <v>0</v>
      </c>
      <c r="S36" s="77"/>
      <c r="T36" s="77"/>
      <c r="U36" s="77"/>
      <c r="V36" s="77" t="n">
        <f aca="false">W36+X36</f>
        <v>0</v>
      </c>
      <c r="W36" s="77"/>
      <c r="X36" s="77"/>
      <c r="Y36" s="77"/>
      <c r="Z36" s="69" t="n">
        <f aca="false">V36+C36</f>
        <v>0</v>
      </c>
    </row>
    <row r="37" customFormat="false" ht="12.75" hidden="false" customHeight="false" outlineLevel="0" collapsed="false">
      <c r="A37" s="158" t="s">
        <v>70</v>
      </c>
      <c r="B37" s="182" t="s">
        <v>71</v>
      </c>
      <c r="C37" s="68" t="n">
        <f aca="false">D37+H37+O37+P37+Q37+R37+U37</f>
        <v>475</v>
      </c>
      <c r="D37" s="214" t="n">
        <f aca="false">E37+F37+G37</f>
        <v>0</v>
      </c>
      <c r="E37" s="68"/>
      <c r="F37" s="68"/>
      <c r="G37" s="68"/>
      <c r="H37" s="68" t="n">
        <f aca="false">I37+J37+K37+L37+M37+N37</f>
        <v>0</v>
      </c>
      <c r="I37" s="68" t="n">
        <f aca="false">I38+I39+I41+I40</f>
        <v>0</v>
      </c>
      <c r="J37" s="68" t="n">
        <f aca="false">J38+J39+J41+J40</f>
        <v>0</v>
      </c>
      <c r="K37" s="68" t="n">
        <f aca="false">K38+K39+K41+K40</f>
        <v>0</v>
      </c>
      <c r="L37" s="68" t="n">
        <f aca="false">L38+L39+L41+L40</f>
        <v>0</v>
      </c>
      <c r="M37" s="68" t="n">
        <f aca="false">M38+M39+M41+M40</f>
        <v>0</v>
      </c>
      <c r="N37" s="68" t="n">
        <f aca="false">N38+N39+N41+N40</f>
        <v>0</v>
      </c>
      <c r="O37" s="68" t="n">
        <f aca="false">O38+O39+O41+O40</f>
        <v>0</v>
      </c>
      <c r="P37" s="68" t="n">
        <f aca="false">P38+P39+P41+P40</f>
        <v>0</v>
      </c>
      <c r="Q37" s="68" t="n">
        <f aca="false">Q38+Q39+Q41+Q40</f>
        <v>0</v>
      </c>
      <c r="R37" s="68" t="n">
        <f aca="false">S37+T37</f>
        <v>0</v>
      </c>
      <c r="S37" s="68" t="n">
        <f aca="false">S38+S39+S41+S40</f>
        <v>0</v>
      </c>
      <c r="T37" s="68" t="n">
        <f aca="false">T38+T39+T41+T40</f>
        <v>0</v>
      </c>
      <c r="U37" s="68" t="n">
        <f aca="false">U38+U39+U41+U40</f>
        <v>475</v>
      </c>
      <c r="V37" s="77" t="n">
        <f aca="false">W37+X37</f>
        <v>3226</v>
      </c>
      <c r="W37" s="68" t="n">
        <f aca="false">W38+W39+W41+W40</f>
        <v>3226</v>
      </c>
      <c r="X37" s="68" t="n">
        <f aca="false">X38+X39+X41+X40</f>
        <v>0</v>
      </c>
      <c r="Y37" s="68" t="n">
        <f aca="false">Y38+Y39+Y41+Y40</f>
        <v>0</v>
      </c>
      <c r="Z37" s="69" t="n">
        <f aca="false">V37+C37</f>
        <v>3701</v>
      </c>
    </row>
    <row r="38" customFormat="false" ht="12.75" hidden="false" customHeight="true" outlineLevel="0" collapsed="false">
      <c r="A38" s="162" t="s">
        <v>72</v>
      </c>
      <c r="B38" s="215" t="s">
        <v>73</v>
      </c>
      <c r="C38" s="68" t="n">
        <f aca="false">D38+H38+O38+P38+Q38+R38+U38</f>
        <v>0</v>
      </c>
      <c r="D38" s="214" t="n">
        <f aca="false">E38+F38+G38</f>
        <v>0</v>
      </c>
      <c r="E38" s="77" t="n">
        <v>0</v>
      </c>
      <c r="F38" s="77" t="n">
        <v>0</v>
      </c>
      <c r="G38" s="77" t="n">
        <v>0</v>
      </c>
      <c r="H38" s="68" t="n">
        <f aca="false">I38+J38+K38+L38+M38+N38</f>
        <v>0</v>
      </c>
      <c r="I38" s="77" t="n">
        <v>0</v>
      </c>
      <c r="J38" s="77" t="n">
        <v>0</v>
      </c>
      <c r="K38" s="77" t="n">
        <v>0</v>
      </c>
      <c r="L38" s="77" t="n">
        <v>0</v>
      </c>
      <c r="M38" s="77" t="n">
        <v>0</v>
      </c>
      <c r="N38" s="77" t="n">
        <v>0</v>
      </c>
      <c r="O38" s="77" t="n">
        <v>0</v>
      </c>
      <c r="P38" s="77" t="n">
        <v>0</v>
      </c>
      <c r="Q38" s="77" t="n">
        <v>0</v>
      </c>
      <c r="R38" s="68" t="n">
        <f aca="false">S38+T38</f>
        <v>0</v>
      </c>
      <c r="S38" s="77" t="n">
        <v>0</v>
      </c>
      <c r="T38" s="77" t="n">
        <v>0</v>
      </c>
      <c r="U38" s="77" t="n">
        <v>0</v>
      </c>
      <c r="V38" s="77" t="n">
        <f aca="false">W38+X38</f>
        <v>3226</v>
      </c>
      <c r="W38" s="77" t="n">
        <v>3226</v>
      </c>
      <c r="X38" s="77" t="n">
        <v>0</v>
      </c>
      <c r="Y38" s="77" t="n">
        <v>0</v>
      </c>
      <c r="Z38" s="69" t="n">
        <f aca="false">V38+C38</f>
        <v>3226</v>
      </c>
    </row>
    <row r="39" customFormat="false" ht="12.75" hidden="true" customHeight="false" outlineLevel="0" collapsed="false">
      <c r="A39" s="162" t="s">
        <v>74</v>
      </c>
      <c r="B39" s="215" t="s">
        <v>75</v>
      </c>
      <c r="C39" s="68" t="n">
        <f aca="false">D39+H39+O39+P39+Q39+R39+U39</f>
        <v>0</v>
      </c>
      <c r="D39" s="214" t="n">
        <f aca="false">E39+F39+G39</f>
        <v>0</v>
      </c>
      <c r="E39" s="77"/>
      <c r="F39" s="77"/>
      <c r="G39" s="77"/>
      <c r="H39" s="68" t="n">
        <f aca="false">I39+J39+K39+L39+M39+N39</f>
        <v>0</v>
      </c>
      <c r="I39" s="77"/>
      <c r="J39" s="77"/>
      <c r="K39" s="77"/>
      <c r="L39" s="77"/>
      <c r="M39" s="77"/>
      <c r="N39" s="77"/>
      <c r="O39" s="77"/>
      <c r="P39" s="77"/>
      <c r="Q39" s="77"/>
      <c r="R39" s="68" t="n">
        <f aca="false">S39+T39</f>
        <v>0</v>
      </c>
      <c r="S39" s="77"/>
      <c r="T39" s="77"/>
      <c r="U39" s="77"/>
      <c r="V39" s="77" t="n">
        <f aca="false">W39+X39</f>
        <v>0</v>
      </c>
      <c r="W39" s="77"/>
      <c r="X39" s="77"/>
      <c r="Y39" s="77"/>
      <c r="Z39" s="69" t="n">
        <f aca="false">V39+C39</f>
        <v>0</v>
      </c>
    </row>
    <row r="40" customFormat="false" ht="12.75" hidden="true" customHeight="false" outlineLevel="0" collapsed="false">
      <c r="A40" s="162" t="s">
        <v>323</v>
      </c>
      <c r="B40" s="76" t="s">
        <v>324</v>
      </c>
      <c r="C40" s="68" t="n">
        <f aca="false">D40+H40+O40+P40+Q40+R40+U40</f>
        <v>0</v>
      </c>
      <c r="D40" s="214" t="n">
        <f aca="false">E40+F40+G40</f>
        <v>0</v>
      </c>
      <c r="E40" s="77"/>
      <c r="F40" s="77"/>
      <c r="G40" s="77"/>
      <c r="H40" s="68" t="n">
        <f aca="false">I40+J40+K40+L40+M40+N40</f>
        <v>0</v>
      </c>
      <c r="I40" s="77"/>
      <c r="J40" s="77"/>
      <c r="K40" s="77"/>
      <c r="L40" s="77"/>
      <c r="M40" s="77"/>
      <c r="N40" s="77"/>
      <c r="O40" s="77"/>
      <c r="P40" s="77"/>
      <c r="Q40" s="77"/>
      <c r="R40" s="68" t="n">
        <f aca="false">S40+T40</f>
        <v>0</v>
      </c>
      <c r="S40" s="77"/>
      <c r="T40" s="77"/>
      <c r="U40" s="77"/>
      <c r="V40" s="77" t="n">
        <f aca="false">W40+X40</f>
        <v>0</v>
      </c>
      <c r="W40" s="77"/>
      <c r="X40" s="77"/>
      <c r="Y40" s="77"/>
      <c r="Z40" s="69" t="n">
        <f aca="false">V40+C40</f>
        <v>0</v>
      </c>
    </row>
    <row r="41" customFormat="false" ht="12.75" hidden="false" customHeight="false" outlineLevel="0" collapsed="false">
      <c r="A41" s="162" t="s">
        <v>327</v>
      </c>
      <c r="B41" s="215" t="s">
        <v>77</v>
      </c>
      <c r="C41" s="68" t="n">
        <f aca="false">D41+H41+O41+P41+Q41+R41+U41</f>
        <v>475</v>
      </c>
      <c r="D41" s="214" t="n">
        <f aca="false">E41+F41+G41</f>
        <v>0</v>
      </c>
      <c r="E41" s="77"/>
      <c r="F41" s="77"/>
      <c r="G41" s="77"/>
      <c r="H41" s="68" t="n">
        <f aca="false">I41+J41+K41+L41+M41+N41</f>
        <v>0</v>
      </c>
      <c r="I41" s="77"/>
      <c r="J41" s="77"/>
      <c r="K41" s="77"/>
      <c r="L41" s="77"/>
      <c r="M41" s="77"/>
      <c r="N41" s="77"/>
      <c r="O41" s="77"/>
      <c r="P41" s="77"/>
      <c r="Q41" s="77"/>
      <c r="R41" s="68" t="n">
        <f aca="false">S41+T41</f>
        <v>0</v>
      </c>
      <c r="S41" s="77"/>
      <c r="T41" s="77"/>
      <c r="U41" s="77" t="n">
        <v>475</v>
      </c>
      <c r="V41" s="77" t="n">
        <f aca="false">W41+X41</f>
        <v>0</v>
      </c>
      <c r="W41" s="77"/>
      <c r="X41" s="77"/>
      <c r="Y41" s="77"/>
      <c r="Z41" s="69" t="n">
        <f aca="false">V41+C41</f>
        <v>475</v>
      </c>
    </row>
    <row r="42" customFormat="false" ht="12.75" hidden="true" customHeight="false" outlineLevel="0" collapsed="false">
      <c r="A42" s="158" t="s">
        <v>78</v>
      </c>
      <c r="B42" s="182" t="s">
        <v>79</v>
      </c>
      <c r="C42" s="68" t="n">
        <f aca="false">D42+H42+O42+P42+Q42+R42+U42</f>
        <v>0</v>
      </c>
      <c r="D42" s="214" t="n">
        <f aca="false">E42+F42+G42</f>
        <v>0</v>
      </c>
      <c r="E42" s="68"/>
      <c r="F42" s="68"/>
      <c r="G42" s="68"/>
      <c r="H42" s="68" t="n">
        <f aca="false">I42+J42+K42+L42+M42+N42</f>
        <v>0</v>
      </c>
      <c r="I42" s="68"/>
      <c r="J42" s="68"/>
      <c r="K42" s="68"/>
      <c r="L42" s="68"/>
      <c r="M42" s="68"/>
      <c r="N42" s="68"/>
      <c r="O42" s="68"/>
      <c r="P42" s="68"/>
      <c r="Q42" s="68"/>
      <c r="R42" s="68" t="n">
        <f aca="false">S42+T42</f>
        <v>0</v>
      </c>
      <c r="S42" s="68"/>
      <c r="T42" s="68"/>
      <c r="U42" s="68"/>
      <c r="V42" s="77" t="n">
        <f aca="false">W42+X42</f>
        <v>0</v>
      </c>
      <c r="W42" s="68"/>
      <c r="X42" s="68"/>
      <c r="Y42" s="68"/>
      <c r="Z42" s="69" t="n">
        <f aca="false">V42+C42</f>
        <v>0</v>
      </c>
    </row>
    <row r="43" customFormat="false" ht="12.75" hidden="true" customHeight="false" outlineLevel="0" collapsed="false">
      <c r="A43" s="162" t="s">
        <v>390</v>
      </c>
      <c r="B43" s="215" t="s">
        <v>81</v>
      </c>
      <c r="C43" s="68" t="n">
        <f aca="false">D43+H43+O43+P43+Q43+R43+U43</f>
        <v>0</v>
      </c>
      <c r="D43" s="214" t="n">
        <f aca="false">E43+F43+G43</f>
        <v>0</v>
      </c>
      <c r="E43" s="77"/>
      <c r="F43" s="77"/>
      <c r="G43" s="77"/>
      <c r="H43" s="68" t="n">
        <f aca="false">I43+J43+K43+L43+M43+N43</f>
        <v>0</v>
      </c>
      <c r="I43" s="77"/>
      <c r="J43" s="77"/>
      <c r="K43" s="77"/>
      <c r="L43" s="77"/>
      <c r="M43" s="77"/>
      <c r="N43" s="77"/>
      <c r="O43" s="77"/>
      <c r="P43" s="77"/>
      <c r="Q43" s="77"/>
      <c r="R43" s="68" t="n">
        <f aca="false">S43+T43</f>
        <v>0</v>
      </c>
      <c r="S43" s="77"/>
      <c r="T43" s="77"/>
      <c r="U43" s="77"/>
      <c r="V43" s="77" t="n">
        <f aca="false">W43+X43</f>
        <v>0</v>
      </c>
      <c r="W43" s="77"/>
      <c r="X43" s="77"/>
      <c r="Y43" s="77"/>
      <c r="Z43" s="69" t="n">
        <f aca="false">V43+C43</f>
        <v>0</v>
      </c>
    </row>
    <row r="44" customFormat="false" ht="12.75" hidden="false" customHeight="false" outlineLevel="0" collapsed="false">
      <c r="A44" s="158" t="s">
        <v>82</v>
      </c>
      <c r="B44" s="182" t="s">
        <v>83</v>
      </c>
      <c r="C44" s="68" t="n">
        <f aca="false">D44+H44+O44+P44+Q44+R44+U44</f>
        <v>367007</v>
      </c>
      <c r="D44" s="214" t="n">
        <f aca="false">E44+F44+G44</f>
        <v>320342</v>
      </c>
      <c r="E44" s="68" t="n">
        <f aca="false">E45+E46+E47+E48+E49+E50+E51+E52</f>
        <v>248322</v>
      </c>
      <c r="F44" s="68" t="n">
        <f aca="false">F45+F46+F47+F48+F49+F50+F51+F52</f>
        <v>6987</v>
      </c>
      <c r="G44" s="68" t="n">
        <f aca="false">G45+G46+G47+G48+G49+G50+G51+G52</f>
        <v>65033</v>
      </c>
      <c r="H44" s="68" t="n">
        <f aca="false">I44+J44+K44+L44+M44+N44</f>
        <v>43569</v>
      </c>
      <c r="I44" s="68" t="n">
        <f aca="false">I45+I46+I47+I48+I49+I50+I51+I52</f>
        <v>1407</v>
      </c>
      <c r="J44" s="68" t="n">
        <f aca="false">J45+J46+J47+J48+J49+J50+J51+J52</f>
        <v>56</v>
      </c>
      <c r="K44" s="68" t="n">
        <f aca="false">K45+K46+K47+K48+K49+K50+K51+K52</f>
        <v>32486</v>
      </c>
      <c r="L44" s="68" t="n">
        <f aca="false">L45+L46+L47+L48+L49+L50+L51+L52</f>
        <v>0</v>
      </c>
      <c r="M44" s="68" t="n">
        <f aca="false">M45+M46+M47+M48+M49+M50+M51+M52</f>
        <v>885</v>
      </c>
      <c r="N44" s="68" t="n">
        <f aca="false">N45+N46+N47+N48+N49+N50+N51+N52</f>
        <v>8735</v>
      </c>
      <c r="O44" s="68" t="n">
        <f aca="false">O45+O46+O47+O48+O49+O50+O51+O52</f>
        <v>0</v>
      </c>
      <c r="P44" s="68" t="n">
        <f aca="false">P45+P46+P47+P48+P49+P50+P51+P52</f>
        <v>0</v>
      </c>
      <c r="Q44" s="68" t="n">
        <f aca="false">Q45+Q46+Q47+Q48+Q49+Q50+Q51+Q52</f>
        <v>0</v>
      </c>
      <c r="R44" s="68" t="n">
        <f aca="false">S44+T44</f>
        <v>0</v>
      </c>
      <c r="S44" s="68" t="n">
        <f aca="false">S45+S46+S47+S48+S49+S50+S51+S52</f>
        <v>0</v>
      </c>
      <c r="T44" s="68"/>
      <c r="U44" s="68" t="n">
        <f aca="false">U45+U46+U47+U48+U49+U50+U51+U52</f>
        <v>3096</v>
      </c>
      <c r="V44" s="77" t="n">
        <f aca="false">W44+X44</f>
        <v>158392</v>
      </c>
      <c r="W44" s="68" t="n">
        <f aca="false">W45+W46+W47+W48+W49+W50+W51+W52</f>
        <v>124258</v>
      </c>
      <c r="X44" s="68" t="n">
        <f aca="false">X45+X46+X47+X48+X49+X50+X51+X52</f>
        <v>34134</v>
      </c>
      <c r="Y44" s="68"/>
      <c r="Z44" s="69" t="n">
        <f aca="false">V44+C44</f>
        <v>525399</v>
      </c>
    </row>
    <row r="45" customFormat="false" ht="12.75" hidden="false" customHeight="false" outlineLevel="0" collapsed="false">
      <c r="A45" s="162" t="s">
        <v>84</v>
      </c>
      <c r="B45" s="215" t="s">
        <v>85</v>
      </c>
      <c r="C45" s="68" t="n">
        <f aca="false">D45+H45+O45+P45+Q45+R45+U45</f>
        <v>78189</v>
      </c>
      <c r="D45" s="214" t="n">
        <f aca="false">E45+F45+G45</f>
        <v>65501</v>
      </c>
      <c r="E45" s="77" t="n">
        <v>51041</v>
      </c>
      <c r="F45" s="77" t="n">
        <v>1088</v>
      </c>
      <c r="G45" s="77" t="n">
        <v>13372</v>
      </c>
      <c r="H45" s="68" t="n">
        <f aca="false">I45+J45+K45+L45+M45+N45</f>
        <v>11716</v>
      </c>
      <c r="I45" s="77" t="n">
        <v>96</v>
      </c>
      <c r="J45" s="77" t="n">
        <v>0</v>
      </c>
      <c r="K45" s="77" t="n">
        <v>8834</v>
      </c>
      <c r="L45" s="77" t="n">
        <v>0</v>
      </c>
      <c r="M45" s="77" t="n">
        <v>215</v>
      </c>
      <c r="N45" s="77" t="n">
        <v>2571</v>
      </c>
      <c r="O45" s="77" t="n">
        <v>0</v>
      </c>
      <c r="P45" s="77" t="n">
        <v>0</v>
      </c>
      <c r="Q45" s="77" t="n">
        <v>0</v>
      </c>
      <c r="R45" s="68" t="n">
        <f aca="false">S45+T45</f>
        <v>0</v>
      </c>
      <c r="S45" s="77" t="n">
        <v>0</v>
      </c>
      <c r="T45" s="77" t="n">
        <v>0</v>
      </c>
      <c r="U45" s="77" t="n">
        <v>972</v>
      </c>
      <c r="V45" s="77" t="n">
        <f aca="false">W45+X45</f>
        <v>14514</v>
      </c>
      <c r="W45" s="77" t="n">
        <v>0</v>
      </c>
      <c r="X45" s="77" t="n">
        <v>14514</v>
      </c>
      <c r="Y45" s="77" t="n">
        <v>0</v>
      </c>
      <c r="Z45" s="69" t="n">
        <f aca="false">V45+C45</f>
        <v>92703</v>
      </c>
    </row>
    <row r="46" customFormat="false" ht="12.75" hidden="false" customHeight="false" outlineLevel="0" collapsed="false">
      <c r="A46" s="162" t="s">
        <v>86</v>
      </c>
      <c r="B46" s="215" t="s">
        <v>87</v>
      </c>
      <c r="C46" s="68" t="n">
        <f aca="false">D46+H46+O46+P46+Q46+R46+U46</f>
        <v>270287</v>
      </c>
      <c r="D46" s="214" t="n">
        <f aca="false">E46+F46+G46</f>
        <v>241380</v>
      </c>
      <c r="E46" s="77" t="n">
        <v>186654</v>
      </c>
      <c r="F46" s="77" t="n">
        <v>5847</v>
      </c>
      <c r="G46" s="77" t="n">
        <v>48879</v>
      </c>
      <c r="H46" s="68" t="n">
        <f aca="false">I46+J46+K46+L46+M46+N46</f>
        <v>26948</v>
      </c>
      <c r="I46" s="77" t="n">
        <v>1156</v>
      </c>
      <c r="J46" s="78" t="n">
        <v>32</v>
      </c>
      <c r="K46" s="77" t="n">
        <v>23494</v>
      </c>
      <c r="L46" s="77" t="n">
        <v>0</v>
      </c>
      <c r="M46" s="77" t="n">
        <v>547</v>
      </c>
      <c r="N46" s="77" t="n">
        <v>1719</v>
      </c>
      <c r="O46" s="77" t="n">
        <v>0</v>
      </c>
      <c r="P46" s="77" t="n">
        <v>0</v>
      </c>
      <c r="Q46" s="77" t="n">
        <v>0</v>
      </c>
      <c r="R46" s="68" t="n">
        <f aca="false">S46+T46</f>
        <v>0</v>
      </c>
      <c r="S46" s="77" t="n">
        <v>0</v>
      </c>
      <c r="T46" s="77" t="n">
        <v>0</v>
      </c>
      <c r="U46" s="77" t="n">
        <v>1959</v>
      </c>
      <c r="V46" s="77" t="n">
        <f aca="false">W46+X46</f>
        <v>140611</v>
      </c>
      <c r="W46" s="77" t="n">
        <v>124258</v>
      </c>
      <c r="X46" s="77" t="n">
        <v>16353</v>
      </c>
      <c r="Y46" s="77" t="n">
        <v>0</v>
      </c>
      <c r="Z46" s="69" t="n">
        <f aca="false">V46+C46</f>
        <v>410898</v>
      </c>
    </row>
    <row r="47" customFormat="false" ht="12.75" hidden="true" customHeight="false" outlineLevel="0" collapsed="false">
      <c r="A47" s="162" t="s">
        <v>216</v>
      </c>
      <c r="B47" s="76" t="s">
        <v>217</v>
      </c>
      <c r="C47" s="68" t="n">
        <f aca="false">D47+H47+O47+P47+Q47+R47+U47</f>
        <v>0</v>
      </c>
      <c r="D47" s="214" t="n">
        <f aca="false">E47+F47+G47</f>
        <v>0</v>
      </c>
      <c r="E47" s="77"/>
      <c r="F47" s="77"/>
      <c r="G47" s="77"/>
      <c r="H47" s="68" t="n">
        <f aca="false">I47+J47+K47+L47+M47+N47</f>
        <v>0</v>
      </c>
      <c r="I47" s="77"/>
      <c r="J47" s="77"/>
      <c r="K47" s="77"/>
      <c r="L47" s="77"/>
      <c r="M47" s="77"/>
      <c r="N47" s="77"/>
      <c r="O47" s="77"/>
      <c r="P47" s="77"/>
      <c r="Q47" s="77"/>
      <c r="R47" s="68" t="n">
        <f aca="false">S47+T47</f>
        <v>0</v>
      </c>
      <c r="S47" s="77"/>
      <c r="T47" s="77"/>
      <c r="U47" s="77"/>
      <c r="V47" s="77" t="n">
        <f aca="false">W47+X47</f>
        <v>0</v>
      </c>
      <c r="W47" s="77"/>
      <c r="X47" s="77"/>
      <c r="Y47" s="77"/>
      <c r="Z47" s="69" t="n">
        <f aca="false">V47+C47</f>
        <v>0</v>
      </c>
    </row>
    <row r="48" customFormat="false" ht="12.75" hidden="true" customHeight="false" outlineLevel="0" collapsed="false">
      <c r="A48" s="162" t="s">
        <v>218</v>
      </c>
      <c r="B48" s="76" t="s">
        <v>219</v>
      </c>
      <c r="C48" s="68" t="n">
        <f aca="false">D48+H48+O48+P48+Q48+R48+U48</f>
        <v>0</v>
      </c>
      <c r="D48" s="214" t="n">
        <f aca="false">E48+F48+G48</f>
        <v>0</v>
      </c>
      <c r="E48" s="77"/>
      <c r="F48" s="77"/>
      <c r="G48" s="77"/>
      <c r="H48" s="68" t="n">
        <f aca="false">I48+J48+K48+L48+M48+N48</f>
        <v>0</v>
      </c>
      <c r="I48" s="77"/>
      <c r="J48" s="77"/>
      <c r="K48" s="77"/>
      <c r="L48" s="77"/>
      <c r="M48" s="77"/>
      <c r="N48" s="77"/>
      <c r="O48" s="77"/>
      <c r="P48" s="77"/>
      <c r="Q48" s="77"/>
      <c r="R48" s="68" t="n">
        <f aca="false">S48+T48</f>
        <v>0</v>
      </c>
      <c r="S48" s="77"/>
      <c r="T48" s="77"/>
      <c r="U48" s="77"/>
      <c r="V48" s="77" t="n">
        <f aca="false">W48+X48</f>
        <v>0</v>
      </c>
      <c r="W48" s="77"/>
      <c r="X48" s="77"/>
      <c r="Y48" s="77"/>
      <c r="Z48" s="69" t="n">
        <f aca="false">V48+C48</f>
        <v>0</v>
      </c>
    </row>
    <row r="49" customFormat="false" ht="25.5" hidden="false" customHeight="false" outlineLevel="0" collapsed="false">
      <c r="A49" s="162" t="s">
        <v>88</v>
      </c>
      <c r="B49" s="76" t="s">
        <v>335</v>
      </c>
      <c r="C49" s="68" t="n">
        <f aca="false">D49+H49+O49+P49+Q49+R49+U49</f>
        <v>74</v>
      </c>
      <c r="D49" s="214" t="n">
        <f aca="false">E49+F49+G49</f>
        <v>25</v>
      </c>
      <c r="E49" s="77" t="n">
        <v>0</v>
      </c>
      <c r="F49" s="77" t="n">
        <v>25</v>
      </c>
      <c r="G49" s="77" t="n">
        <v>0</v>
      </c>
      <c r="H49" s="68" t="n">
        <f aca="false">I49+J49+K49+L49+M49+N49</f>
        <v>49</v>
      </c>
      <c r="I49" s="77" t="n">
        <v>0</v>
      </c>
      <c r="J49" s="77" t="n">
        <v>24</v>
      </c>
      <c r="K49" s="77" t="n">
        <v>0</v>
      </c>
      <c r="L49" s="77" t="n">
        <v>0</v>
      </c>
      <c r="M49" s="77" t="n">
        <v>0</v>
      </c>
      <c r="N49" s="77" t="n">
        <v>25</v>
      </c>
      <c r="O49" s="77" t="n">
        <v>0</v>
      </c>
      <c r="P49" s="77" t="n">
        <v>0</v>
      </c>
      <c r="Q49" s="77" t="n">
        <v>0</v>
      </c>
      <c r="R49" s="68" t="n">
        <f aca="false">S49+T49</f>
        <v>0</v>
      </c>
      <c r="S49" s="77" t="n">
        <v>0</v>
      </c>
      <c r="T49" s="77" t="n">
        <v>0</v>
      </c>
      <c r="U49" s="77" t="n">
        <v>0</v>
      </c>
      <c r="V49" s="77" t="n">
        <f aca="false">W49+X49</f>
        <v>0</v>
      </c>
      <c r="W49" s="77" t="n">
        <v>0</v>
      </c>
      <c r="X49" s="77" t="n">
        <v>0</v>
      </c>
      <c r="Y49" s="77" t="n">
        <v>0</v>
      </c>
      <c r="Z49" s="69" t="n">
        <f aca="false">V49+C49</f>
        <v>74</v>
      </c>
    </row>
    <row r="50" customFormat="false" ht="12.75" hidden="true" customHeight="false" outlineLevel="0" collapsed="false">
      <c r="A50" s="162" t="s">
        <v>221</v>
      </c>
      <c r="B50" s="76" t="s">
        <v>222</v>
      </c>
      <c r="C50" s="68" t="n">
        <f aca="false">D50+H50+O50+P50+Q50+R50+U50</f>
        <v>0</v>
      </c>
      <c r="D50" s="214" t="n">
        <f aca="false">E50+F50+G50</f>
        <v>0</v>
      </c>
      <c r="E50" s="77"/>
      <c r="F50" s="77"/>
      <c r="G50" s="77"/>
      <c r="H50" s="68" t="n">
        <f aca="false">I50+J50+K50+L50+M50+N50</f>
        <v>0</v>
      </c>
      <c r="I50" s="77"/>
      <c r="J50" s="77"/>
      <c r="K50" s="77"/>
      <c r="L50" s="77"/>
      <c r="M50" s="77"/>
      <c r="N50" s="77"/>
      <c r="O50" s="77"/>
      <c r="P50" s="77"/>
      <c r="Q50" s="77"/>
      <c r="R50" s="68" t="n">
        <f aca="false">S50+T50</f>
        <v>0</v>
      </c>
      <c r="S50" s="77"/>
      <c r="T50" s="77"/>
      <c r="U50" s="77"/>
      <c r="V50" s="77" t="n">
        <f aca="false">W50+X50</f>
        <v>0</v>
      </c>
      <c r="W50" s="77"/>
      <c r="X50" s="77"/>
      <c r="Y50" s="77"/>
      <c r="Z50" s="69" t="n">
        <f aca="false">V50+C50</f>
        <v>0</v>
      </c>
    </row>
    <row r="51" customFormat="false" ht="12.75" hidden="false" customHeight="false" outlineLevel="0" collapsed="false">
      <c r="A51" s="162" t="s">
        <v>90</v>
      </c>
      <c r="B51" s="215" t="s">
        <v>91</v>
      </c>
      <c r="C51" s="68" t="n">
        <f aca="false">D51+H51+O51+P51+Q51+R51+U51</f>
        <v>3044</v>
      </c>
      <c r="D51" s="214" t="n">
        <f aca="false">E51+F51+G51</f>
        <v>423</v>
      </c>
      <c r="E51" s="77" t="n">
        <v>336</v>
      </c>
      <c r="F51" s="77" t="n">
        <v>0</v>
      </c>
      <c r="G51" s="77" t="n">
        <v>87</v>
      </c>
      <c r="H51" s="68" t="n">
        <f aca="false">I51+J51+K51+L51+M51+N51</f>
        <v>2498</v>
      </c>
      <c r="I51" s="77" t="n">
        <v>0</v>
      </c>
      <c r="J51" s="77" t="n">
        <v>0</v>
      </c>
      <c r="K51" s="77" t="n">
        <v>19</v>
      </c>
      <c r="L51" s="77" t="n">
        <v>0</v>
      </c>
      <c r="M51" s="77" t="n">
        <v>0</v>
      </c>
      <c r="N51" s="77" t="n">
        <v>2479</v>
      </c>
      <c r="O51" s="77" t="n">
        <v>0</v>
      </c>
      <c r="P51" s="77" t="n">
        <v>0</v>
      </c>
      <c r="Q51" s="77" t="n">
        <v>0</v>
      </c>
      <c r="R51" s="68" t="n">
        <f aca="false">S51+T51</f>
        <v>0</v>
      </c>
      <c r="S51" s="77" t="n">
        <v>0</v>
      </c>
      <c r="T51" s="77" t="n">
        <v>0</v>
      </c>
      <c r="U51" s="77" t="n">
        <v>123</v>
      </c>
      <c r="V51" s="77" t="n">
        <f aca="false">W51+X51</f>
        <v>2600</v>
      </c>
      <c r="W51" s="77" t="n">
        <v>0</v>
      </c>
      <c r="X51" s="77" t="n">
        <v>2600</v>
      </c>
      <c r="Y51" s="77" t="n">
        <v>0</v>
      </c>
      <c r="Z51" s="69" t="n">
        <f aca="false">V51+C51</f>
        <v>5644</v>
      </c>
    </row>
    <row r="52" customFormat="false" ht="12.75" hidden="false" customHeight="false" outlineLevel="0" collapsed="false">
      <c r="A52" s="162" t="s">
        <v>92</v>
      </c>
      <c r="B52" s="216" t="s">
        <v>93</v>
      </c>
      <c r="C52" s="68" t="n">
        <f aca="false">D52+H52+O52+P52+Q52+R52+U52</f>
        <v>15413</v>
      </c>
      <c r="D52" s="214" t="n">
        <f aca="false">E52+F52+G52</f>
        <v>13013</v>
      </c>
      <c r="E52" s="78" t="n">
        <v>10291</v>
      </c>
      <c r="F52" s="78" t="n">
        <v>27</v>
      </c>
      <c r="G52" s="78" t="n">
        <v>2695</v>
      </c>
      <c r="H52" s="68" t="n">
        <f aca="false">I52+J52+K52+L52+M52+N52</f>
        <v>2358</v>
      </c>
      <c r="I52" s="78" t="n">
        <v>155</v>
      </c>
      <c r="J52" s="78" t="n">
        <v>0</v>
      </c>
      <c r="K52" s="78" t="n">
        <v>139</v>
      </c>
      <c r="L52" s="78" t="n">
        <v>0</v>
      </c>
      <c r="M52" s="78" t="n">
        <v>123</v>
      </c>
      <c r="N52" s="78" t="n">
        <v>1941</v>
      </c>
      <c r="O52" s="78" t="n">
        <v>0</v>
      </c>
      <c r="P52" s="78" t="n">
        <v>0</v>
      </c>
      <c r="Q52" s="78" t="n">
        <v>0</v>
      </c>
      <c r="R52" s="68" t="n">
        <f aca="false">S52+T52</f>
        <v>0</v>
      </c>
      <c r="S52" s="78" t="n">
        <v>0</v>
      </c>
      <c r="T52" s="78" t="n">
        <v>0</v>
      </c>
      <c r="U52" s="78" t="n">
        <v>42</v>
      </c>
      <c r="V52" s="77" t="n">
        <f aca="false">W52+X52</f>
        <v>667</v>
      </c>
      <c r="W52" s="78" t="n">
        <v>0</v>
      </c>
      <c r="X52" s="78" t="n">
        <v>667</v>
      </c>
      <c r="Y52" s="78" t="n">
        <v>0</v>
      </c>
      <c r="Z52" s="69" t="n">
        <f aca="false">V52+C52</f>
        <v>16080</v>
      </c>
    </row>
    <row r="53" customFormat="false" ht="25.5" hidden="false" customHeight="false" outlineLevel="0" collapsed="false">
      <c r="A53" s="158" t="s">
        <v>94</v>
      </c>
      <c r="B53" s="67" t="s">
        <v>340</v>
      </c>
      <c r="C53" s="68" t="n">
        <f aca="false">D53+H53+O53+P53+Q53+R53+U53</f>
        <v>52692</v>
      </c>
      <c r="D53" s="214" t="n">
        <f aca="false">E53+F53+G53</f>
        <v>48492</v>
      </c>
      <c r="E53" s="68" t="n">
        <f aca="false">E54+E55+E56+E57</f>
        <v>38251</v>
      </c>
      <c r="F53" s="68" t="n">
        <f aca="false">F54+F55+F56+F57</f>
        <v>173</v>
      </c>
      <c r="G53" s="68" t="n">
        <f aca="false">G54+G55+G56+G57</f>
        <v>10068</v>
      </c>
      <c r="H53" s="68" t="n">
        <f aca="false">I53+J53+K53+L53+M53+N53</f>
        <v>4004</v>
      </c>
      <c r="I53" s="68" t="n">
        <f aca="false">I54+I55+I56+I57</f>
        <v>99</v>
      </c>
      <c r="J53" s="68" t="n">
        <f aca="false">J54+J55+J56+J57</f>
        <v>0</v>
      </c>
      <c r="K53" s="68" t="n">
        <f aca="false">K54+K55+K56+K57</f>
        <v>2126</v>
      </c>
      <c r="L53" s="68" t="n">
        <f aca="false">L54+L55+L56+L57</f>
        <v>0</v>
      </c>
      <c r="M53" s="68" t="n">
        <f aca="false">M54+M55+M56+M57</f>
        <v>181</v>
      </c>
      <c r="N53" s="68" t="n">
        <f aca="false">N54+N55+N56+N57</f>
        <v>1598</v>
      </c>
      <c r="O53" s="68"/>
      <c r="P53" s="68" t="n">
        <f aca="false">P54+P55+P56+P57</f>
        <v>0</v>
      </c>
      <c r="Q53" s="68"/>
      <c r="R53" s="68" t="n">
        <f aca="false">S53+T53</f>
        <v>0</v>
      </c>
      <c r="S53" s="68"/>
      <c r="T53" s="68"/>
      <c r="U53" s="68" t="n">
        <f aca="false">U54+U55+U56+U57</f>
        <v>196</v>
      </c>
      <c r="V53" s="77" t="n">
        <f aca="false">W53+X53</f>
        <v>547</v>
      </c>
      <c r="W53" s="68" t="n">
        <f aca="false">W54+W55+W56+W57</f>
        <v>168</v>
      </c>
      <c r="X53" s="68" t="n">
        <f aca="false">X54+X55+X56+X57</f>
        <v>379</v>
      </c>
      <c r="Y53" s="68"/>
      <c r="Z53" s="69" t="n">
        <f aca="false">V53+C53</f>
        <v>53239</v>
      </c>
    </row>
    <row r="54" customFormat="false" ht="12.75" hidden="false" customHeight="false" outlineLevel="0" collapsed="false">
      <c r="A54" s="162" t="s">
        <v>96</v>
      </c>
      <c r="B54" s="215" t="s">
        <v>97</v>
      </c>
      <c r="C54" s="68" t="n">
        <f aca="false">D54+H54+O54+P54+Q54+R54+U54</f>
        <v>49439</v>
      </c>
      <c r="D54" s="214" t="n">
        <f aca="false">E54+F54+G54</f>
        <v>45413</v>
      </c>
      <c r="E54" s="77" t="n">
        <v>35812</v>
      </c>
      <c r="F54" s="77" t="n">
        <v>173</v>
      </c>
      <c r="G54" s="77" t="n">
        <v>9428</v>
      </c>
      <c r="H54" s="68" t="n">
        <f aca="false">I54+J54+K54+L54+M54+N54</f>
        <v>3830</v>
      </c>
      <c r="I54" s="77" t="n">
        <v>78</v>
      </c>
      <c r="J54" s="77" t="n">
        <v>0</v>
      </c>
      <c r="K54" s="77" t="n">
        <v>2126</v>
      </c>
      <c r="L54" s="77" t="n">
        <v>0</v>
      </c>
      <c r="M54" s="77" t="n">
        <v>181</v>
      </c>
      <c r="N54" s="77" t="n">
        <v>1445</v>
      </c>
      <c r="O54" s="77" t="n">
        <v>0</v>
      </c>
      <c r="P54" s="77" t="n">
        <v>0</v>
      </c>
      <c r="Q54" s="77" t="n">
        <v>0</v>
      </c>
      <c r="R54" s="68" t="n">
        <f aca="false">S54+T54</f>
        <v>0</v>
      </c>
      <c r="S54" s="77" t="n">
        <v>0</v>
      </c>
      <c r="T54" s="77" t="n">
        <v>0</v>
      </c>
      <c r="U54" s="77" t="n">
        <v>196</v>
      </c>
      <c r="V54" s="77" t="n">
        <f aca="false">W54+X54</f>
        <v>526</v>
      </c>
      <c r="W54" s="77" t="n">
        <v>168</v>
      </c>
      <c r="X54" s="77" t="n">
        <v>358</v>
      </c>
      <c r="Y54" s="77" t="n">
        <v>0</v>
      </c>
      <c r="Z54" s="69" t="n">
        <f aca="false">V54+C54</f>
        <v>49965</v>
      </c>
    </row>
    <row r="55" customFormat="false" ht="12.75" hidden="true" customHeight="false" outlineLevel="0" collapsed="false">
      <c r="A55" s="162" t="s">
        <v>98</v>
      </c>
      <c r="B55" s="215" t="s">
        <v>99</v>
      </c>
      <c r="C55" s="68" t="n">
        <f aca="false">D55+H55+O55+P55+Q55+R55+U55</f>
        <v>0</v>
      </c>
      <c r="D55" s="214" t="n">
        <f aca="false">E55+F55+G55</f>
        <v>0</v>
      </c>
      <c r="E55" s="77"/>
      <c r="F55" s="77"/>
      <c r="G55" s="77"/>
      <c r="H55" s="68" t="n">
        <f aca="false">I55+J55+K55+L55+M55+N55</f>
        <v>0</v>
      </c>
      <c r="I55" s="77"/>
      <c r="J55" s="77"/>
      <c r="K55" s="77"/>
      <c r="L55" s="77"/>
      <c r="M55" s="77"/>
      <c r="N55" s="77"/>
      <c r="O55" s="77"/>
      <c r="P55" s="77"/>
      <c r="Q55" s="77"/>
      <c r="R55" s="68" t="n">
        <f aca="false">S55+T55</f>
        <v>0</v>
      </c>
      <c r="S55" s="77"/>
      <c r="T55" s="77"/>
      <c r="U55" s="77"/>
      <c r="V55" s="77" t="n">
        <f aca="false">W55+X55</f>
        <v>0</v>
      </c>
      <c r="W55" s="77"/>
      <c r="X55" s="77"/>
      <c r="Y55" s="77"/>
      <c r="Z55" s="69" t="n">
        <f aca="false">V55+C55</f>
        <v>0</v>
      </c>
    </row>
    <row r="56" customFormat="false" ht="12.75" hidden="true" customHeight="false" outlineLevel="0" collapsed="false">
      <c r="A56" s="162" t="s">
        <v>100</v>
      </c>
      <c r="B56" s="215" t="s">
        <v>101</v>
      </c>
      <c r="C56" s="68" t="n">
        <f aca="false">D56+H56+O56+P56+Q56+R56+U56</f>
        <v>0</v>
      </c>
      <c r="D56" s="214" t="n">
        <f aca="false">E56+F56+G56</f>
        <v>0</v>
      </c>
      <c r="E56" s="77"/>
      <c r="F56" s="77"/>
      <c r="G56" s="77"/>
      <c r="H56" s="68" t="n">
        <f aca="false">I56+J56+K56+L56+M56+N56</f>
        <v>0</v>
      </c>
      <c r="I56" s="77"/>
      <c r="J56" s="77"/>
      <c r="K56" s="77"/>
      <c r="L56" s="77"/>
      <c r="M56" s="77"/>
      <c r="N56" s="77"/>
      <c r="O56" s="77"/>
      <c r="P56" s="77"/>
      <c r="Q56" s="77"/>
      <c r="R56" s="68" t="n">
        <f aca="false">S56+T56</f>
        <v>0</v>
      </c>
      <c r="S56" s="77"/>
      <c r="T56" s="77"/>
      <c r="U56" s="77"/>
      <c r="V56" s="77" t="n">
        <f aca="false">W56+X56</f>
        <v>0</v>
      </c>
      <c r="W56" s="77"/>
      <c r="X56" s="77"/>
      <c r="Y56" s="77"/>
      <c r="Z56" s="69" t="n">
        <f aca="false">V56+C56</f>
        <v>0</v>
      </c>
    </row>
    <row r="57" customFormat="false" ht="26.25" hidden="false" customHeight="true" outlineLevel="0" collapsed="false">
      <c r="A57" s="162" t="s">
        <v>102</v>
      </c>
      <c r="B57" s="76" t="s">
        <v>341</v>
      </c>
      <c r="C57" s="68" t="n">
        <f aca="false">D57+H57+O57+P57+Q57+R57+U57</f>
        <v>3253</v>
      </c>
      <c r="D57" s="214" t="n">
        <f aca="false">E57+F57+G57</f>
        <v>3079</v>
      </c>
      <c r="E57" s="77" t="n">
        <v>2439</v>
      </c>
      <c r="F57" s="77" t="n">
        <v>0</v>
      </c>
      <c r="G57" s="77" t="n">
        <v>640</v>
      </c>
      <c r="H57" s="68" t="n">
        <f aca="false">I57+J57+K57+L57+M57+N57</f>
        <v>174</v>
      </c>
      <c r="I57" s="77" t="n">
        <v>21</v>
      </c>
      <c r="J57" s="77" t="n">
        <v>0</v>
      </c>
      <c r="K57" s="77" t="n">
        <v>0</v>
      </c>
      <c r="L57" s="77" t="n">
        <v>0</v>
      </c>
      <c r="M57" s="77" t="n">
        <v>0</v>
      </c>
      <c r="N57" s="77" t="n">
        <v>153</v>
      </c>
      <c r="O57" s="77" t="n">
        <v>0</v>
      </c>
      <c r="P57" s="77" t="n">
        <v>0</v>
      </c>
      <c r="Q57" s="77" t="n">
        <v>0</v>
      </c>
      <c r="R57" s="68" t="n">
        <f aca="false">S57+T57</f>
        <v>0</v>
      </c>
      <c r="S57" s="77" t="n">
        <v>0</v>
      </c>
      <c r="T57" s="77" t="n">
        <v>0</v>
      </c>
      <c r="U57" s="77" t="n">
        <v>0</v>
      </c>
      <c r="V57" s="77" t="n">
        <f aca="false">W57+X57</f>
        <v>21</v>
      </c>
      <c r="W57" s="77" t="n">
        <v>0</v>
      </c>
      <c r="X57" s="77" t="n">
        <v>21</v>
      </c>
      <c r="Y57" s="77" t="n">
        <v>0</v>
      </c>
      <c r="Z57" s="69" t="n">
        <f aca="false">V57+C57</f>
        <v>3274</v>
      </c>
    </row>
    <row r="58" customFormat="false" ht="25.5" hidden="false" customHeight="true" outlineLevel="0" collapsed="false">
      <c r="A58" s="158" t="s">
        <v>104</v>
      </c>
      <c r="B58" s="67" t="s">
        <v>343</v>
      </c>
      <c r="C58" s="68" t="n">
        <f aca="false">D58+H58+O58+P58+Q58+R58+U58</f>
        <v>94041</v>
      </c>
      <c r="D58" s="214" t="n">
        <f aca="false">E58+F58+G58</f>
        <v>70089</v>
      </c>
      <c r="E58" s="68" t="n">
        <f aca="false">E59+E61+E62+E63+E60</f>
        <v>55179</v>
      </c>
      <c r="F58" s="68" t="n">
        <f aca="false">F59+F61+F62+F63+F60</f>
        <v>453</v>
      </c>
      <c r="G58" s="68" t="n">
        <f aca="false">G59+G61+G62+G63+G60</f>
        <v>14457</v>
      </c>
      <c r="H58" s="68" t="n">
        <f aca="false">I58+J58+K58+L58+M58+N58</f>
        <v>21486</v>
      </c>
      <c r="I58" s="68" t="n">
        <f aca="false">I59+I61+I62+I63+I60</f>
        <v>886</v>
      </c>
      <c r="J58" s="68" t="n">
        <f aca="false">J59+J61+J62+J63+J60</f>
        <v>75</v>
      </c>
      <c r="K58" s="68" t="n">
        <f aca="false">K59+K61+K62+K63+K60</f>
        <v>13232</v>
      </c>
      <c r="L58" s="68" t="n">
        <f aca="false">L59+L61+L62+L63+L60</f>
        <v>160</v>
      </c>
      <c r="M58" s="68" t="n">
        <f aca="false">M59+M61+M62+M63+M60</f>
        <v>5172</v>
      </c>
      <c r="N58" s="68" t="n">
        <f aca="false">N59+N61+N62+N63+N60</f>
        <v>1961</v>
      </c>
      <c r="O58" s="68" t="n">
        <f aca="false">O59+O61+O62+O63+O60</f>
        <v>0</v>
      </c>
      <c r="P58" s="68" t="n">
        <f aca="false">P59+P61+P62+P63+P60</f>
        <v>0</v>
      </c>
      <c r="Q58" s="68" t="n">
        <f aca="false">Q59+Q61+Q62+Q63+Q60</f>
        <v>0</v>
      </c>
      <c r="R58" s="68" t="n">
        <f aca="false">S58+T58</f>
        <v>0</v>
      </c>
      <c r="S58" s="68" t="n">
        <f aca="false">S59+S61+S62+S63+S60</f>
        <v>0</v>
      </c>
      <c r="T58" s="68" t="n">
        <f aca="false">T59+T61+T62+T63+T60</f>
        <v>0</v>
      </c>
      <c r="U58" s="68" t="n">
        <f aca="false">U59+U61+U62+U63+U60</f>
        <v>2466</v>
      </c>
      <c r="V58" s="77" t="n">
        <f aca="false">W58+X58</f>
        <v>10074</v>
      </c>
      <c r="W58" s="68" t="n">
        <f aca="false">W59+W61+W62+W63+W60</f>
        <v>308</v>
      </c>
      <c r="X58" s="68" t="n">
        <f aca="false">X59+X61+X62+X63+X60</f>
        <v>9766</v>
      </c>
      <c r="Y58" s="68" t="n">
        <f aca="false">Y59+Y61+Y62+Y63+Y60</f>
        <v>0</v>
      </c>
      <c r="Z58" s="69" t="n">
        <f aca="false">V58+C58</f>
        <v>104115</v>
      </c>
    </row>
    <row r="59" customFormat="false" ht="12.75" hidden="false" customHeight="false" outlineLevel="0" collapsed="false">
      <c r="A59" s="162" t="s">
        <v>106</v>
      </c>
      <c r="B59" s="175" t="s">
        <v>344</v>
      </c>
      <c r="C59" s="68" t="n">
        <f aca="false">D59+H59+O59+P59+Q59+R59+U59</f>
        <v>55992</v>
      </c>
      <c r="D59" s="214" t="n">
        <f aca="false">E59+F59+G59</f>
        <v>33418</v>
      </c>
      <c r="E59" s="77" t="n">
        <v>26121</v>
      </c>
      <c r="F59" s="77" t="n">
        <v>453</v>
      </c>
      <c r="G59" s="77" t="n">
        <v>6844</v>
      </c>
      <c r="H59" s="68" t="n">
        <f aca="false">I59+J59+K59+L59+M59+N59</f>
        <v>21486</v>
      </c>
      <c r="I59" s="77" t="n">
        <v>886</v>
      </c>
      <c r="J59" s="77" t="n">
        <v>75</v>
      </c>
      <c r="K59" s="77" t="n">
        <v>13232</v>
      </c>
      <c r="L59" s="77" t="n">
        <v>160</v>
      </c>
      <c r="M59" s="77" t="n">
        <v>5172</v>
      </c>
      <c r="N59" s="77" t="n">
        <v>1961</v>
      </c>
      <c r="O59" s="77" t="n">
        <v>0</v>
      </c>
      <c r="P59" s="77" t="n">
        <v>0</v>
      </c>
      <c r="Q59" s="77" t="n">
        <v>0</v>
      </c>
      <c r="R59" s="68" t="n">
        <f aca="false">S59+T59</f>
        <v>0</v>
      </c>
      <c r="S59" s="77" t="n">
        <v>0</v>
      </c>
      <c r="T59" s="77" t="n">
        <v>0</v>
      </c>
      <c r="U59" s="77" t="n">
        <v>1088</v>
      </c>
      <c r="V59" s="77" t="n">
        <f aca="false">W59+X59</f>
        <v>9054</v>
      </c>
      <c r="W59" s="77" t="n">
        <v>308</v>
      </c>
      <c r="X59" s="77" t="n">
        <v>8746</v>
      </c>
      <c r="Y59" s="77" t="n">
        <v>0</v>
      </c>
      <c r="Z59" s="69" t="n">
        <f aca="false">V59+C59</f>
        <v>65046</v>
      </c>
    </row>
    <row r="60" customFormat="false" ht="12.75" hidden="false" customHeight="false" outlineLevel="0" collapsed="false">
      <c r="A60" s="153" t="s">
        <v>108</v>
      </c>
      <c r="B60" s="175" t="s">
        <v>346</v>
      </c>
      <c r="C60" s="68" t="n">
        <f aca="false">D60+H60+O60+P60+Q60+R60+U60</f>
        <v>20409</v>
      </c>
      <c r="D60" s="214" t="n">
        <f aca="false">E60+F60+G60</f>
        <v>20409</v>
      </c>
      <c r="E60" s="77" t="n">
        <v>16172</v>
      </c>
      <c r="F60" s="77" t="n">
        <v>0</v>
      </c>
      <c r="G60" s="77" t="n">
        <v>4237</v>
      </c>
      <c r="H60" s="68" t="n">
        <f aca="false">I60+J60+K60+L60+M60+N60</f>
        <v>0</v>
      </c>
      <c r="I60" s="77" t="n">
        <v>0</v>
      </c>
      <c r="J60" s="77" t="n">
        <v>0</v>
      </c>
      <c r="K60" s="77" t="n">
        <v>0</v>
      </c>
      <c r="L60" s="77" t="n">
        <v>0</v>
      </c>
      <c r="M60" s="77" t="n">
        <v>0</v>
      </c>
      <c r="N60" s="77" t="n">
        <v>0</v>
      </c>
      <c r="O60" s="77" t="n">
        <v>0</v>
      </c>
      <c r="P60" s="77" t="n">
        <v>0</v>
      </c>
      <c r="Q60" s="77" t="n">
        <v>0</v>
      </c>
      <c r="R60" s="68" t="n">
        <f aca="false">S60+T60</f>
        <v>0</v>
      </c>
      <c r="S60" s="77" t="n">
        <v>0</v>
      </c>
      <c r="T60" s="77" t="n">
        <v>0</v>
      </c>
      <c r="U60" s="77" t="n">
        <v>0</v>
      </c>
      <c r="V60" s="77" t="n">
        <f aca="false">W60+X60</f>
        <v>245</v>
      </c>
      <c r="W60" s="77" t="n">
        <v>0</v>
      </c>
      <c r="X60" s="77" t="n">
        <v>245</v>
      </c>
      <c r="Y60" s="77" t="n">
        <v>0</v>
      </c>
      <c r="Z60" s="69" t="n">
        <f aca="false">V60+C60</f>
        <v>20654</v>
      </c>
    </row>
    <row r="61" s="161" customFormat="true" ht="12.75" hidden="false" customHeight="false" outlineLevel="0" collapsed="false">
      <c r="A61" s="153" t="s">
        <v>110</v>
      </c>
      <c r="B61" s="175" t="s">
        <v>347</v>
      </c>
      <c r="C61" s="68" t="n">
        <f aca="false">D61+H61+O61+P61+Q61+R61+U61</f>
        <v>13359</v>
      </c>
      <c r="D61" s="214" t="n">
        <f aca="false">E61+F61+G61</f>
        <v>13359</v>
      </c>
      <c r="E61" s="78" t="n">
        <v>10586</v>
      </c>
      <c r="F61" s="78" t="n">
        <v>0</v>
      </c>
      <c r="G61" s="78" t="n">
        <v>2773</v>
      </c>
      <c r="H61" s="68" t="n">
        <f aca="false">I61+J61+K61+L61+M61+N61</f>
        <v>0</v>
      </c>
      <c r="I61" s="78" t="n">
        <v>0</v>
      </c>
      <c r="J61" s="78" t="n">
        <v>0</v>
      </c>
      <c r="K61" s="78" t="n">
        <v>0</v>
      </c>
      <c r="L61" s="78" t="n">
        <v>0</v>
      </c>
      <c r="M61" s="78" t="n">
        <v>0</v>
      </c>
      <c r="N61" s="78" t="n">
        <v>0</v>
      </c>
      <c r="O61" s="78" t="n">
        <v>0</v>
      </c>
      <c r="P61" s="78" t="n">
        <v>0</v>
      </c>
      <c r="Q61" s="78" t="n">
        <v>0</v>
      </c>
      <c r="R61" s="68" t="n">
        <f aca="false">S61+T61</f>
        <v>0</v>
      </c>
      <c r="S61" s="78" t="n">
        <v>0</v>
      </c>
      <c r="T61" s="78" t="n">
        <v>0</v>
      </c>
      <c r="U61" s="78" t="n">
        <v>0</v>
      </c>
      <c r="V61" s="77" t="n">
        <f aca="false">W61+X61</f>
        <v>775</v>
      </c>
      <c r="W61" s="78" t="n">
        <v>0</v>
      </c>
      <c r="X61" s="78" t="n">
        <v>775</v>
      </c>
      <c r="Y61" s="78" t="n">
        <v>0</v>
      </c>
      <c r="Z61" s="69" t="n">
        <f aca="false">V61+C61</f>
        <v>14134</v>
      </c>
    </row>
    <row r="62" customFormat="false" ht="12.75" hidden="false" customHeight="false" outlineLevel="0" collapsed="false">
      <c r="A62" s="162" t="s">
        <v>348</v>
      </c>
      <c r="B62" s="175" t="s">
        <v>349</v>
      </c>
      <c r="C62" s="68" t="n">
        <f aca="false">D62+H62+O62+P62+Q62+R62+U62</f>
        <v>1378</v>
      </c>
      <c r="D62" s="214" t="n">
        <f aca="false">E62+F62+G62</f>
        <v>0</v>
      </c>
      <c r="E62" s="77" t="n">
        <v>0</v>
      </c>
      <c r="F62" s="77" t="n">
        <v>0</v>
      </c>
      <c r="G62" s="77" t="n">
        <v>0</v>
      </c>
      <c r="H62" s="68" t="n">
        <f aca="false">I62+J62+K62+L62+M62+N62</f>
        <v>0</v>
      </c>
      <c r="I62" s="77" t="n">
        <v>0</v>
      </c>
      <c r="J62" s="77" t="n">
        <v>0</v>
      </c>
      <c r="K62" s="77" t="n">
        <v>0</v>
      </c>
      <c r="L62" s="77" t="n">
        <v>0</v>
      </c>
      <c r="M62" s="77" t="n">
        <v>0</v>
      </c>
      <c r="N62" s="77" t="n">
        <v>0</v>
      </c>
      <c r="O62" s="77" t="n">
        <v>0</v>
      </c>
      <c r="P62" s="77" t="n">
        <v>0</v>
      </c>
      <c r="Q62" s="77" t="n">
        <v>0</v>
      </c>
      <c r="R62" s="68" t="n">
        <f aca="false">S62+T62</f>
        <v>0</v>
      </c>
      <c r="S62" s="77" t="n">
        <v>0</v>
      </c>
      <c r="T62" s="77" t="n">
        <v>0</v>
      </c>
      <c r="U62" s="77" t="n">
        <v>1378</v>
      </c>
      <c r="V62" s="77" t="n">
        <f aca="false">W62+X62</f>
        <v>0</v>
      </c>
      <c r="W62" s="77" t="n">
        <v>0</v>
      </c>
      <c r="X62" s="77" t="n">
        <v>0</v>
      </c>
      <c r="Y62" s="77" t="n">
        <v>0</v>
      </c>
      <c r="Z62" s="69" t="n">
        <f aca="false">V62+C62</f>
        <v>1378</v>
      </c>
    </row>
    <row r="63" customFormat="false" ht="25.5" hidden="false" customHeight="false" outlineLevel="0" collapsed="false">
      <c r="A63" s="162" t="s">
        <v>351</v>
      </c>
      <c r="B63" s="175" t="s">
        <v>352</v>
      </c>
      <c r="C63" s="68" t="n">
        <f aca="false">D63+H63+O63+P63+Q63+R63+U63</f>
        <v>2903</v>
      </c>
      <c r="D63" s="214" t="n">
        <f aca="false">E63+F63+G63</f>
        <v>2903</v>
      </c>
      <c r="E63" s="77" t="n">
        <v>2300</v>
      </c>
      <c r="F63" s="77" t="n">
        <v>0</v>
      </c>
      <c r="G63" s="77" t="n">
        <v>603</v>
      </c>
      <c r="H63" s="68" t="n">
        <f aca="false">I63+J63+K63+L63+M63+N63</f>
        <v>0</v>
      </c>
      <c r="I63" s="77" t="n">
        <v>0</v>
      </c>
      <c r="J63" s="77" t="n">
        <v>0</v>
      </c>
      <c r="K63" s="77" t="n">
        <v>0</v>
      </c>
      <c r="L63" s="77" t="n">
        <v>0</v>
      </c>
      <c r="M63" s="77" t="n">
        <v>0</v>
      </c>
      <c r="N63" s="77" t="n">
        <v>0</v>
      </c>
      <c r="O63" s="77" t="n">
        <v>0</v>
      </c>
      <c r="P63" s="77" t="n">
        <v>0</v>
      </c>
      <c r="Q63" s="77" t="n">
        <v>0</v>
      </c>
      <c r="R63" s="68" t="n">
        <f aca="false">S63+T63</f>
        <v>0</v>
      </c>
      <c r="S63" s="77" t="n">
        <v>0</v>
      </c>
      <c r="T63" s="77" t="n">
        <v>0</v>
      </c>
      <c r="U63" s="77" t="n">
        <v>0</v>
      </c>
      <c r="V63" s="77" t="n">
        <f aca="false">W63+X63</f>
        <v>0</v>
      </c>
      <c r="W63" s="77" t="n">
        <v>0</v>
      </c>
      <c r="X63" s="77" t="n">
        <v>0</v>
      </c>
      <c r="Y63" s="77" t="n">
        <v>0</v>
      </c>
      <c r="Z63" s="69" t="n">
        <f aca="false">V63+C63</f>
        <v>2903</v>
      </c>
    </row>
    <row r="64" customFormat="false" ht="12.75" hidden="false" customHeight="false" outlineLevel="0" collapsed="false">
      <c r="A64" s="158" t="s">
        <v>112</v>
      </c>
      <c r="B64" s="182" t="s">
        <v>113</v>
      </c>
      <c r="C64" s="68" t="n">
        <f aca="false">D64+H64+O64+P64+Q64+R64+U64</f>
        <v>203035</v>
      </c>
      <c r="D64" s="214" t="n">
        <f aca="false">E64+F64+G64</f>
        <v>32671</v>
      </c>
      <c r="E64" s="68" t="n">
        <f aca="false">E65+E66+E67+E68+E69</f>
        <v>25757</v>
      </c>
      <c r="F64" s="68" t="n">
        <f aca="false">F65+F66+F67+F68+F69</f>
        <v>166</v>
      </c>
      <c r="G64" s="68" t="n">
        <f aca="false">G65+G66+G67+G68+G69</f>
        <v>6748</v>
      </c>
      <c r="H64" s="68" t="n">
        <f aca="false">I64+J64+K64+L64+M64+N64</f>
        <v>6321</v>
      </c>
      <c r="I64" s="68" t="n">
        <f aca="false">I65+I66+I67+I68+I69</f>
        <v>1012</v>
      </c>
      <c r="J64" s="68" t="n">
        <f aca="false">J65+J66+J67+J68+J69</f>
        <v>270</v>
      </c>
      <c r="K64" s="68" t="n">
        <f aca="false">K65+K66+K67+K68+K69</f>
        <v>1111</v>
      </c>
      <c r="L64" s="68" t="n">
        <f aca="false">L65+L66+L67+L68+L69</f>
        <v>0</v>
      </c>
      <c r="M64" s="68" t="n">
        <f aca="false">M65+M66+M67+M68+M69</f>
        <v>1354</v>
      </c>
      <c r="N64" s="68" t="n">
        <f aca="false">N65+N66+N67+N68+N69</f>
        <v>2574</v>
      </c>
      <c r="O64" s="68" t="n">
        <f aca="false">O65+O66+O67+O68+O69</f>
        <v>0</v>
      </c>
      <c r="P64" s="68" t="n">
        <f aca="false">P65+P66+P67+P68+P69</f>
        <v>632</v>
      </c>
      <c r="Q64" s="68" t="n">
        <f aca="false">Q65+Q66+Q67+Q68+Q69</f>
        <v>0</v>
      </c>
      <c r="R64" s="68" t="n">
        <f aca="false">S64+T64</f>
        <v>163328</v>
      </c>
      <c r="S64" s="68" t="n">
        <f aca="false">S65+S66+S67+S68+S69</f>
        <v>161828</v>
      </c>
      <c r="T64" s="68" t="n">
        <f aca="false">T65+T66+T67+T68+T69</f>
        <v>1500</v>
      </c>
      <c r="U64" s="68" t="n">
        <f aca="false">U65+U66+U67+U68+U69</f>
        <v>83</v>
      </c>
      <c r="V64" s="77" t="n">
        <f aca="false">W64+X64</f>
        <v>5054.6</v>
      </c>
      <c r="W64" s="68" t="n">
        <f aca="false">W65+W66+W67+W68+W69</f>
        <v>508</v>
      </c>
      <c r="X64" s="68" t="n">
        <f aca="false">X65+X66+X67+X68+X69</f>
        <v>4546.6</v>
      </c>
      <c r="Y64" s="68" t="n">
        <f aca="false">Y65+Y66+Y67+Y68+Y69</f>
        <v>0</v>
      </c>
      <c r="Z64" s="69" t="n">
        <f aca="false">V64+C64</f>
        <v>208089.6</v>
      </c>
    </row>
    <row r="65" customFormat="false" ht="12.75" hidden="false" customHeight="false" outlineLevel="0" collapsed="false">
      <c r="A65" s="162" t="s">
        <v>114</v>
      </c>
      <c r="B65" s="215" t="s">
        <v>115</v>
      </c>
      <c r="C65" s="68" t="n">
        <f aca="false">D65+H65+O65+P65+Q65+R65+U65</f>
        <v>1500</v>
      </c>
      <c r="D65" s="214" t="n">
        <f aca="false">E65+F65+G65</f>
        <v>0</v>
      </c>
      <c r="E65" s="77" t="n">
        <v>0</v>
      </c>
      <c r="F65" s="77" t="n">
        <v>0</v>
      </c>
      <c r="G65" s="77" t="n">
        <v>0</v>
      </c>
      <c r="H65" s="68" t="n">
        <f aca="false">I65+J65+K65+L65+M65+N65</f>
        <v>0</v>
      </c>
      <c r="I65" s="77" t="n">
        <v>0</v>
      </c>
      <c r="J65" s="77" t="n">
        <v>0</v>
      </c>
      <c r="K65" s="77" t="n">
        <v>0</v>
      </c>
      <c r="L65" s="77" t="n">
        <v>0</v>
      </c>
      <c r="M65" s="77" t="n">
        <v>0</v>
      </c>
      <c r="N65" s="77" t="n">
        <v>0</v>
      </c>
      <c r="O65" s="77" t="n">
        <v>0</v>
      </c>
      <c r="P65" s="77" t="n">
        <v>0</v>
      </c>
      <c r="Q65" s="77" t="n">
        <v>0</v>
      </c>
      <c r="R65" s="68" t="n">
        <f aca="false">S65+T65</f>
        <v>1500</v>
      </c>
      <c r="S65" s="77" t="n">
        <v>0</v>
      </c>
      <c r="T65" s="77" t="n">
        <v>1500</v>
      </c>
      <c r="U65" s="77" t="n">
        <v>0</v>
      </c>
      <c r="V65" s="77" t="n">
        <f aca="false">W65+X65</f>
        <v>0</v>
      </c>
      <c r="W65" s="77" t="n">
        <v>0</v>
      </c>
      <c r="X65" s="77" t="n">
        <v>0</v>
      </c>
      <c r="Y65" s="77" t="n">
        <v>0</v>
      </c>
      <c r="Z65" s="69" t="n">
        <f aca="false">V65+C65</f>
        <v>1500</v>
      </c>
    </row>
    <row r="66" customFormat="false" ht="12.75" hidden="false" customHeight="false" outlineLevel="0" collapsed="false">
      <c r="A66" s="162" t="s">
        <v>116</v>
      </c>
      <c r="B66" s="215" t="s">
        <v>117</v>
      </c>
      <c r="C66" s="68" t="n">
        <f aca="false">D66+H66+O66+P66+Q66+R66+U66</f>
        <v>26982</v>
      </c>
      <c r="D66" s="214" t="n">
        <f aca="false">E66+F66+G66</f>
        <v>23388</v>
      </c>
      <c r="E66" s="77" t="n">
        <v>18408</v>
      </c>
      <c r="F66" s="77" t="n">
        <v>156</v>
      </c>
      <c r="G66" s="77" t="n">
        <v>4824</v>
      </c>
      <c r="H66" s="68" t="n">
        <f aca="false">I66+J66+K66+L66+M66+N66</f>
        <v>3516</v>
      </c>
      <c r="I66" s="77" t="n">
        <v>128</v>
      </c>
      <c r="J66" s="77" t="n">
        <v>269</v>
      </c>
      <c r="K66" s="77" t="n">
        <v>1019</v>
      </c>
      <c r="L66" s="77" t="n">
        <v>0</v>
      </c>
      <c r="M66" s="77" t="n">
        <v>1344</v>
      </c>
      <c r="N66" s="77" t="n">
        <v>756</v>
      </c>
      <c r="O66" s="77" t="n">
        <v>0</v>
      </c>
      <c r="P66" s="77" t="n">
        <v>0</v>
      </c>
      <c r="Q66" s="77" t="n">
        <v>0</v>
      </c>
      <c r="R66" s="68" t="n">
        <f aca="false">S66+T66</f>
        <v>0</v>
      </c>
      <c r="S66" s="77" t="n">
        <v>0</v>
      </c>
      <c r="T66" s="77" t="n">
        <v>0</v>
      </c>
      <c r="U66" s="77" t="n">
        <v>78</v>
      </c>
      <c r="V66" s="77" t="n">
        <f aca="false">W66+X66</f>
        <v>4710</v>
      </c>
      <c r="W66" s="77" t="n">
        <v>371</v>
      </c>
      <c r="X66" s="77" t="n">
        <v>4339</v>
      </c>
      <c r="Y66" s="77" t="n">
        <v>0</v>
      </c>
      <c r="Z66" s="69" t="n">
        <f aca="false">V66+C66</f>
        <v>31692</v>
      </c>
    </row>
    <row r="67" customFormat="false" ht="12.75" hidden="false" customHeight="false" outlineLevel="0" collapsed="false">
      <c r="A67" s="162" t="s">
        <v>118</v>
      </c>
      <c r="B67" s="215" t="s">
        <v>119</v>
      </c>
      <c r="C67" s="68" t="n">
        <f aca="false">D67+H67+O67+P67+Q67+R67+U67</f>
        <v>154605</v>
      </c>
      <c r="D67" s="214" t="n">
        <f aca="false">E67+F67+G67</f>
        <v>0</v>
      </c>
      <c r="E67" s="77" t="n">
        <v>0</v>
      </c>
      <c r="F67" s="77" t="n">
        <v>0</v>
      </c>
      <c r="G67" s="77" t="n">
        <v>0</v>
      </c>
      <c r="H67" s="68" t="n">
        <f aca="false">I67+J67+K67+L67+M67+N67</f>
        <v>1532</v>
      </c>
      <c r="I67" s="77" t="n">
        <v>815</v>
      </c>
      <c r="J67" s="77" t="n">
        <v>0</v>
      </c>
      <c r="K67" s="77" t="n">
        <v>0</v>
      </c>
      <c r="L67" s="77" t="n">
        <v>0</v>
      </c>
      <c r="M67" s="77" t="n">
        <v>0</v>
      </c>
      <c r="N67" s="77" t="n">
        <v>717</v>
      </c>
      <c r="O67" s="77" t="n">
        <v>0</v>
      </c>
      <c r="P67" s="77" t="n">
        <v>0</v>
      </c>
      <c r="Q67" s="77" t="n">
        <v>0</v>
      </c>
      <c r="R67" s="68" t="n">
        <f aca="false">S67+T67</f>
        <v>153073</v>
      </c>
      <c r="S67" s="77" t="n">
        <v>153073</v>
      </c>
      <c r="T67" s="77" t="n">
        <v>0</v>
      </c>
      <c r="U67" s="77" t="n">
        <v>0</v>
      </c>
      <c r="V67" s="77" t="n">
        <f aca="false">W67+X67</f>
        <v>0</v>
      </c>
      <c r="W67" s="77" t="n">
        <v>0</v>
      </c>
      <c r="X67" s="77" t="n">
        <v>0</v>
      </c>
      <c r="Y67" s="77" t="n">
        <v>0</v>
      </c>
      <c r="Z67" s="69" t="n">
        <f aca="false">V67+C67</f>
        <v>154605</v>
      </c>
    </row>
    <row r="68" customFormat="false" ht="12.75" hidden="false" customHeight="false" outlineLevel="0" collapsed="false">
      <c r="A68" s="162" t="s">
        <v>120</v>
      </c>
      <c r="B68" s="76" t="s">
        <v>358</v>
      </c>
      <c r="C68" s="68" t="n">
        <f aca="false">D68+H68+O68+P68+Q68+R68+U68</f>
        <v>9783</v>
      </c>
      <c r="D68" s="214" t="n">
        <f aca="false">E68+F68+G68</f>
        <v>0</v>
      </c>
      <c r="E68" s="77" t="n">
        <v>0</v>
      </c>
      <c r="F68" s="77" t="n">
        <v>0</v>
      </c>
      <c r="G68" s="77" t="n">
        <v>0</v>
      </c>
      <c r="H68" s="68" t="n">
        <f aca="false">I68+J68+K68+L68+M68+N68</f>
        <v>1028</v>
      </c>
      <c r="I68" s="77" t="n">
        <v>0</v>
      </c>
      <c r="J68" s="77" t="n">
        <v>0</v>
      </c>
      <c r="K68" s="77" t="n">
        <v>0</v>
      </c>
      <c r="L68" s="77" t="n">
        <v>0</v>
      </c>
      <c r="M68" s="77" t="n">
        <v>0</v>
      </c>
      <c r="N68" s="77" t="n">
        <v>1028</v>
      </c>
      <c r="O68" s="77" t="n">
        <v>0</v>
      </c>
      <c r="P68" s="77" t="n">
        <v>0</v>
      </c>
      <c r="Q68" s="77" t="n">
        <v>0</v>
      </c>
      <c r="R68" s="68" t="n">
        <f aca="false">S68+T68</f>
        <v>8755</v>
      </c>
      <c r="S68" s="77" t="n">
        <v>8755</v>
      </c>
      <c r="T68" s="77" t="n">
        <v>0</v>
      </c>
      <c r="U68" s="77" t="n">
        <v>0</v>
      </c>
      <c r="V68" s="77" t="n">
        <f aca="false">W68+X68</f>
        <v>0</v>
      </c>
      <c r="W68" s="77" t="n">
        <v>0</v>
      </c>
      <c r="X68" s="77" t="n">
        <v>0</v>
      </c>
      <c r="Y68" s="77" t="n">
        <v>0</v>
      </c>
      <c r="Z68" s="69" t="n">
        <f aca="false">V68+C68</f>
        <v>9783</v>
      </c>
    </row>
    <row r="69" customFormat="false" ht="14.25" hidden="false" customHeight="true" outlineLevel="0" collapsed="false">
      <c r="A69" s="162" t="s">
        <v>122</v>
      </c>
      <c r="B69" s="215" t="s">
        <v>123</v>
      </c>
      <c r="C69" s="68" t="n">
        <f aca="false">D69+H69+O69+P69+Q69+R69+U69</f>
        <v>10165</v>
      </c>
      <c r="D69" s="214" t="n">
        <f aca="false">E69+F69+G69</f>
        <v>9283</v>
      </c>
      <c r="E69" s="77" t="n">
        <v>7349</v>
      </c>
      <c r="F69" s="77" t="n">
        <v>10</v>
      </c>
      <c r="G69" s="77" t="n">
        <v>1924</v>
      </c>
      <c r="H69" s="68" t="n">
        <f aca="false">I69+J69+K69+L69+M69+N69</f>
        <v>245</v>
      </c>
      <c r="I69" s="77" t="n">
        <v>69</v>
      </c>
      <c r="J69" s="77" t="n">
        <v>1</v>
      </c>
      <c r="K69" s="77" t="n">
        <v>92</v>
      </c>
      <c r="L69" s="77" t="n">
        <v>0</v>
      </c>
      <c r="M69" s="77" t="n">
        <v>10</v>
      </c>
      <c r="N69" s="77" t="n">
        <v>73</v>
      </c>
      <c r="O69" s="77" t="n">
        <v>0</v>
      </c>
      <c r="P69" s="77" t="n">
        <v>632</v>
      </c>
      <c r="Q69" s="77" t="n">
        <v>0</v>
      </c>
      <c r="R69" s="68" t="n">
        <f aca="false">S69+T69</f>
        <v>0</v>
      </c>
      <c r="S69" s="77" t="n">
        <v>0</v>
      </c>
      <c r="T69" s="77" t="n">
        <v>0</v>
      </c>
      <c r="U69" s="77" t="n">
        <v>5</v>
      </c>
      <c r="V69" s="77" t="n">
        <f aca="false">W69+X69</f>
        <v>344.6</v>
      </c>
      <c r="W69" s="77" t="n">
        <v>137</v>
      </c>
      <c r="X69" s="77" t="n">
        <v>207.6</v>
      </c>
      <c r="Y69" s="77" t="n">
        <v>0</v>
      </c>
      <c r="Z69" s="69" t="n">
        <f aca="false">V69+C69</f>
        <v>10509.6</v>
      </c>
    </row>
    <row r="70" s="152" customFormat="true" ht="12.75" hidden="false" customHeight="false" outlineLevel="0" collapsed="false">
      <c r="A70" s="150" t="s">
        <v>362</v>
      </c>
      <c r="B70" s="182" t="s">
        <v>363</v>
      </c>
      <c r="C70" s="68" t="n">
        <f aca="false">D70+H70+O70+P70+Q70+R70+U70</f>
        <v>109869</v>
      </c>
      <c r="D70" s="68" t="n">
        <f aca="false">D71+D72</f>
        <v>0</v>
      </c>
      <c r="E70" s="68" t="n">
        <f aca="false">E71+E72+E73</f>
        <v>0</v>
      </c>
      <c r="F70" s="68" t="n">
        <f aca="false">F71+F72+F73</f>
        <v>0</v>
      </c>
      <c r="G70" s="68" t="n">
        <f aca="false">G71+G72+G73</f>
        <v>0</v>
      </c>
      <c r="H70" s="68" t="n">
        <f aca="false">H71+H72</f>
        <v>0</v>
      </c>
      <c r="I70" s="68" t="n">
        <f aca="false">I71+I72+I73</f>
        <v>0</v>
      </c>
      <c r="J70" s="68" t="n">
        <f aca="false">J71+J72+J73</f>
        <v>0</v>
      </c>
      <c r="K70" s="68" t="n">
        <f aca="false">K71+K72+K73</f>
        <v>0</v>
      </c>
      <c r="L70" s="68" t="n">
        <f aca="false">L71+L72+L73</f>
        <v>0</v>
      </c>
      <c r="M70" s="68" t="n">
        <f aca="false">M71+M72+M73</f>
        <v>0</v>
      </c>
      <c r="N70" s="68" t="n">
        <f aca="false">N71+N72+N73</f>
        <v>0</v>
      </c>
      <c r="O70" s="68" t="n">
        <f aca="false">O71+O72+O73</f>
        <v>0</v>
      </c>
      <c r="P70" s="68" t="n">
        <f aca="false">P71+P72+P73</f>
        <v>0</v>
      </c>
      <c r="Q70" s="68" t="n">
        <f aca="false">Q71+Q72+Q73</f>
        <v>109869</v>
      </c>
      <c r="R70" s="68" t="n">
        <f aca="false">R71+R72</f>
        <v>0</v>
      </c>
      <c r="S70" s="68" t="n">
        <f aca="false">S71+S72+S73</f>
        <v>0</v>
      </c>
      <c r="T70" s="68" t="n">
        <f aca="false">T71+T72+T73</f>
        <v>0</v>
      </c>
      <c r="U70" s="68" t="n">
        <f aca="false">U71+U72+U73</f>
        <v>0</v>
      </c>
      <c r="V70" s="77" t="n">
        <f aca="false">W70+X70</f>
        <v>0</v>
      </c>
      <c r="W70" s="68" t="n">
        <f aca="false">W71+W72+W73</f>
        <v>0</v>
      </c>
      <c r="X70" s="68" t="n">
        <f aca="false">X71+X72+X73</f>
        <v>0</v>
      </c>
      <c r="Y70" s="68" t="n">
        <f aca="false">Y71+Y72+Y73</f>
        <v>0</v>
      </c>
      <c r="Z70" s="69" t="n">
        <f aca="false">V70+C70</f>
        <v>109869</v>
      </c>
    </row>
    <row r="71" customFormat="false" ht="25.5" hidden="false" customHeight="true" outlineLevel="0" collapsed="false">
      <c r="A71" s="153" t="s">
        <v>364</v>
      </c>
      <c r="B71" s="215" t="s">
        <v>391</v>
      </c>
      <c r="C71" s="68" t="n">
        <f aca="false">D71+H71+O71+P71+Q71+R71+U71</f>
        <v>88583</v>
      </c>
      <c r="D71" s="214" t="n">
        <f aca="false">E71+F71+G71</f>
        <v>0</v>
      </c>
      <c r="E71" s="77" t="n">
        <v>0</v>
      </c>
      <c r="F71" s="77" t="n">
        <v>0</v>
      </c>
      <c r="G71" s="77" t="n">
        <v>0</v>
      </c>
      <c r="H71" s="68" t="n">
        <f aca="false">I71+J71+K71+L71+M71+N71</f>
        <v>0</v>
      </c>
      <c r="I71" s="77" t="n">
        <v>0</v>
      </c>
      <c r="J71" s="77" t="n">
        <v>0</v>
      </c>
      <c r="K71" s="77" t="n">
        <v>0</v>
      </c>
      <c r="L71" s="77" t="n">
        <v>0</v>
      </c>
      <c r="M71" s="77" t="n">
        <v>0</v>
      </c>
      <c r="N71" s="77" t="n">
        <v>0</v>
      </c>
      <c r="O71" s="77" t="n">
        <v>0</v>
      </c>
      <c r="P71" s="77" t="n">
        <v>0</v>
      </c>
      <c r="Q71" s="77" t="n">
        <v>88583</v>
      </c>
      <c r="R71" s="68" t="n">
        <f aca="false">S71+T71</f>
        <v>0</v>
      </c>
      <c r="S71" s="77" t="n">
        <v>0</v>
      </c>
      <c r="T71" s="77" t="n">
        <v>0</v>
      </c>
      <c r="U71" s="77" t="n">
        <v>0</v>
      </c>
      <c r="V71" s="77" t="n">
        <f aca="false">W71+X71</f>
        <v>0</v>
      </c>
      <c r="W71" s="77" t="n">
        <v>0</v>
      </c>
      <c r="X71" s="77" t="n">
        <v>0</v>
      </c>
      <c r="Y71" s="77" t="n">
        <v>0</v>
      </c>
      <c r="Z71" s="69" t="n">
        <f aca="false">V71+C71</f>
        <v>88583</v>
      </c>
    </row>
    <row r="72" customFormat="false" ht="39" hidden="false" customHeight="true" outlineLevel="0" collapsed="false">
      <c r="A72" s="153" t="s">
        <v>366</v>
      </c>
      <c r="B72" s="215" t="s">
        <v>367</v>
      </c>
      <c r="C72" s="68" t="n">
        <f aca="false">D72+H72+O72+P72+Q72+R72+U72</f>
        <v>4518</v>
      </c>
      <c r="D72" s="214" t="n">
        <f aca="false">E72+F72+G72</f>
        <v>0</v>
      </c>
      <c r="E72" s="77" t="n">
        <v>0</v>
      </c>
      <c r="F72" s="77" t="n">
        <v>0</v>
      </c>
      <c r="G72" s="77" t="n">
        <v>0</v>
      </c>
      <c r="H72" s="68" t="n">
        <f aca="false">I72+J72+K72+L72+M72+N72</f>
        <v>0</v>
      </c>
      <c r="I72" s="77" t="n">
        <v>0</v>
      </c>
      <c r="J72" s="77" t="n">
        <v>0</v>
      </c>
      <c r="K72" s="77" t="n">
        <v>0</v>
      </c>
      <c r="L72" s="77" t="n">
        <v>0</v>
      </c>
      <c r="M72" s="77" t="n">
        <v>0</v>
      </c>
      <c r="N72" s="77" t="n">
        <v>0</v>
      </c>
      <c r="O72" s="77" t="n">
        <v>0</v>
      </c>
      <c r="P72" s="77" t="n">
        <v>0</v>
      </c>
      <c r="Q72" s="77" t="n">
        <v>4518</v>
      </c>
      <c r="R72" s="68" t="n">
        <f aca="false">S72+T72</f>
        <v>0</v>
      </c>
      <c r="S72" s="77" t="n">
        <v>0</v>
      </c>
      <c r="T72" s="77" t="n">
        <v>0</v>
      </c>
      <c r="U72" s="77" t="n">
        <v>0</v>
      </c>
      <c r="V72" s="77" t="n">
        <f aca="false">W72+X72</f>
        <v>0</v>
      </c>
      <c r="W72" s="77" t="n">
        <v>0</v>
      </c>
      <c r="X72" s="77" t="n">
        <v>0</v>
      </c>
      <c r="Y72" s="77" t="n">
        <v>0</v>
      </c>
      <c r="Z72" s="69" t="n">
        <f aca="false">V72+C72</f>
        <v>4518</v>
      </c>
    </row>
    <row r="73" customFormat="false" ht="26.25" hidden="false" customHeight="true" outlineLevel="0" collapsed="false">
      <c r="A73" s="153" t="s">
        <v>368</v>
      </c>
      <c r="B73" s="215" t="s">
        <v>369</v>
      </c>
      <c r="C73" s="68" t="n">
        <f aca="false">D73+H73+O73+P73+Q73+R73+U73</f>
        <v>16768</v>
      </c>
      <c r="D73" s="214" t="n">
        <f aca="false">E73+F73+G73</f>
        <v>0</v>
      </c>
      <c r="E73" s="77" t="n">
        <v>0</v>
      </c>
      <c r="F73" s="77" t="n">
        <v>0</v>
      </c>
      <c r="G73" s="77" t="n">
        <v>0</v>
      </c>
      <c r="H73" s="68" t="n">
        <f aca="false">I73+J73+K73+L73+M73+N73</f>
        <v>0</v>
      </c>
      <c r="I73" s="77" t="n">
        <v>0</v>
      </c>
      <c r="J73" s="77" t="n">
        <v>0</v>
      </c>
      <c r="K73" s="77" t="n">
        <v>0</v>
      </c>
      <c r="L73" s="77" t="n">
        <v>0</v>
      </c>
      <c r="M73" s="77" t="n">
        <v>0</v>
      </c>
      <c r="N73" s="77" t="n">
        <v>0</v>
      </c>
      <c r="O73" s="77" t="n">
        <v>0</v>
      </c>
      <c r="P73" s="77" t="n">
        <v>0</v>
      </c>
      <c r="Q73" s="77" t="n">
        <v>16768</v>
      </c>
      <c r="R73" s="68" t="n">
        <f aca="false">S73+T73</f>
        <v>0</v>
      </c>
      <c r="S73" s="77" t="n">
        <v>0</v>
      </c>
      <c r="T73" s="77" t="n">
        <v>0</v>
      </c>
      <c r="U73" s="77" t="n">
        <v>0</v>
      </c>
      <c r="V73" s="77" t="n">
        <f aca="false">W73+X73</f>
        <v>0</v>
      </c>
      <c r="W73" s="77" t="n">
        <v>0</v>
      </c>
      <c r="X73" s="77" t="n">
        <v>0</v>
      </c>
      <c r="Y73" s="77" t="n">
        <v>0</v>
      </c>
      <c r="Z73" s="69" t="n">
        <f aca="false">V73+C73</f>
        <v>16768</v>
      </c>
    </row>
    <row r="74" customFormat="false" ht="12.75" hidden="false" customHeight="false" outlineLevel="0" collapsed="false">
      <c r="A74" s="150"/>
      <c r="B74" s="211" t="s">
        <v>124</v>
      </c>
      <c r="C74" s="68" t="n">
        <f aca="false">C16+C25+C27+C31+C37+C42+C44+C53+C58+C64+C70</f>
        <v>931550</v>
      </c>
      <c r="D74" s="212" t="n">
        <f aca="false">D64+D58+D53+D44+D42+D37+D31+D27+D16+D25</f>
        <v>523049</v>
      </c>
      <c r="E74" s="68" t="n">
        <f aca="false">E64+E58+E53+E44+E42+E37+E31+E27+E16+E25</f>
        <v>407999</v>
      </c>
      <c r="F74" s="68" t="n">
        <f aca="false">F64+F58+F53+F44+F42+F37+F31+F27+F16+F25</f>
        <v>8353</v>
      </c>
      <c r="G74" s="68" t="n">
        <f aca="false">G64+G58+G53+G44+G42+G37+G31+G27+G16+G25</f>
        <v>106697</v>
      </c>
      <c r="H74" s="68" t="n">
        <f aca="false">H64+H58+H53+H44+H42+H37+H31+H27+H16+H25</f>
        <v>122623</v>
      </c>
      <c r="I74" s="68" t="n">
        <f aca="false">I64+I58+I53+I44+I42+I37+I31+I27+I16+I25</f>
        <v>4684</v>
      </c>
      <c r="J74" s="68" t="n">
        <f aca="false">J64+J58+J53+J44+J42+J37+J31+J27+J16+J25</f>
        <v>435</v>
      </c>
      <c r="K74" s="68" t="n">
        <f aca="false">K64+K58+K53+K44+K42+K37+K31+K27+K16+K25</f>
        <v>50072</v>
      </c>
      <c r="L74" s="68" t="n">
        <f aca="false">L64+L58+L53+L44+L42+L37+L31+L27+L16+L25</f>
        <v>160</v>
      </c>
      <c r="M74" s="68" t="n">
        <f aca="false">M64+M58+M53+M44+M42+M37+M31+M27+M16+M25</f>
        <v>44833</v>
      </c>
      <c r="N74" s="68" t="n">
        <f aca="false">N64+N58+N53+N44+N42+N37+N31+N27+N16+N25</f>
        <v>22439</v>
      </c>
      <c r="O74" s="68" t="n">
        <f aca="false">O64+O58+O53+O44+O42+O37+O31+O27+O16+O25</f>
        <v>0</v>
      </c>
      <c r="P74" s="68" t="n">
        <f aca="false">P64+P58+P53+P44+P42+P37+P31+P27+P16+P25</f>
        <v>1123</v>
      </c>
      <c r="Q74" s="68" t="n">
        <f aca="false">Q70</f>
        <v>109869</v>
      </c>
      <c r="R74" s="68" t="n">
        <f aca="false">R64+R58+R53+R44+R42+R37+R31+R27+R16+R25</f>
        <v>163328</v>
      </c>
      <c r="S74" s="68" t="n">
        <f aca="false">S64+S58+S53+S44+S42+S37+S31+S27+S16+S25</f>
        <v>161828</v>
      </c>
      <c r="T74" s="68" t="n">
        <f aca="false">T64+T58+T53+T44+T42+T37+T31+T27+T16+T25</f>
        <v>1500</v>
      </c>
      <c r="U74" s="68" t="n">
        <f aca="false">U64+U58+U53+U44+U42+U37+U31+U27+U16+U25</f>
        <v>11558</v>
      </c>
      <c r="V74" s="68" t="n">
        <f aca="false">V16+V25+V27+V31+V37+V42+V44+V53+V58+V64+V70</f>
        <v>186155.6</v>
      </c>
      <c r="W74" s="68" t="n">
        <f aca="false">W64+W58+W53+W44+W42+W37+W31+W27+W16+W25</f>
        <v>134336</v>
      </c>
      <c r="X74" s="68" t="n">
        <f aca="false">X64+X58+X53+X44+X42+X37+X31+X27+X16+X25</f>
        <v>51819.6</v>
      </c>
      <c r="Y74" s="68" t="n">
        <f aca="false">Y64+Y58+Y53+Y44+Y42+Y37+Y31+Y27+Y16+Y25</f>
        <v>0</v>
      </c>
      <c r="Z74" s="68" t="n">
        <f aca="false">V74+C74</f>
        <v>1117705.6</v>
      </c>
    </row>
  </sheetData>
  <mergeCells count="21">
    <mergeCell ref="C9:N9"/>
    <mergeCell ref="C10:N10"/>
    <mergeCell ref="C11:N11"/>
    <mergeCell ref="M12:N12"/>
    <mergeCell ref="A13:A14"/>
    <mergeCell ref="B13:B14"/>
    <mergeCell ref="C13:C14"/>
    <mergeCell ref="D13:D14"/>
    <mergeCell ref="E13:G13"/>
    <mergeCell ref="H13:H14"/>
    <mergeCell ref="I13:N13"/>
    <mergeCell ref="O13:O14"/>
    <mergeCell ref="P13:P14"/>
    <mergeCell ref="Q13:Q14"/>
    <mergeCell ref="R13:R14"/>
    <mergeCell ref="S13:T13"/>
    <mergeCell ref="U13:U14"/>
    <mergeCell ref="V13:V14"/>
    <mergeCell ref="W13:X13"/>
    <mergeCell ref="Y13:Y14"/>
    <mergeCell ref="Z13:Z14"/>
  </mergeCells>
  <printOptions headings="false" gridLines="false" gridLinesSet="true" horizontalCentered="false" verticalCentered="false"/>
  <pageMargins left="0.590277777777778" right="0.157638888888889" top="0.354166666666667" bottom="0.39375" header="0.0784722222222222" footer="0.511811023622047"/>
  <pageSetup paperSize="9" scale="65" fitToWidth="1" fitToHeight="1" pageOrder="downThenOver" orientation="portrait" blackAndWhite="false" draft="false" cellComments="none" firstPageNumber="65" useFirstPageNumber="true" horizontalDpi="300" verticalDpi="300" copies="1"/>
  <headerFooter differentFirst="false" differentOddEven="false">
    <oddHeader>&amp;C&amp;P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59.56"/>
    <col collapsed="false" customWidth="true" hidden="false" outlineLevel="0" max="3" min="3" style="0" width="16.13"/>
  </cols>
  <sheetData>
    <row r="1" customFormat="false" ht="12.75" hidden="false" customHeight="false" outlineLevel="0" collapsed="false">
      <c r="A1" s="100"/>
      <c r="B1" s="100"/>
      <c r="C1" s="100"/>
    </row>
    <row r="2" customFormat="false" ht="12.75" hidden="false" customHeight="false" outlineLevel="0" collapsed="false">
      <c r="A2" s="100"/>
      <c r="B2" s="100"/>
      <c r="C2" s="100"/>
    </row>
    <row r="3" customFormat="false" ht="12.75" hidden="false" customHeight="false" outlineLevel="0" collapsed="false">
      <c r="A3" s="100"/>
      <c r="B3" s="100"/>
      <c r="C3" s="100"/>
    </row>
    <row r="4" customFormat="false" ht="12.75" hidden="false" customHeight="false" outlineLevel="0" collapsed="false">
      <c r="A4" s="100"/>
      <c r="B4" s="100"/>
      <c r="C4" s="100"/>
    </row>
    <row r="5" customFormat="false" ht="12.75" hidden="false" customHeight="false" outlineLevel="0" collapsed="false">
      <c r="A5" s="100"/>
      <c r="B5" s="100"/>
      <c r="C5" s="100"/>
    </row>
    <row r="6" customFormat="false" ht="12.75" hidden="false" customHeight="false" outlineLevel="0" collapsed="false">
      <c r="A6" s="133"/>
      <c r="B6" s="133"/>
      <c r="C6" s="133"/>
    </row>
    <row r="8" customFormat="false" ht="12.75" hidden="false" customHeight="true" outlineLevel="0" collapsed="false">
      <c r="A8" s="101" t="s">
        <v>392</v>
      </c>
      <c r="B8" s="101"/>
      <c r="C8" s="101"/>
    </row>
    <row r="9" customFormat="false" ht="12.75" hidden="false" customHeight="false" outlineLevel="0" collapsed="false">
      <c r="A9" s="101" t="s">
        <v>393</v>
      </c>
      <c r="B9" s="101"/>
      <c r="C9" s="101"/>
    </row>
    <row r="10" customFormat="false" ht="12.75" hidden="false" customHeight="false" outlineLevel="0" collapsed="false">
      <c r="A10" s="101" t="s">
        <v>394</v>
      </c>
      <c r="B10" s="101"/>
      <c r="C10" s="101"/>
    </row>
    <row r="11" customFormat="false" ht="12.75" hidden="false" customHeight="false" outlineLevel="0" collapsed="false">
      <c r="A11" s="134"/>
      <c r="B11" s="134"/>
      <c r="C11" s="134"/>
    </row>
    <row r="12" customFormat="false" ht="12.75" hidden="false" customHeight="true" outlineLevel="0" collapsed="false">
      <c r="C12" s="134" t="s">
        <v>395</v>
      </c>
    </row>
    <row r="13" customFormat="false" ht="40.5" hidden="false" customHeight="true" outlineLevel="0" collapsed="false">
      <c r="A13" s="217" t="s">
        <v>396</v>
      </c>
      <c r="B13" s="38" t="s">
        <v>5</v>
      </c>
      <c r="C13" s="38" t="s">
        <v>397</v>
      </c>
    </row>
    <row r="14" customFormat="false" ht="13.5" hidden="false" customHeight="true" outlineLevel="0" collapsed="false">
      <c r="A14" s="33" t="n">
        <v>1</v>
      </c>
      <c r="B14" s="33" t="n">
        <v>2</v>
      </c>
      <c r="C14" s="33" t="n">
        <v>3</v>
      </c>
    </row>
    <row r="15" customFormat="false" ht="15" hidden="false" customHeight="true" outlineLevel="0" collapsed="false">
      <c r="A15" s="108" t="s">
        <v>31</v>
      </c>
      <c r="B15" s="104" t="s">
        <v>32</v>
      </c>
      <c r="C15" s="38" t="n">
        <f aca="false">C16+C17+C18+C19+C20+C22+C23+C21</f>
        <v>122174</v>
      </c>
    </row>
    <row r="16" customFormat="false" ht="25.5" hidden="false" customHeight="false" outlineLevel="0" collapsed="false">
      <c r="A16" s="32" t="s">
        <v>33</v>
      </c>
      <c r="B16" s="110" t="s">
        <v>34</v>
      </c>
      <c r="C16" s="218" t="n">
        <v>997</v>
      </c>
    </row>
    <row r="17" customFormat="false" ht="27" hidden="false" customHeight="true" outlineLevel="0" collapsed="false">
      <c r="A17" s="32" t="s">
        <v>35</v>
      </c>
      <c r="B17" s="110" t="s">
        <v>36</v>
      </c>
      <c r="C17" s="218" t="n">
        <v>4021</v>
      </c>
    </row>
    <row r="18" customFormat="false" ht="25.5" hidden="false" customHeight="false" outlineLevel="0" collapsed="false">
      <c r="A18" s="32" t="s">
        <v>37</v>
      </c>
      <c r="B18" s="110" t="s">
        <v>38</v>
      </c>
      <c r="C18" s="218" t="n">
        <v>98540</v>
      </c>
    </row>
    <row r="19" customFormat="false" ht="12.75" hidden="false" customHeight="false" outlineLevel="0" collapsed="false">
      <c r="A19" s="32" t="s">
        <v>39</v>
      </c>
      <c r="B19" s="110" t="s">
        <v>40</v>
      </c>
      <c r="C19" s="218" t="n">
        <v>28</v>
      </c>
    </row>
    <row r="20" customFormat="false" ht="12.75" hidden="false" customHeight="false" outlineLevel="0" collapsed="false">
      <c r="A20" s="32" t="s">
        <v>41</v>
      </c>
      <c r="B20" s="110" t="s">
        <v>42</v>
      </c>
      <c r="C20" s="218"/>
    </row>
    <row r="21" customFormat="false" ht="12.75" hidden="false" customHeight="false" outlineLevel="0" collapsed="false">
      <c r="A21" s="32" t="s">
        <v>43</v>
      </c>
      <c r="B21" s="110" t="s">
        <v>44</v>
      </c>
      <c r="C21" s="218" t="n">
        <v>100</v>
      </c>
    </row>
    <row r="22" customFormat="false" ht="12.75" hidden="false" customHeight="false" outlineLevel="0" collapsed="false">
      <c r="A22" s="32" t="s">
        <v>45</v>
      </c>
      <c r="B22" s="110" t="s">
        <v>46</v>
      </c>
      <c r="C22" s="196" t="n">
        <v>17572</v>
      </c>
    </row>
    <row r="23" customFormat="false" ht="12.75" hidden="false" customHeight="false" outlineLevel="0" collapsed="false">
      <c r="A23" s="32" t="s">
        <v>47</v>
      </c>
      <c r="B23" s="110" t="s">
        <v>48</v>
      </c>
      <c r="C23" s="218" t="n">
        <v>916</v>
      </c>
    </row>
    <row r="24" customFormat="false" ht="12.75" hidden="false" customHeight="false" outlineLevel="0" collapsed="false">
      <c r="A24" s="108" t="s">
        <v>49</v>
      </c>
      <c r="B24" s="104" t="s">
        <v>50</v>
      </c>
      <c r="C24" s="38" t="n">
        <f aca="false">C25</f>
        <v>1060</v>
      </c>
    </row>
    <row r="25" customFormat="false" ht="12.75" hidden="false" customHeight="false" outlineLevel="0" collapsed="false">
      <c r="A25" s="32" t="s">
        <v>51</v>
      </c>
      <c r="B25" s="110" t="s">
        <v>52</v>
      </c>
      <c r="C25" s="36" t="n">
        <v>1060</v>
      </c>
    </row>
    <row r="26" customFormat="false" ht="25.5" hidden="false" customHeight="false" outlineLevel="0" collapsed="false">
      <c r="A26" s="108" t="s">
        <v>53</v>
      </c>
      <c r="B26" s="104" t="s">
        <v>152</v>
      </c>
      <c r="C26" s="38" t="n">
        <f aca="false">C27+C28+C29</f>
        <v>3093</v>
      </c>
    </row>
    <row r="27" customFormat="false" ht="12.75" hidden="false" customHeight="false" outlineLevel="0" collapsed="false">
      <c r="A27" s="32" t="s">
        <v>55</v>
      </c>
      <c r="B27" s="110" t="s">
        <v>56</v>
      </c>
      <c r="C27" s="36" t="n">
        <v>1937</v>
      </c>
    </row>
    <row r="28" customFormat="false" ht="12.75" hidden="false" customHeight="false" outlineLevel="0" collapsed="false">
      <c r="A28" s="32" t="s">
        <v>57</v>
      </c>
      <c r="B28" s="110" t="s">
        <v>58</v>
      </c>
      <c r="C28" s="36"/>
    </row>
    <row r="29" customFormat="false" ht="25.5" hidden="false" customHeight="false" outlineLevel="0" collapsed="false">
      <c r="A29" s="32" t="s">
        <v>59</v>
      </c>
      <c r="B29" s="110" t="s">
        <v>398</v>
      </c>
      <c r="C29" s="36" t="n">
        <v>1156</v>
      </c>
    </row>
    <row r="30" customFormat="false" ht="12.75" hidden="false" customHeight="false" outlineLevel="0" collapsed="false">
      <c r="A30" s="108" t="s">
        <v>61</v>
      </c>
      <c r="B30" s="104" t="s">
        <v>62</v>
      </c>
      <c r="C30" s="38" t="n">
        <f aca="false">C31+C32+C33+C34</f>
        <v>138878</v>
      </c>
    </row>
    <row r="31" customFormat="false" ht="12.75" hidden="false" customHeight="false" outlineLevel="0" collapsed="false">
      <c r="A31" s="32" t="s">
        <v>63</v>
      </c>
      <c r="B31" s="110" t="s">
        <v>64</v>
      </c>
      <c r="C31" s="36" t="n">
        <v>189</v>
      </c>
    </row>
    <row r="32" customFormat="false" ht="12.75" hidden="false" customHeight="false" outlineLevel="0" collapsed="false">
      <c r="A32" s="32" t="s">
        <v>65</v>
      </c>
      <c r="B32" s="110" t="s">
        <v>66</v>
      </c>
      <c r="C32" s="36" t="n">
        <v>5524</v>
      </c>
    </row>
    <row r="33" customFormat="false" ht="12.75" hidden="false" customHeight="false" outlineLevel="0" collapsed="false">
      <c r="A33" s="32" t="s">
        <v>65</v>
      </c>
      <c r="B33" s="110" t="s">
        <v>67</v>
      </c>
      <c r="C33" s="36" t="n">
        <v>133165</v>
      </c>
    </row>
    <row r="34" customFormat="false" ht="12.75" hidden="false" customHeight="false" outlineLevel="0" collapsed="false">
      <c r="A34" s="32" t="s">
        <v>68</v>
      </c>
      <c r="B34" s="110" t="s">
        <v>69</v>
      </c>
      <c r="C34" s="36"/>
    </row>
    <row r="35" customFormat="false" ht="12.75" hidden="false" customHeight="false" outlineLevel="0" collapsed="false">
      <c r="A35" s="108" t="s">
        <v>70</v>
      </c>
      <c r="B35" s="104" t="s">
        <v>71</v>
      </c>
      <c r="C35" s="38" t="n">
        <f aca="false">C36+C37+C38</f>
        <v>313524</v>
      </c>
    </row>
    <row r="36" customFormat="false" ht="12.75" hidden="false" customHeight="false" outlineLevel="0" collapsed="false">
      <c r="A36" s="32" t="s">
        <v>72</v>
      </c>
      <c r="B36" s="110" t="s">
        <v>73</v>
      </c>
      <c r="C36" s="196" t="n">
        <v>2673</v>
      </c>
    </row>
    <row r="37" customFormat="false" ht="12.75" hidden="false" customHeight="false" outlineLevel="0" collapsed="false">
      <c r="A37" s="32" t="s">
        <v>74</v>
      </c>
      <c r="B37" s="110" t="s">
        <v>75</v>
      </c>
      <c r="C37" s="196" t="n">
        <v>68846</v>
      </c>
    </row>
    <row r="38" customFormat="false" ht="12.75" hidden="false" customHeight="false" outlineLevel="0" collapsed="false">
      <c r="A38" s="32" t="s">
        <v>76</v>
      </c>
      <c r="B38" s="110" t="s">
        <v>154</v>
      </c>
      <c r="C38" s="219" t="n">
        <v>242005</v>
      </c>
    </row>
    <row r="39" s="74" customFormat="true" ht="12.75" hidden="false" customHeight="false" outlineLevel="0" collapsed="false">
      <c r="A39" s="108" t="s">
        <v>78</v>
      </c>
      <c r="B39" s="104" t="s">
        <v>79</v>
      </c>
      <c r="C39" s="38" t="n">
        <f aca="false">C40</f>
        <v>0</v>
      </c>
    </row>
    <row r="40" customFormat="false" ht="12.75" hidden="false" customHeight="false" outlineLevel="0" collapsed="false">
      <c r="A40" s="32" t="s">
        <v>80</v>
      </c>
      <c r="B40" s="110" t="s">
        <v>210</v>
      </c>
      <c r="C40" s="36"/>
    </row>
    <row r="41" customFormat="false" ht="12.75" hidden="false" customHeight="false" outlineLevel="0" collapsed="false">
      <c r="A41" s="108" t="s">
        <v>82</v>
      </c>
      <c r="B41" s="104" t="s">
        <v>83</v>
      </c>
      <c r="C41" s="38" t="n">
        <f aca="false">C42+C43+C44+C45+C46+C47+C48+C49</f>
        <v>351023</v>
      </c>
    </row>
    <row r="42" customFormat="false" ht="12.75" hidden="false" customHeight="false" outlineLevel="0" collapsed="false">
      <c r="A42" s="32" t="s">
        <v>84</v>
      </c>
      <c r="B42" s="110" t="s">
        <v>85</v>
      </c>
      <c r="C42" s="196" t="n">
        <v>67855</v>
      </c>
    </row>
    <row r="43" customFormat="false" ht="12.75" hidden="false" customHeight="false" outlineLevel="0" collapsed="false">
      <c r="A43" s="32" t="s">
        <v>86</v>
      </c>
      <c r="B43" s="110" t="s">
        <v>87</v>
      </c>
      <c r="C43" s="196" t="n">
        <v>247739</v>
      </c>
    </row>
    <row r="44" customFormat="false" ht="12.75" hidden="false" customHeight="false" outlineLevel="0" collapsed="false">
      <c r="A44" s="32" t="s">
        <v>216</v>
      </c>
      <c r="B44" s="110" t="s">
        <v>217</v>
      </c>
      <c r="C44" s="196" t="n">
        <v>6387</v>
      </c>
    </row>
    <row r="45" customFormat="false" ht="12.75" hidden="false" customHeight="false" outlineLevel="0" collapsed="false">
      <c r="A45" s="32" t="s">
        <v>218</v>
      </c>
      <c r="B45" s="110" t="s">
        <v>219</v>
      </c>
      <c r="C45" s="196" t="n">
        <v>5398</v>
      </c>
    </row>
    <row r="46" customFormat="false" ht="12.75" hidden="false" customHeight="false" outlineLevel="0" collapsed="false">
      <c r="A46" s="32" t="s">
        <v>88</v>
      </c>
      <c r="B46" s="110" t="s">
        <v>89</v>
      </c>
      <c r="C46" s="196" t="n">
        <v>147</v>
      </c>
    </row>
    <row r="47" customFormat="false" ht="12.75" hidden="false" customHeight="false" outlineLevel="0" collapsed="false">
      <c r="A47" s="32" t="s">
        <v>221</v>
      </c>
      <c r="B47" s="110" t="s">
        <v>222</v>
      </c>
      <c r="C47" s="196" t="n">
        <v>436</v>
      </c>
    </row>
    <row r="48" customFormat="false" ht="12.75" hidden="false" customHeight="false" outlineLevel="0" collapsed="false">
      <c r="A48" s="32" t="s">
        <v>90</v>
      </c>
      <c r="B48" s="110" t="s">
        <v>91</v>
      </c>
      <c r="C48" s="196" t="n">
        <v>3841</v>
      </c>
    </row>
    <row r="49" customFormat="false" ht="12.75" hidden="false" customHeight="false" outlineLevel="0" collapsed="false">
      <c r="A49" s="32" t="s">
        <v>92</v>
      </c>
      <c r="B49" s="110" t="s">
        <v>93</v>
      </c>
      <c r="C49" s="219" t="n">
        <v>19220</v>
      </c>
    </row>
    <row r="50" customFormat="false" ht="15.75" hidden="false" customHeight="true" outlineLevel="0" collapsed="false">
      <c r="A50" s="108" t="s">
        <v>94</v>
      </c>
      <c r="B50" s="104" t="s">
        <v>95</v>
      </c>
      <c r="C50" s="38" t="n">
        <f aca="false">C51+C52+C53+C54</f>
        <v>49750</v>
      </c>
    </row>
    <row r="51" customFormat="false" ht="12.75" hidden="false" customHeight="false" outlineLevel="0" collapsed="false">
      <c r="A51" s="32" t="s">
        <v>96</v>
      </c>
      <c r="B51" s="110" t="s">
        <v>97</v>
      </c>
      <c r="C51" s="196" t="n">
        <v>43549</v>
      </c>
    </row>
    <row r="52" customFormat="false" ht="12.75" hidden="false" customHeight="false" outlineLevel="0" collapsed="false">
      <c r="A52" s="32" t="s">
        <v>98</v>
      </c>
      <c r="B52" s="110" t="s">
        <v>99</v>
      </c>
      <c r="C52" s="196" t="n">
        <v>2971</v>
      </c>
    </row>
    <row r="53" customFormat="false" ht="12.75" hidden="false" customHeight="false" outlineLevel="0" collapsed="false">
      <c r="A53" s="32" t="s">
        <v>100</v>
      </c>
      <c r="B53" s="110" t="s">
        <v>156</v>
      </c>
      <c r="C53" s="196" t="n">
        <v>493</v>
      </c>
    </row>
    <row r="54" customFormat="false" ht="12.75" hidden="false" customHeight="false" outlineLevel="0" collapsed="false">
      <c r="A54" s="32" t="s">
        <v>102</v>
      </c>
      <c r="B54" s="110" t="s">
        <v>103</v>
      </c>
      <c r="C54" s="196" t="n">
        <v>2737</v>
      </c>
    </row>
    <row r="55" customFormat="false" ht="12.75" hidden="false" customHeight="false" outlineLevel="0" collapsed="false">
      <c r="A55" s="108" t="s">
        <v>104</v>
      </c>
      <c r="B55" s="104" t="s">
        <v>157</v>
      </c>
      <c r="C55" s="38" t="n">
        <f aca="false">C56+C57+C58</f>
        <v>93179</v>
      </c>
    </row>
    <row r="56" customFormat="false" ht="12.75" hidden="false" customHeight="false" outlineLevel="0" collapsed="false">
      <c r="A56" s="32" t="s">
        <v>106</v>
      </c>
      <c r="B56" s="110" t="s">
        <v>158</v>
      </c>
      <c r="C56" s="36" t="n">
        <v>87124</v>
      </c>
    </row>
    <row r="57" customFormat="false" ht="12.75" hidden="false" customHeight="false" outlineLevel="0" collapsed="false">
      <c r="A57" s="32" t="s">
        <v>108</v>
      </c>
      <c r="B57" s="110" t="s">
        <v>109</v>
      </c>
      <c r="C57" s="36" t="n">
        <v>2788</v>
      </c>
    </row>
    <row r="58" customFormat="false" ht="12.75" hidden="false" customHeight="false" outlineLevel="0" collapsed="false">
      <c r="A58" s="32" t="s">
        <v>110</v>
      </c>
      <c r="B58" s="110" t="s">
        <v>111</v>
      </c>
      <c r="C58" s="36" t="n">
        <v>3267</v>
      </c>
    </row>
    <row r="59" customFormat="false" ht="12.75" hidden="false" customHeight="false" outlineLevel="0" collapsed="false">
      <c r="A59" s="108" t="s">
        <v>112</v>
      </c>
      <c r="B59" s="104" t="s">
        <v>113</v>
      </c>
      <c r="C59" s="38" t="n">
        <f aca="false">C60+C61+C62+C63+C64</f>
        <v>144091</v>
      </c>
    </row>
    <row r="60" customFormat="false" ht="12.75" hidden="false" customHeight="false" outlineLevel="0" collapsed="false">
      <c r="A60" s="32" t="s">
        <v>114</v>
      </c>
      <c r="B60" s="110" t="s">
        <v>115</v>
      </c>
      <c r="C60" s="36" t="n">
        <v>2260</v>
      </c>
    </row>
    <row r="61" customFormat="false" ht="12.75" hidden="false" customHeight="false" outlineLevel="0" collapsed="false">
      <c r="A61" s="32" t="s">
        <v>116</v>
      </c>
      <c r="B61" s="110" t="s">
        <v>117</v>
      </c>
      <c r="C61" s="36" t="n">
        <v>20320</v>
      </c>
    </row>
    <row r="62" customFormat="false" ht="12.75" hidden="false" customHeight="false" outlineLevel="0" collapsed="false">
      <c r="A62" s="32" t="s">
        <v>118</v>
      </c>
      <c r="B62" s="110" t="s">
        <v>119</v>
      </c>
      <c r="C62" s="36" t="n">
        <v>108127</v>
      </c>
    </row>
    <row r="63" customFormat="false" ht="12.75" hidden="false" customHeight="false" outlineLevel="0" collapsed="false">
      <c r="A63" s="32" t="s">
        <v>120</v>
      </c>
      <c r="B63" s="110" t="s">
        <v>159</v>
      </c>
      <c r="C63" s="36" t="n">
        <v>4042</v>
      </c>
    </row>
    <row r="64" customFormat="false" ht="12.75" hidden="false" customHeight="false" outlineLevel="0" collapsed="false">
      <c r="A64" s="32" t="s">
        <v>122</v>
      </c>
      <c r="B64" s="110" t="s">
        <v>123</v>
      </c>
      <c r="C64" s="36" t="n">
        <v>9342</v>
      </c>
    </row>
    <row r="65" customFormat="false" ht="12.75" hidden="false" customHeight="false" outlineLevel="0" collapsed="false">
      <c r="A65" s="32"/>
      <c r="B65" s="38" t="s">
        <v>160</v>
      </c>
      <c r="C65" s="38" t="n">
        <f aca="false">C15+C24+C26+C30+C35+C39+C41+C50+C55+C59</f>
        <v>1216772</v>
      </c>
    </row>
    <row r="66" customFormat="false" ht="12.75" hidden="false" customHeight="false" outlineLevel="0" collapsed="false">
      <c r="A66" s="220"/>
      <c r="B66" s="221"/>
      <c r="C66" s="101"/>
    </row>
    <row r="67" customFormat="false" ht="12.75" hidden="false" customHeight="false" outlineLevel="0" collapsed="false">
      <c r="A67" s="1"/>
    </row>
    <row r="68" customFormat="false" ht="12.75" hidden="false" customHeight="false" outlineLevel="0" collapsed="false">
      <c r="A68" s="1"/>
    </row>
  </sheetData>
  <mergeCells count="8">
    <mergeCell ref="A1:C1"/>
    <mergeCell ref="A2:C2"/>
    <mergeCell ref="A3:C3"/>
    <mergeCell ref="A4:C4"/>
    <mergeCell ref="A5:C5"/>
    <mergeCell ref="A8:C8"/>
    <mergeCell ref="A9:C9"/>
    <mergeCell ref="A10:C10"/>
  </mergeCells>
  <printOptions headings="false" gridLines="false" gridLinesSet="true" horizontalCentered="false" verticalCentered="false"/>
  <pageMargins left="0.98402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D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59.56"/>
    <col collapsed="false" customWidth="true" hidden="false" outlineLevel="0" max="3" min="3" style="0" width="16.13"/>
  </cols>
  <sheetData>
    <row r="1" customFormat="false" ht="12.75" hidden="false" customHeight="false" outlineLevel="0" collapsed="false">
      <c r="A1" s="100" t="s">
        <v>263</v>
      </c>
      <c r="B1" s="100"/>
      <c r="C1" s="100"/>
    </row>
    <row r="2" customFormat="false" ht="12.75" hidden="false" customHeight="false" outlineLevel="0" collapsed="false">
      <c r="A2" s="100" t="s">
        <v>287</v>
      </c>
      <c r="B2" s="100"/>
      <c r="C2" s="100"/>
    </row>
    <row r="3" customFormat="false" ht="12.75" hidden="false" customHeight="false" outlineLevel="0" collapsed="false">
      <c r="A3" s="100" t="s">
        <v>288</v>
      </c>
      <c r="B3" s="100"/>
      <c r="C3" s="100"/>
    </row>
    <row r="4" customFormat="false" ht="12.75" hidden="false" customHeight="false" outlineLevel="0" collapsed="false">
      <c r="A4" s="133"/>
      <c r="B4" s="132" t="s">
        <v>289</v>
      </c>
      <c r="C4" s="132"/>
    </row>
    <row r="5" customFormat="false" ht="12.75" hidden="false" customHeight="false" outlineLevel="0" collapsed="false">
      <c r="A5" s="100" t="s">
        <v>399</v>
      </c>
      <c r="B5" s="100"/>
      <c r="C5" s="100"/>
    </row>
    <row r="6" customFormat="false" ht="12.75" hidden="false" customHeight="false" outlineLevel="0" collapsed="false">
      <c r="A6" s="100" t="s">
        <v>400</v>
      </c>
      <c r="B6" s="100"/>
      <c r="C6" s="100"/>
    </row>
    <row r="8" customFormat="false" ht="12.75" hidden="false" customHeight="true" outlineLevel="0" collapsed="false">
      <c r="A8" s="100" t="s">
        <v>401</v>
      </c>
      <c r="B8" s="100"/>
      <c r="C8" s="100"/>
    </row>
    <row r="9" customFormat="false" ht="12.75" hidden="false" customHeight="false" outlineLevel="0" collapsed="false">
      <c r="A9" s="100" t="s">
        <v>287</v>
      </c>
      <c r="B9" s="100"/>
      <c r="C9" s="100"/>
    </row>
    <row r="10" customFormat="false" ht="12.75" hidden="false" customHeight="false" outlineLevel="0" collapsed="false">
      <c r="A10" s="100" t="s">
        <v>288</v>
      </c>
      <c r="B10" s="100"/>
      <c r="C10" s="100"/>
    </row>
    <row r="11" customFormat="false" ht="12.75" hidden="false" customHeight="true" outlineLevel="0" collapsed="false">
      <c r="A11" s="133"/>
      <c r="B11" s="132" t="s">
        <v>289</v>
      </c>
      <c r="C11" s="132"/>
    </row>
    <row r="12" customFormat="false" ht="12.75" hidden="false" customHeight="false" outlineLevel="0" collapsed="false">
      <c r="A12" s="100" t="s">
        <v>402</v>
      </c>
      <c r="B12" s="100"/>
      <c r="C12" s="100"/>
    </row>
    <row r="13" customFormat="false" ht="12.75" hidden="false" customHeight="false" outlineLevel="0" collapsed="false">
      <c r="A13" s="100" t="s">
        <v>403</v>
      </c>
      <c r="B13" s="100"/>
      <c r="C13" s="100"/>
    </row>
    <row r="14" customFormat="false" ht="12.75" hidden="false" customHeight="false" outlineLevel="0" collapsed="false">
      <c r="A14" s="133"/>
      <c r="B14" s="133"/>
      <c r="C14" s="133"/>
    </row>
    <row r="15" customFormat="false" ht="12.75" hidden="false" customHeight="false" outlineLevel="0" collapsed="false">
      <c r="A15" s="101" t="s">
        <v>404</v>
      </c>
      <c r="B15" s="101"/>
      <c r="C15" s="101"/>
    </row>
    <row r="16" customFormat="false" ht="12.75" hidden="false" customHeight="false" outlineLevel="0" collapsed="false">
      <c r="A16" s="101" t="s">
        <v>393</v>
      </c>
      <c r="B16" s="101"/>
      <c r="C16" s="101"/>
    </row>
    <row r="17" customFormat="false" ht="12.75" hidden="false" customHeight="false" outlineLevel="0" collapsed="false">
      <c r="A17" s="101" t="s">
        <v>405</v>
      </c>
      <c r="B17" s="101"/>
      <c r="C17" s="101"/>
    </row>
    <row r="18" customFormat="false" ht="12.75" hidden="false" customHeight="false" outlineLevel="0" collapsed="false">
      <c r="A18" s="134"/>
      <c r="B18" s="134"/>
      <c r="C18" s="134"/>
    </row>
    <row r="19" customFormat="false" ht="12.75" hidden="false" customHeight="true" outlineLevel="0" collapsed="false">
      <c r="C19" s="134" t="s">
        <v>395</v>
      </c>
    </row>
    <row r="20" customFormat="false" ht="40.5" hidden="false" customHeight="true" outlineLevel="0" collapsed="false">
      <c r="A20" s="217" t="s">
        <v>396</v>
      </c>
      <c r="B20" s="38" t="s">
        <v>5</v>
      </c>
      <c r="C20" s="38" t="s">
        <v>397</v>
      </c>
    </row>
    <row r="21" customFormat="false" ht="13.5" hidden="false" customHeight="true" outlineLevel="0" collapsed="false">
      <c r="A21" s="33" t="n">
        <v>1</v>
      </c>
      <c r="B21" s="33" t="n">
        <v>2</v>
      </c>
      <c r="C21" s="33" t="n">
        <v>3</v>
      </c>
    </row>
    <row r="22" customFormat="false" ht="15" hidden="false" customHeight="true" outlineLevel="0" collapsed="false">
      <c r="A22" s="108" t="s">
        <v>31</v>
      </c>
      <c r="B22" s="104" t="s">
        <v>32</v>
      </c>
      <c r="C22" s="38" t="n">
        <f aca="false">C23+C24+C25+C26+C28+C29+C27</f>
        <v>77476</v>
      </c>
    </row>
    <row r="23" customFormat="false" ht="24.75" hidden="false" customHeight="true" outlineLevel="0" collapsed="false">
      <c r="A23" s="32" t="s">
        <v>33</v>
      </c>
      <c r="B23" s="110" t="s">
        <v>296</v>
      </c>
      <c r="C23" s="218" t="n">
        <v>1187</v>
      </c>
    </row>
    <row r="24" customFormat="false" ht="38.25" hidden="false" customHeight="true" outlineLevel="0" collapsed="false">
      <c r="A24" s="32" t="s">
        <v>35</v>
      </c>
      <c r="B24" s="110" t="s">
        <v>297</v>
      </c>
      <c r="C24" s="218" t="n">
        <v>2486</v>
      </c>
    </row>
    <row r="25" customFormat="false" ht="38.25" hidden="false" customHeight="false" outlineLevel="0" collapsed="false">
      <c r="A25" s="32" t="s">
        <v>37</v>
      </c>
      <c r="B25" s="110" t="s">
        <v>299</v>
      </c>
      <c r="C25" s="218" t="n">
        <v>63634</v>
      </c>
    </row>
    <row r="26" customFormat="false" ht="12.75" hidden="false" customHeight="false" outlineLevel="0" collapsed="false">
      <c r="A26" s="32" t="s">
        <v>39</v>
      </c>
      <c r="B26" s="110" t="s">
        <v>40</v>
      </c>
      <c r="C26" s="218" t="n">
        <v>28</v>
      </c>
    </row>
    <row r="27" customFormat="false" ht="12.75" hidden="false" customHeight="false" outlineLevel="0" collapsed="false">
      <c r="A27" s="32" t="s">
        <v>302</v>
      </c>
      <c r="B27" s="110" t="s">
        <v>44</v>
      </c>
      <c r="C27" s="218" t="n">
        <v>100</v>
      </c>
    </row>
    <row r="28" customFormat="false" ht="12.75" hidden="false" customHeight="false" outlineLevel="0" collapsed="false">
      <c r="A28" s="32" t="s">
        <v>43</v>
      </c>
      <c r="B28" s="110" t="s">
        <v>46</v>
      </c>
      <c r="C28" s="196" t="n">
        <v>7751</v>
      </c>
    </row>
    <row r="29" customFormat="false" ht="12.75" hidden="false" customHeight="false" outlineLevel="0" collapsed="false">
      <c r="A29" s="32" t="s">
        <v>304</v>
      </c>
      <c r="B29" s="110" t="s">
        <v>48</v>
      </c>
      <c r="C29" s="218" t="n">
        <v>2290</v>
      </c>
    </row>
    <row r="30" customFormat="false" ht="12.75" hidden="false" customHeight="false" outlineLevel="0" collapsed="false">
      <c r="A30" s="108" t="s">
        <v>49</v>
      </c>
      <c r="B30" s="104" t="s">
        <v>306</v>
      </c>
      <c r="C30" s="222" t="n">
        <f aca="false">C31</f>
        <v>150</v>
      </c>
    </row>
    <row r="31" customFormat="false" ht="12.75" hidden="false" customHeight="false" outlineLevel="0" collapsed="false">
      <c r="A31" s="32" t="s">
        <v>406</v>
      </c>
      <c r="B31" s="110" t="s">
        <v>50</v>
      </c>
      <c r="C31" s="218" t="n">
        <v>150</v>
      </c>
    </row>
    <row r="32" customFormat="false" ht="25.5" hidden="false" customHeight="false" outlineLevel="0" collapsed="false">
      <c r="A32" s="108" t="s">
        <v>53</v>
      </c>
      <c r="B32" s="104" t="s">
        <v>152</v>
      </c>
      <c r="C32" s="38" t="n">
        <f aca="false">C33+C34</f>
        <v>3257</v>
      </c>
    </row>
    <row r="33" customFormat="false" ht="12.75" hidden="false" customHeight="false" outlineLevel="0" collapsed="false">
      <c r="A33" s="32" t="s">
        <v>55</v>
      </c>
      <c r="B33" s="110" t="s">
        <v>56</v>
      </c>
      <c r="C33" s="36" t="n">
        <v>2101</v>
      </c>
    </row>
    <row r="34" customFormat="false" ht="38.25" hidden="false" customHeight="false" outlineLevel="0" collapsed="false">
      <c r="A34" s="32" t="s">
        <v>59</v>
      </c>
      <c r="B34" s="110" t="s">
        <v>310</v>
      </c>
      <c r="C34" s="36" t="n">
        <v>1156</v>
      </c>
    </row>
    <row r="35" customFormat="false" ht="12.75" hidden="false" customHeight="false" outlineLevel="0" collapsed="false">
      <c r="A35" s="108" t="s">
        <v>61</v>
      </c>
      <c r="B35" s="104" t="s">
        <v>62</v>
      </c>
      <c r="C35" s="38" t="n">
        <f aca="false">C36+C37+C38</f>
        <v>133573</v>
      </c>
    </row>
    <row r="36" customFormat="false" ht="12.75" hidden="false" customHeight="false" outlineLevel="0" collapsed="false">
      <c r="A36" s="32" t="s">
        <v>63</v>
      </c>
      <c r="B36" s="110" t="s">
        <v>64</v>
      </c>
      <c r="C36" s="36" t="n">
        <v>189</v>
      </c>
    </row>
    <row r="37" customFormat="false" ht="12.75" hidden="false" customHeight="false" outlineLevel="0" collapsed="false">
      <c r="A37" s="32" t="s">
        <v>65</v>
      </c>
      <c r="B37" s="110" t="s">
        <v>66</v>
      </c>
      <c r="C37" s="36" t="n">
        <v>219</v>
      </c>
    </row>
    <row r="38" customFormat="false" ht="12.75" hidden="false" customHeight="false" outlineLevel="0" collapsed="false">
      <c r="A38" s="32" t="s">
        <v>317</v>
      </c>
      <c r="B38" s="110" t="s">
        <v>67</v>
      </c>
      <c r="C38" s="36" t="n">
        <v>133165</v>
      </c>
    </row>
    <row r="39" customFormat="false" ht="12.75" hidden="false" customHeight="false" outlineLevel="0" collapsed="false">
      <c r="A39" s="108" t="s">
        <v>70</v>
      </c>
      <c r="B39" s="104" t="s">
        <v>71</v>
      </c>
      <c r="C39" s="38" t="n">
        <f aca="false">C40+C41</f>
        <v>123792</v>
      </c>
    </row>
    <row r="40" customFormat="false" ht="12.75" hidden="false" customHeight="false" outlineLevel="0" collapsed="false">
      <c r="A40" s="32" t="s">
        <v>74</v>
      </c>
      <c r="B40" s="110" t="s">
        <v>75</v>
      </c>
      <c r="C40" s="196" t="n">
        <v>115500</v>
      </c>
    </row>
    <row r="41" customFormat="false" ht="12.75" hidden="false" customHeight="false" outlineLevel="0" collapsed="false">
      <c r="A41" s="32" t="s">
        <v>323</v>
      </c>
      <c r="B41" s="110" t="s">
        <v>324</v>
      </c>
      <c r="C41" s="219" t="n">
        <v>8292</v>
      </c>
    </row>
    <row r="42" customFormat="false" ht="12.75" hidden="false" customHeight="false" outlineLevel="0" collapsed="false">
      <c r="A42" s="108" t="s">
        <v>82</v>
      </c>
      <c r="B42" s="104" t="s">
        <v>83</v>
      </c>
      <c r="C42" s="38" t="n">
        <f aca="false">C43+C44+C45+C46+C47+C48+C49+C50</f>
        <v>433452</v>
      </c>
    </row>
    <row r="43" customFormat="false" ht="12.75" hidden="false" customHeight="false" outlineLevel="0" collapsed="false">
      <c r="A43" s="32" t="s">
        <v>84</v>
      </c>
      <c r="B43" s="110" t="s">
        <v>85</v>
      </c>
      <c r="C43" s="196" t="n">
        <v>82557</v>
      </c>
    </row>
    <row r="44" customFormat="false" ht="12.75" hidden="false" customHeight="false" outlineLevel="0" collapsed="false">
      <c r="A44" s="32" t="s">
        <v>86</v>
      </c>
      <c r="B44" s="110" t="s">
        <v>87</v>
      </c>
      <c r="C44" s="196" t="n">
        <v>317481</v>
      </c>
    </row>
    <row r="45" customFormat="false" ht="12.75" hidden="false" customHeight="false" outlineLevel="0" collapsed="false">
      <c r="A45" s="32" t="s">
        <v>216</v>
      </c>
      <c r="B45" s="110" t="s">
        <v>217</v>
      </c>
      <c r="C45" s="196" t="n">
        <v>6387</v>
      </c>
    </row>
    <row r="46" customFormat="false" ht="12.75" hidden="false" customHeight="false" outlineLevel="0" collapsed="false">
      <c r="A46" s="32" t="s">
        <v>218</v>
      </c>
      <c r="B46" s="110" t="s">
        <v>219</v>
      </c>
      <c r="C46" s="196" t="n">
        <v>5398</v>
      </c>
    </row>
    <row r="47" customFormat="false" ht="25.5" hidden="false" customHeight="false" outlineLevel="0" collapsed="false">
      <c r="A47" s="32" t="s">
        <v>88</v>
      </c>
      <c r="B47" s="110" t="s">
        <v>335</v>
      </c>
      <c r="C47" s="196" t="n">
        <v>182</v>
      </c>
    </row>
    <row r="48" customFormat="false" ht="12.75" hidden="false" customHeight="false" outlineLevel="0" collapsed="false">
      <c r="A48" s="32" t="s">
        <v>221</v>
      </c>
      <c r="B48" s="110" t="s">
        <v>222</v>
      </c>
      <c r="C48" s="196" t="n">
        <v>436</v>
      </c>
    </row>
    <row r="49" customFormat="false" ht="12.75" hidden="false" customHeight="false" outlineLevel="0" collapsed="false">
      <c r="A49" s="32" t="s">
        <v>90</v>
      </c>
      <c r="B49" s="110" t="s">
        <v>91</v>
      </c>
      <c r="C49" s="196" t="n">
        <v>3262</v>
      </c>
    </row>
    <row r="50" customFormat="false" ht="12.75" hidden="false" customHeight="false" outlineLevel="0" collapsed="false">
      <c r="A50" s="32" t="s">
        <v>92</v>
      </c>
      <c r="B50" s="110" t="s">
        <v>93</v>
      </c>
      <c r="C50" s="219" t="n">
        <v>17749</v>
      </c>
    </row>
    <row r="51" customFormat="false" ht="15.75" hidden="false" customHeight="true" outlineLevel="0" collapsed="false">
      <c r="A51" s="108" t="s">
        <v>94</v>
      </c>
      <c r="B51" s="104" t="s">
        <v>340</v>
      </c>
      <c r="C51" s="38" t="n">
        <f aca="false">C52+C53</f>
        <v>67790</v>
      </c>
    </row>
    <row r="52" customFormat="false" ht="12.75" hidden="false" customHeight="false" outlineLevel="0" collapsed="false">
      <c r="A52" s="32" t="s">
        <v>96</v>
      </c>
      <c r="B52" s="110" t="s">
        <v>97</v>
      </c>
      <c r="C52" s="196" t="n">
        <v>64876</v>
      </c>
    </row>
    <row r="53" customFormat="false" ht="25.5" hidden="false" customHeight="false" outlineLevel="0" collapsed="false">
      <c r="A53" s="32" t="s">
        <v>102</v>
      </c>
      <c r="B53" s="110" t="s">
        <v>341</v>
      </c>
      <c r="C53" s="196" t="n">
        <v>2914</v>
      </c>
    </row>
    <row r="54" customFormat="false" ht="12.75" hidden="false" customHeight="false" outlineLevel="0" collapsed="false">
      <c r="A54" s="108" t="s">
        <v>104</v>
      </c>
      <c r="B54" s="104" t="s">
        <v>343</v>
      </c>
      <c r="C54" s="38" t="n">
        <f aca="false">C55+C56+C57+C58+C59</f>
        <v>119952</v>
      </c>
    </row>
    <row r="55" customFormat="false" ht="12.75" hidden="false" customHeight="false" outlineLevel="0" collapsed="false">
      <c r="A55" s="32" t="s">
        <v>106</v>
      </c>
      <c r="B55" s="223" t="s">
        <v>344</v>
      </c>
      <c r="C55" s="36" t="n">
        <v>69419</v>
      </c>
    </row>
    <row r="56" customFormat="false" ht="12.75" hidden="false" customHeight="false" outlineLevel="0" collapsed="false">
      <c r="A56" s="32" t="s">
        <v>108</v>
      </c>
      <c r="B56" s="223" t="s">
        <v>346</v>
      </c>
      <c r="C56" s="36" t="n">
        <v>12117</v>
      </c>
    </row>
    <row r="57" customFormat="false" ht="12.75" hidden="false" customHeight="false" outlineLevel="0" collapsed="false">
      <c r="A57" s="32" t="s">
        <v>110</v>
      </c>
      <c r="B57" s="223" t="s">
        <v>347</v>
      </c>
      <c r="C57" s="36" t="n">
        <v>11430</v>
      </c>
    </row>
    <row r="58" customFormat="false" ht="12.75" hidden="false" customHeight="false" outlineLevel="0" collapsed="false">
      <c r="A58" s="32" t="s">
        <v>348</v>
      </c>
      <c r="B58" s="223" t="s">
        <v>349</v>
      </c>
      <c r="C58" s="36" t="n">
        <v>1416</v>
      </c>
    </row>
    <row r="59" customFormat="false" ht="25.5" hidden="false" customHeight="false" outlineLevel="0" collapsed="false">
      <c r="A59" s="32" t="s">
        <v>351</v>
      </c>
      <c r="B59" s="223" t="s">
        <v>352</v>
      </c>
      <c r="C59" s="36" t="n">
        <v>25570</v>
      </c>
    </row>
    <row r="60" customFormat="false" ht="12.75" hidden="false" customHeight="false" outlineLevel="0" collapsed="false">
      <c r="A60" s="108" t="s">
        <v>112</v>
      </c>
      <c r="B60" s="104" t="s">
        <v>113</v>
      </c>
      <c r="C60" s="38" t="n">
        <f aca="false">C61+C62+C63+C64+C65</f>
        <v>155711</v>
      </c>
    </row>
    <row r="61" customFormat="false" ht="12.75" hidden="false" customHeight="false" outlineLevel="0" collapsed="false">
      <c r="A61" s="32" t="s">
        <v>114</v>
      </c>
      <c r="B61" s="110" t="s">
        <v>115</v>
      </c>
      <c r="C61" s="36" t="n">
        <v>2260</v>
      </c>
    </row>
    <row r="62" customFormat="false" ht="12.75" hidden="false" customHeight="false" outlineLevel="0" collapsed="false">
      <c r="A62" s="32" t="s">
        <v>116</v>
      </c>
      <c r="B62" s="110" t="s">
        <v>117</v>
      </c>
      <c r="C62" s="36" t="n">
        <v>20320</v>
      </c>
    </row>
    <row r="63" customFormat="false" ht="12.75" hidden="false" customHeight="false" outlineLevel="0" collapsed="false">
      <c r="A63" s="32" t="s">
        <v>118</v>
      </c>
      <c r="B63" s="110" t="s">
        <v>119</v>
      </c>
      <c r="C63" s="36" t="n">
        <v>119011</v>
      </c>
    </row>
    <row r="64" customFormat="false" ht="14.25" hidden="false" customHeight="true" outlineLevel="0" collapsed="false">
      <c r="A64" s="32" t="s">
        <v>120</v>
      </c>
      <c r="B64" s="110" t="s">
        <v>358</v>
      </c>
      <c r="C64" s="36" t="n">
        <v>4228</v>
      </c>
    </row>
    <row r="65" customFormat="false" ht="12.75" hidden="false" customHeight="false" outlineLevel="0" collapsed="false">
      <c r="A65" s="32" t="s">
        <v>122</v>
      </c>
      <c r="B65" s="110" t="s">
        <v>123</v>
      </c>
      <c r="C65" s="36" t="n">
        <v>9892</v>
      </c>
    </row>
    <row r="66" customFormat="false" ht="12.75" hidden="false" customHeight="false" outlineLevel="0" collapsed="false">
      <c r="A66" s="108" t="s">
        <v>362</v>
      </c>
      <c r="B66" s="187" t="s">
        <v>363</v>
      </c>
      <c r="C66" s="38" t="n">
        <f aca="false">C67+C68+C69</f>
        <v>128700</v>
      </c>
    </row>
    <row r="67" customFormat="false" ht="25.5" hidden="false" customHeight="false" outlineLevel="0" collapsed="false">
      <c r="A67" s="32" t="s">
        <v>364</v>
      </c>
      <c r="B67" s="21" t="s">
        <v>365</v>
      </c>
      <c r="C67" s="33" t="n">
        <v>124943</v>
      </c>
      <c r="D67" s="54"/>
    </row>
    <row r="68" customFormat="false" ht="25.5" hidden="false" customHeight="false" outlineLevel="0" collapsed="false">
      <c r="A68" s="32" t="s">
        <v>366</v>
      </c>
      <c r="B68" s="21" t="s">
        <v>367</v>
      </c>
      <c r="C68" s="33" t="n">
        <v>1372</v>
      </c>
      <c r="D68" s="54"/>
    </row>
    <row r="69" customFormat="false" ht="12.75" hidden="false" customHeight="false" outlineLevel="0" collapsed="false">
      <c r="A69" s="32" t="s">
        <v>368</v>
      </c>
      <c r="B69" s="21" t="s">
        <v>369</v>
      </c>
      <c r="C69" s="33" t="n">
        <v>2385</v>
      </c>
      <c r="D69" s="54"/>
    </row>
    <row r="70" customFormat="false" ht="12.75" hidden="false" customHeight="false" outlineLevel="0" collapsed="false">
      <c r="A70" s="32"/>
      <c r="B70" s="38" t="s">
        <v>160</v>
      </c>
      <c r="C70" s="38" t="n">
        <f aca="false">C22+C30+C32+C35+C39+C42+C51+C54+C60+C66</f>
        <v>1243853</v>
      </c>
    </row>
    <row r="71" customFormat="false" ht="12.75" hidden="false" customHeight="false" outlineLevel="0" collapsed="false">
      <c r="A71" s="220"/>
      <c r="B71" s="224"/>
      <c r="C71" s="101"/>
    </row>
    <row r="72" customFormat="false" ht="12.75" hidden="false" customHeight="false" outlineLevel="0" collapsed="false">
      <c r="A72" s="1"/>
    </row>
    <row r="73" customFormat="false" ht="12.75" hidden="false" customHeight="false" outlineLevel="0" collapsed="false">
      <c r="A73" s="1"/>
    </row>
  </sheetData>
  <mergeCells count="15">
    <mergeCell ref="A1:C1"/>
    <mergeCell ref="A2:C2"/>
    <mergeCell ref="A3:C3"/>
    <mergeCell ref="B4:C4"/>
    <mergeCell ref="A5:C5"/>
    <mergeCell ref="A6:C6"/>
    <mergeCell ref="A8:C8"/>
    <mergeCell ref="A9:C9"/>
    <mergeCell ref="A10:C10"/>
    <mergeCell ref="B11:C11"/>
    <mergeCell ref="A12:C12"/>
    <mergeCell ref="A13:C13"/>
    <mergeCell ref="A15:C15"/>
    <mergeCell ref="A16:C16"/>
    <mergeCell ref="A17:C17"/>
  </mergeCells>
  <printOptions headings="false" gridLines="false" gridLinesSet="true" horizontalCentered="false" verticalCentered="false"/>
  <pageMargins left="0.98402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2" ySplit="12" topLeftCell="C19" activePane="bottomRight" state="frozen"/>
      <selection pane="topLeft" activeCell="A7" activeCellId="0" sqref="A7"/>
      <selection pane="topRight" activeCell="C7" activeCellId="0" sqref="C7"/>
      <selection pane="bottomLeft" activeCell="A19" activeCellId="0" sqref="A19"/>
      <selection pane="bottomRight" activeCell="A12" activeCellId="0" sqref="A12:X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6.85"/>
    <col collapsed="false" customWidth="true" hidden="false" outlineLevel="0" max="3" min="3" style="0" width="7.7"/>
    <col collapsed="false" customWidth="true" hidden="false" outlineLevel="0" max="4" min="4" style="0" width="7.28"/>
    <col collapsed="false" customWidth="true" hidden="false" outlineLevel="0" max="5" min="5" style="0" width="8.14"/>
    <col collapsed="false" customWidth="true" hidden="false" outlineLevel="0" max="6" min="6" style="0" width="6.7"/>
    <col collapsed="false" customWidth="true" hidden="false" outlineLevel="0" max="7" min="7" style="0" width="6.41"/>
    <col collapsed="false" customWidth="true" hidden="false" outlineLevel="0" max="8" min="8" style="0" width="7.56"/>
    <col collapsed="false" customWidth="true" hidden="false" outlineLevel="0" max="9" min="9" style="0" width="6.28"/>
    <col collapsed="false" customWidth="true" hidden="false" outlineLevel="0" max="10" min="10" style="0" width="7.42"/>
    <col collapsed="false" customWidth="true" hidden="false" outlineLevel="0" max="11" min="11" style="0" width="7.7"/>
    <col collapsed="false" customWidth="true" hidden="false" outlineLevel="0" max="12" min="12" style="0" width="6.85"/>
    <col collapsed="false" customWidth="true" hidden="false" outlineLevel="0" max="13" min="13" style="0" width="7.14"/>
    <col collapsed="false" customWidth="true" hidden="false" outlineLevel="0" max="14" min="14" style="0" width="6.28"/>
    <col collapsed="false" customWidth="true" hidden="false" outlineLevel="0" max="15" min="15" style="0" width="7.14"/>
    <col collapsed="false" customWidth="true" hidden="false" outlineLevel="0" max="16" min="16" style="0" width="6.99"/>
    <col collapsed="false" customWidth="true" hidden="false" outlineLevel="0" max="17" min="17" style="0" width="7.14"/>
    <col collapsed="false" customWidth="true" hidden="false" outlineLevel="0" max="18" min="18" style="0" width="6.99"/>
    <col collapsed="false" customWidth="true" hidden="false" outlineLevel="0" max="19" min="19" style="0" width="5.99"/>
    <col collapsed="false" customWidth="true" hidden="false" outlineLevel="0" max="20" min="20" style="0" width="5.28"/>
    <col collapsed="false" customWidth="true" hidden="false" outlineLevel="0" max="21" min="21" style="0" width="7.85"/>
    <col collapsed="false" customWidth="true" hidden="false" outlineLevel="0" max="22" min="22" style="0" width="6.56"/>
    <col collapsed="false" customWidth="true" hidden="false" outlineLevel="0" max="23" min="23" style="0" width="7.14"/>
    <col collapsed="false" customWidth="true" hidden="false" outlineLevel="0" max="24" min="24" style="0" width="7.99"/>
  </cols>
  <sheetData>
    <row r="1" customFormat="false" ht="12.75" hidden="false" customHeight="fals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</row>
    <row r="2" customFormat="false" ht="12.75" hidden="false" customHeight="false" outlineLevel="0" collapsed="false">
      <c r="A2" s="100"/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00"/>
      <c r="X2" s="100"/>
    </row>
    <row r="3" customFormat="false" ht="12.75" hidden="false" customHeight="fals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  <c r="T3" s="100"/>
      <c r="U3" s="100"/>
      <c r="V3" s="100"/>
      <c r="W3" s="100"/>
      <c r="X3" s="100"/>
    </row>
    <row r="4" customFormat="false" ht="12.75" hidden="false" customHeight="false" outlineLevel="0" collapsed="false">
      <c r="A4" s="100"/>
      <c r="B4" s="100"/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  <c r="T4" s="100"/>
      <c r="U4" s="100"/>
      <c r="V4" s="100"/>
      <c r="W4" s="100"/>
      <c r="X4" s="100"/>
    </row>
    <row r="5" customFormat="false" ht="12.75" hidden="false" customHeight="false" outlineLevel="0" collapsed="false">
      <c r="A5" s="100"/>
      <c r="B5" s="100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  <c r="S5" s="100"/>
      <c r="T5" s="100"/>
      <c r="U5" s="100"/>
      <c r="V5" s="100"/>
      <c r="W5" s="100"/>
      <c r="X5" s="100"/>
    </row>
    <row r="7" customFormat="false" ht="21.75" hidden="false" customHeight="true" outlineLevel="0" collapsed="false">
      <c r="U7" s="225" t="s">
        <v>407</v>
      </c>
      <c r="V7" s="225"/>
      <c r="W7" s="225"/>
      <c r="X7" s="225"/>
    </row>
    <row r="8" customFormat="false" ht="55.5" hidden="false" customHeight="true" outlineLevel="0" collapsed="false">
      <c r="U8" s="225"/>
      <c r="V8" s="225"/>
      <c r="W8" s="225"/>
      <c r="X8" s="225"/>
      <c r="Y8" s="48"/>
    </row>
    <row r="9" customFormat="false" ht="14.25" hidden="false" customHeight="true" outlineLevel="0" collapsed="false">
      <c r="U9" s="226"/>
      <c r="V9" s="226"/>
      <c r="W9" s="226"/>
      <c r="X9" s="226"/>
      <c r="Y9" s="48"/>
    </row>
    <row r="10" customFormat="false" ht="15.75" hidden="false" customHeight="false" outlineLevel="0" collapsed="false">
      <c r="A10" s="3" t="s">
        <v>408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</row>
    <row r="11" customFormat="false" ht="15.75" hidden="false" customHeight="false" outlineLevel="0" collapsed="false">
      <c r="A11" s="3" t="s">
        <v>409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</row>
    <row r="12" customFormat="false" ht="15.75" hidden="false" customHeight="false" outlineLevel="0" collapsed="false">
      <c r="A12" s="3" t="s">
        <v>410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</row>
    <row r="15" customFormat="false" ht="12.75" hidden="false" customHeight="true" outlineLevel="0" collapsed="false">
      <c r="A15" s="110" t="s">
        <v>411</v>
      </c>
      <c r="B15" s="15" t="s">
        <v>5</v>
      </c>
      <c r="C15" s="227" t="s">
        <v>6</v>
      </c>
      <c r="D15" s="110" t="s">
        <v>412</v>
      </c>
      <c r="E15" s="15" t="s">
        <v>413</v>
      </c>
      <c r="F15" s="15"/>
      <c r="G15" s="15"/>
      <c r="H15" s="110" t="s">
        <v>414</v>
      </c>
      <c r="I15" s="15" t="s">
        <v>413</v>
      </c>
      <c r="J15" s="15"/>
      <c r="K15" s="15"/>
      <c r="L15" s="15"/>
      <c r="M15" s="15"/>
      <c r="N15" s="15"/>
      <c r="O15" s="110" t="s">
        <v>415</v>
      </c>
      <c r="P15" s="110" t="s">
        <v>416</v>
      </c>
      <c r="Q15" s="110" t="s">
        <v>417</v>
      </c>
      <c r="R15" s="15" t="s">
        <v>413</v>
      </c>
      <c r="S15" s="15"/>
      <c r="T15" s="110" t="s">
        <v>14</v>
      </c>
      <c r="U15" s="110" t="s">
        <v>418</v>
      </c>
      <c r="V15" s="15" t="s">
        <v>413</v>
      </c>
      <c r="W15" s="15"/>
      <c r="X15" s="228" t="s">
        <v>16</v>
      </c>
    </row>
    <row r="16" customFormat="false" ht="74.25" hidden="false" customHeight="true" outlineLevel="0" collapsed="false">
      <c r="A16" s="110"/>
      <c r="B16" s="15"/>
      <c r="C16" s="227"/>
      <c r="D16" s="110"/>
      <c r="E16" s="110" t="s">
        <v>17</v>
      </c>
      <c r="F16" s="110" t="s">
        <v>18</v>
      </c>
      <c r="G16" s="110" t="s">
        <v>19</v>
      </c>
      <c r="H16" s="110"/>
      <c r="I16" s="110" t="s">
        <v>20</v>
      </c>
      <c r="J16" s="110" t="s">
        <v>21</v>
      </c>
      <c r="K16" s="110" t="s">
        <v>419</v>
      </c>
      <c r="L16" s="110" t="s">
        <v>420</v>
      </c>
      <c r="M16" s="110" t="s">
        <v>421</v>
      </c>
      <c r="N16" s="110" t="s">
        <v>25</v>
      </c>
      <c r="O16" s="110"/>
      <c r="P16" s="110"/>
      <c r="Q16" s="110"/>
      <c r="R16" s="110" t="s">
        <v>422</v>
      </c>
      <c r="S16" s="110" t="s">
        <v>423</v>
      </c>
      <c r="T16" s="110"/>
      <c r="U16" s="110"/>
      <c r="V16" s="110" t="s">
        <v>424</v>
      </c>
      <c r="W16" s="110" t="s">
        <v>425</v>
      </c>
      <c r="X16" s="228"/>
    </row>
    <row r="17" customFormat="false" ht="13.5" hidden="false" customHeight="true" outlineLevel="0" collapsed="false">
      <c r="A17" s="110"/>
      <c r="B17" s="36"/>
      <c r="C17" s="229" t="s">
        <v>30</v>
      </c>
      <c r="D17" s="110" t="n">
        <v>210</v>
      </c>
      <c r="E17" s="110" t="n">
        <v>211</v>
      </c>
      <c r="F17" s="110" t="n">
        <v>212</v>
      </c>
      <c r="G17" s="110" t="n">
        <v>213</v>
      </c>
      <c r="H17" s="110" t="n">
        <v>220</v>
      </c>
      <c r="I17" s="110" t="n">
        <v>221</v>
      </c>
      <c r="J17" s="110" t="n">
        <v>222</v>
      </c>
      <c r="K17" s="110" t="n">
        <v>223</v>
      </c>
      <c r="L17" s="110" t="n">
        <v>224</v>
      </c>
      <c r="M17" s="110" t="n">
        <v>225</v>
      </c>
      <c r="N17" s="110" t="n">
        <v>226</v>
      </c>
      <c r="O17" s="110" t="n">
        <v>240</v>
      </c>
      <c r="P17" s="110" t="n">
        <v>250</v>
      </c>
      <c r="Q17" s="110" t="n">
        <v>260</v>
      </c>
      <c r="R17" s="110" t="n">
        <v>262</v>
      </c>
      <c r="S17" s="110" t="n">
        <v>263</v>
      </c>
      <c r="T17" s="110" t="n">
        <v>290</v>
      </c>
      <c r="U17" s="110" t="n">
        <v>300</v>
      </c>
      <c r="V17" s="110" t="n">
        <v>310</v>
      </c>
      <c r="W17" s="110" t="n">
        <v>340</v>
      </c>
      <c r="X17" s="230"/>
    </row>
    <row r="18" customFormat="false" ht="12.75" hidden="false" customHeight="false" outlineLevel="0" collapsed="false">
      <c r="A18" s="36" t="n">
        <v>1</v>
      </c>
      <c r="B18" s="36" t="n">
        <v>2</v>
      </c>
      <c r="C18" s="36" t="n">
        <v>3</v>
      </c>
      <c r="D18" s="36" t="n">
        <v>4</v>
      </c>
      <c r="E18" s="36" t="n">
        <v>5</v>
      </c>
      <c r="F18" s="36" t="n">
        <v>6</v>
      </c>
      <c r="G18" s="36" t="n">
        <v>7</v>
      </c>
      <c r="H18" s="36" t="n">
        <v>8</v>
      </c>
      <c r="I18" s="36" t="n">
        <v>9</v>
      </c>
      <c r="J18" s="36" t="n">
        <v>10</v>
      </c>
      <c r="K18" s="36" t="n">
        <v>11</v>
      </c>
      <c r="L18" s="36" t="n">
        <v>12</v>
      </c>
      <c r="M18" s="36" t="n">
        <v>13</v>
      </c>
      <c r="N18" s="36" t="n">
        <v>14</v>
      </c>
      <c r="O18" s="36" t="n">
        <v>15</v>
      </c>
      <c r="P18" s="36" t="n">
        <v>16</v>
      </c>
      <c r="Q18" s="36" t="n">
        <v>17</v>
      </c>
      <c r="R18" s="36" t="n">
        <v>18</v>
      </c>
      <c r="S18" s="36" t="n">
        <v>19</v>
      </c>
      <c r="T18" s="36" t="n">
        <v>20</v>
      </c>
      <c r="U18" s="36" t="n">
        <v>21</v>
      </c>
      <c r="V18" s="36" t="n">
        <v>22</v>
      </c>
      <c r="W18" s="36" t="n">
        <v>23</v>
      </c>
      <c r="X18" s="36" t="n">
        <v>24</v>
      </c>
    </row>
    <row r="19" customFormat="false" ht="12.75" hidden="false" customHeight="false" outlineLevel="0" collapsed="false">
      <c r="A19" s="32" t="s">
        <v>31</v>
      </c>
      <c r="B19" s="104" t="s">
        <v>32</v>
      </c>
      <c r="C19" s="131" t="n">
        <f aca="false">SUM(D19+H19+O19+P19+Q19+T19)</f>
        <v>44313</v>
      </c>
      <c r="D19" s="131" t="n">
        <v>33714</v>
      </c>
      <c r="E19" s="131" t="n">
        <v>26724</v>
      </c>
      <c r="F19" s="131" t="n">
        <v>277</v>
      </c>
      <c r="G19" s="131" t="n">
        <v>6713</v>
      </c>
      <c r="H19" s="131" t="n">
        <v>8402</v>
      </c>
      <c r="I19" s="131" t="n">
        <v>1048</v>
      </c>
      <c r="J19" s="131" t="n">
        <v>249</v>
      </c>
      <c r="K19" s="131" t="n">
        <v>974</v>
      </c>
      <c r="L19" s="131" t="n">
        <v>79</v>
      </c>
      <c r="M19" s="131" t="n">
        <v>1612</v>
      </c>
      <c r="N19" s="131" t="n">
        <v>4440</v>
      </c>
      <c r="O19" s="131"/>
      <c r="P19" s="131"/>
      <c r="Q19" s="131" t="n">
        <v>14</v>
      </c>
      <c r="R19" s="131"/>
      <c r="S19" s="131" t="n">
        <v>14</v>
      </c>
      <c r="T19" s="131" t="n">
        <v>2183</v>
      </c>
      <c r="U19" s="131" t="n">
        <v>4483</v>
      </c>
      <c r="V19" s="131" t="n">
        <v>672</v>
      </c>
      <c r="W19" s="131" t="n">
        <v>3811</v>
      </c>
      <c r="X19" s="129" t="n">
        <v>48796</v>
      </c>
    </row>
    <row r="20" customFormat="false" ht="12.75" hidden="false" customHeight="false" outlineLevel="0" collapsed="false">
      <c r="A20" s="32"/>
      <c r="B20" s="110" t="s">
        <v>413</v>
      </c>
      <c r="C20" s="131" t="n">
        <f aca="false">SUM(D20+H20+O20+P20+Q20+T20)</f>
        <v>0</v>
      </c>
      <c r="D20" s="131"/>
      <c r="E20" s="131"/>
      <c r="F20" s="131"/>
      <c r="G20" s="131"/>
      <c r="H20" s="131"/>
      <c r="I20" s="131"/>
      <c r="J20" s="131"/>
      <c r="K20" s="131"/>
      <c r="L20" s="131"/>
      <c r="M20" s="131"/>
      <c r="N20" s="131"/>
      <c r="O20" s="131"/>
      <c r="P20" s="131"/>
      <c r="Q20" s="131"/>
      <c r="R20" s="131"/>
      <c r="S20" s="131"/>
      <c r="T20" s="131"/>
      <c r="U20" s="131"/>
      <c r="V20" s="131"/>
      <c r="W20" s="131"/>
      <c r="X20" s="131"/>
    </row>
    <row r="21" customFormat="false" ht="25.5" hidden="false" customHeight="false" outlineLevel="0" collapsed="false">
      <c r="A21" s="32" t="s">
        <v>35</v>
      </c>
      <c r="B21" s="110" t="s">
        <v>36</v>
      </c>
      <c r="C21" s="131" t="n">
        <f aca="false">SUM(D21+H21+O21+P21+Q21+T21)</f>
        <v>559</v>
      </c>
      <c r="D21" s="131" t="n">
        <v>528</v>
      </c>
      <c r="E21" s="131" t="n">
        <v>415</v>
      </c>
      <c r="F21" s="131" t="n">
        <v>4</v>
      </c>
      <c r="G21" s="131" t="n">
        <v>109</v>
      </c>
      <c r="H21" s="131" t="n">
        <v>31</v>
      </c>
      <c r="I21" s="131" t="n">
        <v>18</v>
      </c>
      <c r="J21" s="131" t="n">
        <v>1</v>
      </c>
      <c r="K21" s="131"/>
      <c r="L21" s="131"/>
      <c r="M21" s="131"/>
      <c r="N21" s="131" t="n">
        <v>12</v>
      </c>
      <c r="O21" s="131"/>
      <c r="P21" s="131"/>
      <c r="Q21" s="131"/>
      <c r="R21" s="131"/>
      <c r="S21" s="131"/>
      <c r="T21" s="131"/>
      <c r="U21" s="131" t="n">
        <v>130</v>
      </c>
      <c r="V21" s="131"/>
      <c r="W21" s="131" t="n">
        <v>130</v>
      </c>
      <c r="X21" s="131" t="n">
        <v>689</v>
      </c>
    </row>
    <row r="22" customFormat="false" ht="38.25" hidden="false" customHeight="false" outlineLevel="0" collapsed="false">
      <c r="A22" s="32" t="s">
        <v>37</v>
      </c>
      <c r="B22" s="110" t="s">
        <v>38</v>
      </c>
      <c r="C22" s="131" t="n">
        <f aca="false">SUM(D22+H22+O22+P22+Q22+T22)</f>
        <v>40059</v>
      </c>
      <c r="D22" s="131" t="n">
        <v>31921</v>
      </c>
      <c r="E22" s="131" t="n">
        <v>25154</v>
      </c>
      <c r="F22" s="131" t="n">
        <v>177</v>
      </c>
      <c r="G22" s="131" t="n">
        <v>6590</v>
      </c>
      <c r="H22" s="131" t="n">
        <v>8124</v>
      </c>
      <c r="I22" s="131" t="n">
        <v>1030</v>
      </c>
      <c r="J22" s="131" t="n">
        <v>226</v>
      </c>
      <c r="K22" s="131" t="n">
        <v>935</v>
      </c>
      <c r="L22" s="131" t="n">
        <v>79</v>
      </c>
      <c r="M22" s="131" t="n">
        <v>1547</v>
      </c>
      <c r="N22" s="131" t="n">
        <v>4307</v>
      </c>
      <c r="O22" s="131"/>
      <c r="P22" s="131"/>
      <c r="Q22" s="131" t="n">
        <v>14</v>
      </c>
      <c r="R22" s="131"/>
      <c r="S22" s="131" t="n">
        <v>14</v>
      </c>
      <c r="T22" s="131"/>
      <c r="U22" s="131" t="n">
        <v>4268</v>
      </c>
      <c r="V22" s="131" t="n">
        <v>672</v>
      </c>
      <c r="W22" s="131" t="n">
        <v>3596</v>
      </c>
      <c r="X22" s="131" t="n">
        <v>44327</v>
      </c>
    </row>
    <row r="23" customFormat="false" ht="12.75" hidden="false" customHeight="false" outlineLevel="0" collapsed="false">
      <c r="A23" s="32" t="s">
        <v>39</v>
      </c>
      <c r="B23" s="110" t="s">
        <v>40</v>
      </c>
      <c r="C23" s="131" t="n">
        <f aca="false">SUM(D23+H23+O23+P23+Q23+T23)</f>
        <v>199</v>
      </c>
      <c r="D23" s="131" t="n">
        <v>66</v>
      </c>
      <c r="E23" s="131" t="n">
        <v>52</v>
      </c>
      <c r="F23" s="131"/>
      <c r="G23" s="131" t="n">
        <v>14</v>
      </c>
      <c r="H23" s="131" t="n">
        <v>131</v>
      </c>
      <c r="I23" s="131"/>
      <c r="J23" s="131"/>
      <c r="K23" s="131" t="n">
        <v>39</v>
      </c>
      <c r="L23" s="131"/>
      <c r="M23" s="131" t="n">
        <v>43</v>
      </c>
      <c r="N23" s="131" t="n">
        <v>49</v>
      </c>
      <c r="O23" s="131"/>
      <c r="P23" s="131"/>
      <c r="Q23" s="131"/>
      <c r="R23" s="131"/>
      <c r="S23" s="131"/>
      <c r="T23" s="131" t="n">
        <v>2</v>
      </c>
      <c r="U23" s="131"/>
      <c r="V23" s="131"/>
      <c r="W23" s="131"/>
      <c r="X23" s="131" t="n">
        <v>199</v>
      </c>
    </row>
    <row r="24" customFormat="false" ht="12.75" hidden="false" customHeight="false" outlineLevel="0" collapsed="false">
      <c r="A24" s="32" t="s">
        <v>41</v>
      </c>
      <c r="B24" s="110" t="s">
        <v>42</v>
      </c>
      <c r="C24" s="131" t="n">
        <f aca="false">SUM(D24+H24+O24+P24+Q24+T24)</f>
        <v>1315</v>
      </c>
      <c r="D24" s="131" t="n">
        <v>1199</v>
      </c>
      <c r="E24" s="131" t="n">
        <v>1103</v>
      </c>
      <c r="F24" s="131" t="n">
        <v>96</v>
      </c>
      <c r="G24" s="131"/>
      <c r="H24" s="131" t="n">
        <v>116</v>
      </c>
      <c r="I24" s="131"/>
      <c r="J24" s="131" t="n">
        <v>22</v>
      </c>
      <c r="K24" s="131"/>
      <c r="L24" s="131"/>
      <c r="M24" s="131" t="n">
        <v>22</v>
      </c>
      <c r="N24" s="131" t="n">
        <v>72</v>
      </c>
      <c r="O24" s="131"/>
      <c r="P24" s="131"/>
      <c r="Q24" s="131"/>
      <c r="R24" s="131"/>
      <c r="S24" s="131"/>
      <c r="T24" s="131"/>
      <c r="U24" s="131" t="n">
        <v>85</v>
      </c>
      <c r="V24" s="131"/>
      <c r="W24" s="131" t="n">
        <v>85</v>
      </c>
      <c r="X24" s="131" t="n">
        <v>1400</v>
      </c>
    </row>
    <row r="25" customFormat="false" ht="12.75" hidden="false" customHeight="false" outlineLevel="0" collapsed="false">
      <c r="A25" s="32" t="s">
        <v>45</v>
      </c>
      <c r="B25" s="110" t="s">
        <v>46</v>
      </c>
      <c r="C25" s="131" t="n">
        <f aca="false">SUM(D25+H25+O25+P25+Q25+T25)</f>
        <v>2181</v>
      </c>
      <c r="D25" s="131"/>
      <c r="E25" s="131"/>
      <c r="F25" s="131"/>
      <c r="G25" s="131"/>
      <c r="H25" s="131"/>
      <c r="I25" s="131"/>
      <c r="J25" s="131"/>
      <c r="K25" s="131"/>
      <c r="L25" s="131"/>
      <c r="M25" s="131"/>
      <c r="N25" s="131"/>
      <c r="O25" s="131"/>
      <c r="P25" s="131"/>
      <c r="Q25" s="131"/>
      <c r="R25" s="131"/>
      <c r="S25" s="131"/>
      <c r="T25" s="131" t="n">
        <v>2181</v>
      </c>
      <c r="U25" s="131"/>
      <c r="V25" s="131"/>
      <c r="W25" s="131"/>
      <c r="X25" s="131" t="n">
        <v>2181</v>
      </c>
    </row>
    <row r="26" customFormat="false" ht="25.5" hidden="false" customHeight="false" outlineLevel="0" collapsed="false">
      <c r="A26" s="32" t="s">
        <v>53</v>
      </c>
      <c r="B26" s="104" t="s">
        <v>54</v>
      </c>
      <c r="C26" s="131" t="n">
        <f aca="false">SUM(D26+H26+O26+P26+Q26+T26)</f>
        <v>1157</v>
      </c>
      <c r="D26" s="131" t="n">
        <v>975</v>
      </c>
      <c r="E26" s="131" t="n">
        <v>879</v>
      </c>
      <c r="F26" s="131" t="n">
        <v>12</v>
      </c>
      <c r="G26" s="131" t="n">
        <v>84</v>
      </c>
      <c r="H26" s="131" t="n">
        <v>105</v>
      </c>
      <c r="I26" s="131"/>
      <c r="J26" s="131"/>
      <c r="K26" s="131"/>
      <c r="L26" s="131"/>
      <c r="M26" s="131" t="n">
        <v>105</v>
      </c>
      <c r="N26" s="131"/>
      <c r="O26" s="131"/>
      <c r="P26" s="131"/>
      <c r="Q26" s="131" t="n">
        <v>77</v>
      </c>
      <c r="R26" s="131" t="n">
        <v>77</v>
      </c>
      <c r="S26" s="131"/>
      <c r="T26" s="131"/>
      <c r="U26" s="131" t="n">
        <v>1279</v>
      </c>
      <c r="V26" s="131" t="n">
        <v>654</v>
      </c>
      <c r="W26" s="131" t="n">
        <v>625</v>
      </c>
      <c r="X26" s="129" t="n">
        <v>2436</v>
      </c>
    </row>
    <row r="27" customFormat="false" ht="12.75" hidden="false" customHeight="false" outlineLevel="0" collapsed="false">
      <c r="A27" s="32"/>
      <c r="B27" s="110" t="s">
        <v>413</v>
      </c>
      <c r="C27" s="131" t="n">
        <f aca="false">SUM(D27+H27+O27+P27+Q27+T27)</f>
        <v>0</v>
      </c>
      <c r="D27" s="131"/>
      <c r="E27" s="131"/>
      <c r="F27" s="131"/>
      <c r="G27" s="131"/>
      <c r="H27" s="131"/>
      <c r="I27" s="131"/>
      <c r="J27" s="131"/>
      <c r="K27" s="131"/>
      <c r="L27" s="131"/>
      <c r="M27" s="131"/>
      <c r="N27" s="131"/>
      <c r="O27" s="131"/>
      <c r="P27" s="131"/>
      <c r="Q27" s="131"/>
      <c r="R27" s="131"/>
      <c r="S27" s="131"/>
      <c r="T27" s="131"/>
      <c r="U27" s="131"/>
      <c r="V27" s="131"/>
      <c r="W27" s="131"/>
      <c r="X27" s="131"/>
    </row>
    <row r="28" customFormat="false" ht="12.75" hidden="false" customHeight="false" outlineLevel="0" collapsed="false">
      <c r="A28" s="32" t="s">
        <v>55</v>
      </c>
      <c r="B28" s="110" t="s">
        <v>56</v>
      </c>
      <c r="C28" s="131" t="n">
        <f aca="false">SUM(D28+H28+O28+P28+Q28+T28)</f>
        <v>801</v>
      </c>
      <c r="D28" s="131" t="n">
        <v>619</v>
      </c>
      <c r="E28" s="131" t="n">
        <v>597</v>
      </c>
      <c r="F28" s="131" t="n">
        <v>12</v>
      </c>
      <c r="G28" s="131" t="n">
        <v>10</v>
      </c>
      <c r="H28" s="131" t="n">
        <v>105</v>
      </c>
      <c r="I28" s="131"/>
      <c r="J28" s="131"/>
      <c r="K28" s="131"/>
      <c r="L28" s="131"/>
      <c r="M28" s="131" t="n">
        <v>105</v>
      </c>
      <c r="N28" s="131"/>
      <c r="O28" s="131"/>
      <c r="P28" s="131"/>
      <c r="Q28" s="131" t="n">
        <v>77</v>
      </c>
      <c r="R28" s="131" t="n">
        <v>77</v>
      </c>
      <c r="S28" s="131"/>
      <c r="T28" s="131"/>
      <c r="U28" s="131" t="n">
        <v>782</v>
      </c>
      <c r="V28" s="131" t="n">
        <v>160</v>
      </c>
      <c r="W28" s="131" t="n">
        <v>622</v>
      </c>
      <c r="X28" s="131" t="n">
        <v>1583</v>
      </c>
    </row>
    <row r="29" customFormat="false" ht="51" hidden="false" customHeight="false" outlineLevel="0" collapsed="false">
      <c r="A29" s="32" t="s">
        <v>59</v>
      </c>
      <c r="B29" s="110" t="s">
        <v>398</v>
      </c>
      <c r="C29" s="131" t="n">
        <f aca="false">SUM(D29+H29+O29+P29+Q29+T29)</f>
        <v>356</v>
      </c>
      <c r="D29" s="131" t="n">
        <v>356</v>
      </c>
      <c r="E29" s="131" t="n">
        <v>282</v>
      </c>
      <c r="F29" s="131"/>
      <c r="G29" s="131" t="n">
        <v>74</v>
      </c>
      <c r="H29" s="131"/>
      <c r="I29" s="131"/>
      <c r="J29" s="131"/>
      <c r="K29" s="131"/>
      <c r="L29" s="131"/>
      <c r="M29" s="131"/>
      <c r="N29" s="131"/>
      <c r="O29" s="131"/>
      <c r="P29" s="131"/>
      <c r="Q29" s="131"/>
      <c r="R29" s="131"/>
      <c r="S29" s="131"/>
      <c r="T29" s="131"/>
      <c r="U29" s="131" t="n">
        <v>497</v>
      </c>
      <c r="V29" s="131" t="n">
        <v>494</v>
      </c>
      <c r="W29" s="131" t="n">
        <v>3</v>
      </c>
      <c r="X29" s="131" t="n">
        <v>853</v>
      </c>
    </row>
    <row r="30" customFormat="false" ht="12.75" hidden="false" customHeight="false" outlineLevel="0" collapsed="false">
      <c r="A30" s="32" t="s">
        <v>426</v>
      </c>
      <c r="B30" s="36" t="n">
        <v>2</v>
      </c>
      <c r="C30" s="131" t="n">
        <f aca="false">SUM(D30+H30+O30+P30+Q30+T30)</f>
        <v>80</v>
      </c>
      <c r="D30" s="36" t="n">
        <v>4</v>
      </c>
      <c r="E30" s="36" t="n">
        <v>5</v>
      </c>
      <c r="F30" s="36" t="n">
        <v>6</v>
      </c>
      <c r="G30" s="36" t="n">
        <v>7</v>
      </c>
      <c r="H30" s="36" t="n">
        <v>8</v>
      </c>
      <c r="I30" s="36" t="n">
        <v>9</v>
      </c>
      <c r="J30" s="36" t="n">
        <v>10</v>
      </c>
      <c r="K30" s="36" t="n">
        <v>11</v>
      </c>
      <c r="L30" s="36" t="n">
        <v>12</v>
      </c>
      <c r="M30" s="36" t="n">
        <v>13</v>
      </c>
      <c r="N30" s="36" t="n">
        <v>14</v>
      </c>
      <c r="O30" s="36" t="n">
        <v>15</v>
      </c>
      <c r="P30" s="36" t="n">
        <v>16</v>
      </c>
      <c r="Q30" s="36" t="n">
        <v>17</v>
      </c>
      <c r="R30" s="36" t="n">
        <v>18</v>
      </c>
      <c r="S30" s="36" t="n">
        <v>19</v>
      </c>
      <c r="T30" s="36" t="n">
        <v>20</v>
      </c>
      <c r="U30" s="36" t="n">
        <v>21</v>
      </c>
      <c r="V30" s="36" t="n">
        <v>22</v>
      </c>
      <c r="W30" s="36" t="n">
        <v>23</v>
      </c>
      <c r="X30" s="36" t="n">
        <v>24</v>
      </c>
    </row>
    <row r="31" customFormat="false" ht="12.75" hidden="false" customHeight="false" outlineLevel="0" collapsed="false">
      <c r="A31" s="32" t="s">
        <v>61</v>
      </c>
      <c r="B31" s="104" t="s">
        <v>62</v>
      </c>
      <c r="C31" s="131" t="n">
        <f aca="false">SUM(D31+H31+O31+P31+Q31+T31)</f>
        <v>579035</v>
      </c>
      <c r="D31" s="131"/>
      <c r="E31" s="131"/>
      <c r="F31" s="131"/>
      <c r="G31" s="131"/>
      <c r="H31" s="131"/>
      <c r="I31" s="131"/>
      <c r="J31" s="131"/>
      <c r="K31" s="131"/>
      <c r="L31" s="131"/>
      <c r="M31" s="131"/>
      <c r="N31" s="131"/>
      <c r="O31" s="131" t="n">
        <v>579035</v>
      </c>
      <c r="P31" s="131"/>
      <c r="Q31" s="131"/>
      <c r="R31" s="131"/>
      <c r="S31" s="131"/>
      <c r="T31" s="131"/>
      <c r="U31" s="131"/>
      <c r="V31" s="131"/>
      <c r="W31" s="131"/>
      <c r="X31" s="129" t="n">
        <v>579035</v>
      </c>
    </row>
    <row r="32" customFormat="false" ht="12.75" hidden="false" customHeight="false" outlineLevel="0" collapsed="false">
      <c r="A32" s="231"/>
      <c r="B32" s="110" t="s">
        <v>413</v>
      </c>
      <c r="C32" s="131" t="n">
        <f aca="false">SUM(D32+H32+O32+P32+Q32+T32)</f>
        <v>0</v>
      </c>
      <c r="D32" s="131"/>
      <c r="E32" s="131"/>
      <c r="F32" s="131"/>
      <c r="G32" s="131"/>
      <c r="H32" s="131"/>
      <c r="I32" s="131"/>
      <c r="J32" s="131"/>
      <c r="K32" s="131"/>
      <c r="L32" s="131"/>
      <c r="M32" s="131"/>
      <c r="N32" s="131"/>
      <c r="O32" s="131"/>
      <c r="P32" s="131"/>
      <c r="Q32" s="131"/>
      <c r="R32" s="131"/>
      <c r="S32" s="131"/>
      <c r="T32" s="131"/>
      <c r="U32" s="131"/>
      <c r="V32" s="131"/>
      <c r="W32" s="131"/>
      <c r="X32" s="131"/>
    </row>
    <row r="33" customFormat="false" ht="12.75" hidden="false" customHeight="false" outlineLevel="0" collapsed="false">
      <c r="A33" s="32" t="s">
        <v>65</v>
      </c>
      <c r="B33" s="110" t="s">
        <v>66</v>
      </c>
      <c r="C33" s="131" t="n">
        <f aca="false">SUM(D33+H33+O33+P33+Q33+T33)</f>
        <v>35</v>
      </c>
      <c r="D33" s="131"/>
      <c r="E33" s="131"/>
      <c r="F33" s="131"/>
      <c r="G33" s="131"/>
      <c r="H33" s="131"/>
      <c r="I33" s="131"/>
      <c r="J33" s="131"/>
      <c r="K33" s="131"/>
      <c r="L33" s="131"/>
      <c r="M33" s="131"/>
      <c r="N33" s="131"/>
      <c r="O33" s="131" t="n">
        <v>35</v>
      </c>
      <c r="P33" s="131"/>
      <c r="Q33" s="131"/>
      <c r="R33" s="131"/>
      <c r="S33" s="131"/>
      <c r="T33" s="131"/>
      <c r="U33" s="131"/>
      <c r="V33" s="131"/>
      <c r="W33" s="131"/>
      <c r="X33" s="131" t="n">
        <v>35</v>
      </c>
    </row>
    <row r="34" customFormat="false" ht="25.5" hidden="false" customHeight="false" outlineLevel="0" collapsed="false">
      <c r="A34" s="32" t="s">
        <v>68</v>
      </c>
      <c r="B34" s="110" t="s">
        <v>427</v>
      </c>
      <c r="C34" s="131" t="n">
        <f aca="false">SUM(D34+H34+O34+P34+Q34+T34)</f>
        <v>434250</v>
      </c>
      <c r="D34" s="131"/>
      <c r="E34" s="131"/>
      <c r="F34" s="131"/>
      <c r="G34" s="131"/>
      <c r="H34" s="131"/>
      <c r="I34" s="131"/>
      <c r="J34" s="131"/>
      <c r="K34" s="131"/>
      <c r="L34" s="131"/>
      <c r="M34" s="131"/>
      <c r="N34" s="131"/>
      <c r="O34" s="131" t="n">
        <v>434250</v>
      </c>
      <c r="P34" s="131"/>
      <c r="Q34" s="131"/>
      <c r="R34" s="131"/>
      <c r="S34" s="131"/>
      <c r="T34" s="131"/>
      <c r="U34" s="131"/>
      <c r="V34" s="131"/>
      <c r="W34" s="131"/>
      <c r="X34" s="131" t="n">
        <v>434250</v>
      </c>
    </row>
    <row r="35" customFormat="false" ht="25.5" hidden="false" customHeight="false" outlineLevel="0" collapsed="false">
      <c r="A35" s="32" t="s">
        <v>68</v>
      </c>
      <c r="B35" s="110" t="s">
        <v>428</v>
      </c>
      <c r="C35" s="131" t="n">
        <f aca="false">SUM(D35+H35+O35+P35+Q35+T35)</f>
        <v>144750</v>
      </c>
      <c r="D35" s="131"/>
      <c r="E35" s="131"/>
      <c r="F35" s="131"/>
      <c r="G35" s="131"/>
      <c r="H35" s="131"/>
      <c r="I35" s="131"/>
      <c r="J35" s="131"/>
      <c r="K35" s="131"/>
      <c r="L35" s="131"/>
      <c r="M35" s="131"/>
      <c r="N35" s="131"/>
      <c r="O35" s="131" t="n">
        <v>144750</v>
      </c>
      <c r="P35" s="131"/>
      <c r="Q35" s="131"/>
      <c r="R35" s="131"/>
      <c r="S35" s="131"/>
      <c r="T35" s="131"/>
      <c r="U35" s="131"/>
      <c r="V35" s="131"/>
      <c r="W35" s="131"/>
      <c r="X35" s="131" t="n">
        <v>144750</v>
      </c>
    </row>
    <row r="36" customFormat="false" ht="12.75" hidden="false" customHeight="false" outlineLevel="0" collapsed="false">
      <c r="A36" s="32" t="s">
        <v>70</v>
      </c>
      <c r="B36" s="104" t="s">
        <v>71</v>
      </c>
      <c r="C36" s="131" t="n">
        <f aca="false">SUM(D36+H36+O36+P36+Q36+T36)</f>
        <v>28889</v>
      </c>
      <c r="D36" s="131"/>
      <c r="E36" s="131"/>
      <c r="F36" s="131"/>
      <c r="G36" s="131"/>
      <c r="H36" s="131" t="n">
        <v>13424</v>
      </c>
      <c r="I36" s="131"/>
      <c r="J36" s="131"/>
      <c r="K36" s="131"/>
      <c r="L36" s="131"/>
      <c r="M36" s="131" t="n">
        <v>13424</v>
      </c>
      <c r="N36" s="131"/>
      <c r="O36" s="131" t="n">
        <v>15414</v>
      </c>
      <c r="P36" s="131"/>
      <c r="Q36" s="131" t="n">
        <v>51</v>
      </c>
      <c r="R36" s="131"/>
      <c r="S36" s="131" t="n">
        <v>51</v>
      </c>
      <c r="T36" s="131"/>
      <c r="U36" s="131" t="n">
        <v>3200</v>
      </c>
      <c r="V36" s="131" t="n">
        <v>3200</v>
      </c>
      <c r="W36" s="131"/>
      <c r="X36" s="129" t="n">
        <v>32089</v>
      </c>
    </row>
    <row r="37" customFormat="false" ht="12.75" hidden="false" customHeight="false" outlineLevel="0" collapsed="false">
      <c r="A37" s="32" t="s">
        <v>72</v>
      </c>
      <c r="B37" s="110" t="s">
        <v>73</v>
      </c>
      <c r="C37" s="131" t="n">
        <f aca="false">SUM(D37+H37+O37+P37+Q37+T37)</f>
        <v>7024</v>
      </c>
      <c r="D37" s="131"/>
      <c r="E37" s="131"/>
      <c r="F37" s="131"/>
      <c r="G37" s="131"/>
      <c r="H37" s="131" t="n">
        <v>7024</v>
      </c>
      <c r="I37" s="131"/>
      <c r="J37" s="131"/>
      <c r="K37" s="131"/>
      <c r="L37" s="131"/>
      <c r="M37" s="131" t="n">
        <v>7024</v>
      </c>
      <c r="N37" s="131"/>
      <c r="O37" s="131"/>
      <c r="P37" s="131"/>
      <c r="Q37" s="131"/>
      <c r="R37" s="131"/>
      <c r="S37" s="131"/>
      <c r="T37" s="131"/>
      <c r="U37" s="131"/>
      <c r="V37" s="131"/>
      <c r="W37" s="131"/>
      <c r="X37" s="131" t="n">
        <v>7024</v>
      </c>
    </row>
    <row r="38" customFormat="false" ht="12.75" hidden="false" customHeight="false" outlineLevel="0" collapsed="false">
      <c r="A38" s="32" t="s">
        <v>74</v>
      </c>
      <c r="B38" s="110" t="s">
        <v>75</v>
      </c>
      <c r="C38" s="131" t="n">
        <f aca="false">SUM(D38+H38+O38+P38+Q38+T38)</f>
        <v>21814</v>
      </c>
      <c r="D38" s="131"/>
      <c r="E38" s="131"/>
      <c r="F38" s="131"/>
      <c r="G38" s="131"/>
      <c r="H38" s="131" t="n">
        <v>6400</v>
      </c>
      <c r="I38" s="131"/>
      <c r="J38" s="131"/>
      <c r="K38" s="131"/>
      <c r="L38" s="131"/>
      <c r="M38" s="131" t="n">
        <v>6400</v>
      </c>
      <c r="N38" s="131"/>
      <c r="O38" s="131" t="n">
        <v>15414</v>
      </c>
      <c r="P38" s="131"/>
      <c r="Q38" s="131"/>
      <c r="R38" s="131"/>
      <c r="S38" s="131"/>
      <c r="T38" s="131"/>
      <c r="U38" s="131"/>
      <c r="V38" s="131"/>
      <c r="W38" s="131"/>
      <c r="X38" s="131" t="n">
        <v>21814</v>
      </c>
    </row>
    <row r="39" customFormat="false" ht="12.75" hidden="false" customHeight="false" outlineLevel="0" collapsed="false">
      <c r="A39" s="32" t="s">
        <v>76</v>
      </c>
      <c r="B39" s="110" t="s">
        <v>77</v>
      </c>
      <c r="C39" s="131" t="n">
        <f aca="false">SUM(D39+H39+O39+P39+Q39+T39)</f>
        <v>51</v>
      </c>
      <c r="D39" s="131"/>
      <c r="E39" s="131"/>
      <c r="F39" s="131"/>
      <c r="G39" s="131"/>
      <c r="H39" s="131"/>
      <c r="I39" s="131"/>
      <c r="J39" s="131"/>
      <c r="K39" s="131"/>
      <c r="L39" s="131"/>
      <c r="M39" s="131"/>
      <c r="N39" s="131"/>
      <c r="O39" s="131"/>
      <c r="P39" s="131"/>
      <c r="Q39" s="131" t="n">
        <v>51</v>
      </c>
      <c r="R39" s="131"/>
      <c r="S39" s="131" t="n">
        <v>51</v>
      </c>
      <c r="T39" s="131"/>
      <c r="U39" s="131" t="n">
        <v>3200</v>
      </c>
      <c r="V39" s="131" t="n">
        <v>3200</v>
      </c>
      <c r="W39" s="131"/>
      <c r="X39" s="131" t="n">
        <v>3251</v>
      </c>
    </row>
    <row r="40" customFormat="false" ht="12.75" hidden="false" customHeight="false" outlineLevel="0" collapsed="false">
      <c r="A40" s="32" t="s">
        <v>78</v>
      </c>
      <c r="B40" s="104" t="s">
        <v>79</v>
      </c>
      <c r="C40" s="131" t="n">
        <f aca="false">SUM(D40+H40+O40+P40+Q40+T40)</f>
        <v>26</v>
      </c>
      <c r="D40" s="131"/>
      <c r="E40" s="131"/>
      <c r="F40" s="131"/>
      <c r="G40" s="131"/>
      <c r="H40" s="131" t="n">
        <v>26</v>
      </c>
      <c r="I40" s="131" t="n">
        <v>26</v>
      </c>
      <c r="J40" s="131"/>
      <c r="K40" s="131"/>
      <c r="L40" s="131"/>
      <c r="M40" s="131"/>
      <c r="N40" s="131"/>
      <c r="O40" s="131"/>
      <c r="P40" s="131"/>
      <c r="Q40" s="131"/>
      <c r="R40" s="131"/>
      <c r="S40" s="131"/>
      <c r="T40" s="131"/>
      <c r="U40" s="131" t="n">
        <v>44</v>
      </c>
      <c r="V40" s="131"/>
      <c r="W40" s="131" t="n">
        <v>44</v>
      </c>
      <c r="X40" s="129" t="n">
        <v>70</v>
      </c>
    </row>
    <row r="41" customFormat="false" ht="12.75" hidden="false" customHeight="false" outlineLevel="0" collapsed="false">
      <c r="A41" s="32" t="s">
        <v>80</v>
      </c>
      <c r="B41" s="110" t="s">
        <v>429</v>
      </c>
      <c r="C41" s="131" t="n">
        <f aca="false">SUM(D41+H41+O41+P41+Q41+T41)</f>
        <v>26</v>
      </c>
      <c r="D41" s="131"/>
      <c r="E41" s="131"/>
      <c r="F41" s="131"/>
      <c r="G41" s="131"/>
      <c r="H41" s="131" t="n">
        <v>26</v>
      </c>
      <c r="I41" s="131" t="n">
        <v>26</v>
      </c>
      <c r="J41" s="131"/>
      <c r="K41" s="131"/>
      <c r="L41" s="131"/>
      <c r="M41" s="131"/>
      <c r="N41" s="131"/>
      <c r="O41" s="131"/>
      <c r="P41" s="131"/>
      <c r="Q41" s="131"/>
      <c r="R41" s="131"/>
      <c r="S41" s="131"/>
      <c r="T41" s="131"/>
      <c r="U41" s="131" t="n">
        <v>44</v>
      </c>
      <c r="V41" s="131"/>
      <c r="W41" s="131" t="n">
        <v>44</v>
      </c>
      <c r="X41" s="131" t="n">
        <v>70</v>
      </c>
    </row>
    <row r="42" customFormat="false" ht="12.75" hidden="false" customHeight="false" outlineLevel="0" collapsed="false">
      <c r="A42" s="32" t="s">
        <v>82</v>
      </c>
      <c r="B42" s="104" t="s">
        <v>83</v>
      </c>
      <c r="C42" s="131" t="n">
        <f aca="false">SUM(D42+H42+O42+P42+Q42+T42)</f>
        <v>60279</v>
      </c>
      <c r="D42" s="131" t="n">
        <v>35927</v>
      </c>
      <c r="E42" s="131" t="n">
        <v>27002</v>
      </c>
      <c r="F42" s="131" t="n">
        <v>1850</v>
      </c>
      <c r="G42" s="131" t="n">
        <v>7075</v>
      </c>
      <c r="H42" s="131" t="n">
        <v>23707</v>
      </c>
      <c r="I42" s="131" t="n">
        <v>689</v>
      </c>
      <c r="J42" s="131" t="n">
        <v>23</v>
      </c>
      <c r="K42" s="131" t="n">
        <v>10525</v>
      </c>
      <c r="L42" s="131"/>
      <c r="M42" s="131" t="n">
        <v>7136</v>
      </c>
      <c r="N42" s="131" t="n">
        <v>5334</v>
      </c>
      <c r="O42" s="131"/>
      <c r="P42" s="131"/>
      <c r="Q42" s="131" t="n">
        <v>645</v>
      </c>
      <c r="R42" s="131" t="n">
        <v>645</v>
      </c>
      <c r="S42" s="131"/>
      <c r="T42" s="131"/>
      <c r="U42" s="131" t="n">
        <v>9014</v>
      </c>
      <c r="V42" s="131" t="n">
        <v>412</v>
      </c>
      <c r="W42" s="131" t="n">
        <v>8602</v>
      </c>
      <c r="X42" s="129" t="n">
        <v>69293</v>
      </c>
    </row>
    <row r="43" customFormat="false" ht="12.75" hidden="false" customHeight="false" outlineLevel="0" collapsed="false">
      <c r="A43" s="32" t="s">
        <v>86</v>
      </c>
      <c r="B43" s="110" t="s">
        <v>87</v>
      </c>
      <c r="C43" s="131" t="n">
        <f aca="false">SUM(D43+H43+O43+P43+Q43+T43)</f>
        <v>59801</v>
      </c>
      <c r="D43" s="131" t="n">
        <v>35607</v>
      </c>
      <c r="E43" s="131" t="n">
        <v>27002</v>
      </c>
      <c r="F43" s="131" t="n">
        <v>1530</v>
      </c>
      <c r="G43" s="131" t="n">
        <v>7075</v>
      </c>
      <c r="H43" s="131" t="n">
        <v>23549</v>
      </c>
      <c r="I43" s="131" t="n">
        <v>689</v>
      </c>
      <c r="J43" s="131" t="n">
        <v>23</v>
      </c>
      <c r="K43" s="131" t="n">
        <v>10525</v>
      </c>
      <c r="L43" s="131"/>
      <c r="M43" s="131" t="n">
        <v>7136</v>
      </c>
      <c r="N43" s="131" t="n">
        <v>5176</v>
      </c>
      <c r="O43" s="131"/>
      <c r="P43" s="131"/>
      <c r="Q43" s="131" t="n">
        <v>645</v>
      </c>
      <c r="R43" s="131" t="n">
        <v>645</v>
      </c>
      <c r="S43" s="131"/>
      <c r="T43" s="131"/>
      <c r="U43" s="131" t="n">
        <v>9014</v>
      </c>
      <c r="V43" s="131" t="n">
        <v>412</v>
      </c>
      <c r="W43" s="131" t="n">
        <v>8602</v>
      </c>
      <c r="X43" s="131" t="n">
        <v>68815</v>
      </c>
    </row>
    <row r="44" customFormat="false" ht="25.5" hidden="false" customHeight="false" outlineLevel="0" collapsed="false">
      <c r="A44" s="32" t="s">
        <v>88</v>
      </c>
      <c r="B44" s="110" t="s">
        <v>89</v>
      </c>
      <c r="C44" s="131" t="n">
        <f aca="false">SUM(D44+H44+O44+P44+Q44+T44)</f>
        <v>320</v>
      </c>
      <c r="D44" s="131" t="n">
        <v>320</v>
      </c>
      <c r="E44" s="131"/>
      <c r="F44" s="131" t="n">
        <v>320</v>
      </c>
      <c r="G44" s="131"/>
      <c r="H44" s="131"/>
      <c r="I44" s="131"/>
      <c r="J44" s="131"/>
      <c r="K44" s="131"/>
      <c r="L44" s="131"/>
      <c r="M44" s="131"/>
      <c r="N44" s="131"/>
      <c r="O44" s="131"/>
      <c r="P44" s="131"/>
      <c r="Q44" s="131"/>
      <c r="R44" s="131"/>
      <c r="S44" s="131"/>
      <c r="T44" s="131"/>
      <c r="U44" s="131"/>
      <c r="V44" s="131"/>
      <c r="W44" s="131"/>
      <c r="X44" s="131" t="n">
        <v>320</v>
      </c>
    </row>
    <row r="45" customFormat="false" ht="12.75" hidden="false" customHeight="false" outlineLevel="0" collapsed="false">
      <c r="A45" s="32" t="s">
        <v>90</v>
      </c>
      <c r="B45" s="110" t="s">
        <v>155</v>
      </c>
      <c r="C45" s="131" t="n">
        <f aca="false">SUM(D45+H45+O45+P45+Q45+T45)</f>
        <v>158</v>
      </c>
      <c r="D45" s="131"/>
      <c r="E45" s="131"/>
      <c r="F45" s="131"/>
      <c r="G45" s="131"/>
      <c r="H45" s="131" t="n">
        <v>158</v>
      </c>
      <c r="I45" s="131"/>
      <c r="J45" s="131"/>
      <c r="K45" s="131"/>
      <c r="L45" s="131"/>
      <c r="M45" s="131"/>
      <c r="N45" s="131" t="n">
        <v>158</v>
      </c>
      <c r="O45" s="131"/>
      <c r="P45" s="131"/>
      <c r="Q45" s="131"/>
      <c r="R45" s="131"/>
      <c r="S45" s="131"/>
      <c r="T45" s="131"/>
      <c r="U45" s="131"/>
      <c r="V45" s="131"/>
      <c r="W45" s="131"/>
      <c r="X45" s="131" t="n">
        <v>158</v>
      </c>
    </row>
    <row r="46" customFormat="false" ht="25.5" hidden="false" customHeight="false" outlineLevel="0" collapsed="false">
      <c r="A46" s="32" t="s">
        <v>94</v>
      </c>
      <c r="B46" s="104" t="s">
        <v>95</v>
      </c>
      <c r="C46" s="131" t="n">
        <f aca="false">SUM(D46+H46+O46+P46+Q46+T46)</f>
        <v>23736</v>
      </c>
      <c r="D46" s="131" t="n">
        <v>16406</v>
      </c>
      <c r="E46" s="131" t="n">
        <v>11716</v>
      </c>
      <c r="F46" s="131" t="n">
        <v>1620</v>
      </c>
      <c r="G46" s="131" t="n">
        <v>3070</v>
      </c>
      <c r="H46" s="131" t="n">
        <v>5007</v>
      </c>
      <c r="I46" s="131" t="n">
        <v>170</v>
      </c>
      <c r="J46" s="131" t="n">
        <v>6</v>
      </c>
      <c r="K46" s="131" t="n">
        <v>2817</v>
      </c>
      <c r="L46" s="131"/>
      <c r="M46" s="131" t="n">
        <v>2000</v>
      </c>
      <c r="N46" s="131" t="n">
        <v>14</v>
      </c>
      <c r="O46" s="131" t="n">
        <v>2323</v>
      </c>
      <c r="P46" s="131"/>
      <c r="Q46" s="131"/>
      <c r="R46" s="131"/>
      <c r="S46" s="131"/>
      <c r="T46" s="131"/>
      <c r="U46" s="131" t="n">
        <v>925</v>
      </c>
      <c r="V46" s="131" t="n">
        <v>400</v>
      </c>
      <c r="W46" s="131" t="n">
        <v>525</v>
      </c>
      <c r="X46" s="129" t="n">
        <v>24661</v>
      </c>
    </row>
    <row r="47" customFormat="false" ht="12.75" hidden="false" customHeight="false" outlineLevel="0" collapsed="false">
      <c r="A47" s="32"/>
      <c r="B47" s="110" t="s">
        <v>413</v>
      </c>
      <c r="C47" s="131" t="n">
        <f aca="false">SUM(D47+H47+O47+P47+Q47+T47)</f>
        <v>0</v>
      </c>
      <c r="D47" s="131"/>
      <c r="E47" s="131"/>
      <c r="F47" s="131"/>
      <c r="G47" s="131"/>
      <c r="H47" s="131"/>
      <c r="I47" s="131"/>
      <c r="J47" s="131"/>
      <c r="K47" s="131"/>
      <c r="L47" s="131"/>
      <c r="M47" s="131"/>
      <c r="N47" s="131"/>
      <c r="O47" s="131"/>
      <c r="P47" s="131"/>
      <c r="Q47" s="131"/>
      <c r="R47" s="131"/>
      <c r="S47" s="131"/>
      <c r="T47" s="131"/>
      <c r="U47" s="131"/>
      <c r="V47" s="131"/>
      <c r="W47" s="131"/>
      <c r="X47" s="131"/>
    </row>
    <row r="48" customFormat="false" ht="12.75" hidden="false" customHeight="false" outlineLevel="0" collapsed="false">
      <c r="A48" s="32" t="s">
        <v>96</v>
      </c>
      <c r="B48" s="110" t="s">
        <v>97</v>
      </c>
      <c r="C48" s="131" t="n">
        <f aca="false">SUM(D48+H48+O48+P48+Q48+T48)</f>
        <v>21413</v>
      </c>
      <c r="D48" s="131" t="n">
        <v>16406</v>
      </c>
      <c r="E48" s="131" t="n">
        <v>11716</v>
      </c>
      <c r="F48" s="131" t="n">
        <v>1620</v>
      </c>
      <c r="G48" s="131" t="n">
        <v>3070</v>
      </c>
      <c r="H48" s="131" t="n">
        <v>5007</v>
      </c>
      <c r="I48" s="131" t="n">
        <v>170</v>
      </c>
      <c r="J48" s="131" t="n">
        <v>6</v>
      </c>
      <c r="K48" s="131" t="n">
        <v>2817</v>
      </c>
      <c r="L48" s="131"/>
      <c r="M48" s="131" t="n">
        <v>2000</v>
      </c>
      <c r="N48" s="131" t="n">
        <v>14</v>
      </c>
      <c r="O48" s="131"/>
      <c r="P48" s="131"/>
      <c r="Q48" s="131"/>
      <c r="R48" s="131"/>
      <c r="S48" s="131"/>
      <c r="T48" s="131"/>
      <c r="U48" s="131" t="n">
        <v>925</v>
      </c>
      <c r="V48" s="131" t="n">
        <v>400</v>
      </c>
      <c r="W48" s="131" t="n">
        <v>525</v>
      </c>
      <c r="X48" s="131" t="n">
        <v>22338</v>
      </c>
    </row>
    <row r="49" customFormat="false" ht="12.75" hidden="false" customHeight="false" outlineLevel="0" collapsed="false">
      <c r="A49" s="32" t="s">
        <v>98</v>
      </c>
      <c r="B49" s="110" t="s">
        <v>99</v>
      </c>
      <c r="C49" s="131" t="n">
        <f aca="false">SUM(D49+H49+O49+P49+Q49+T49)</f>
        <v>1935</v>
      </c>
      <c r="D49" s="131"/>
      <c r="E49" s="131"/>
      <c r="F49" s="131"/>
      <c r="G49" s="131"/>
      <c r="H49" s="131"/>
      <c r="I49" s="131"/>
      <c r="J49" s="131"/>
      <c r="K49" s="131"/>
      <c r="L49" s="131"/>
      <c r="M49" s="131"/>
      <c r="N49" s="131"/>
      <c r="O49" s="131" t="n">
        <v>1935</v>
      </c>
      <c r="P49" s="131"/>
      <c r="Q49" s="131"/>
      <c r="R49" s="131"/>
      <c r="S49" s="131"/>
      <c r="T49" s="131"/>
      <c r="U49" s="131"/>
      <c r="V49" s="131"/>
      <c r="W49" s="131"/>
      <c r="X49" s="131" t="n">
        <v>1935</v>
      </c>
    </row>
    <row r="50" customFormat="false" ht="12.75" hidden="false" customHeight="false" outlineLevel="0" collapsed="false">
      <c r="A50" s="32" t="s">
        <v>100</v>
      </c>
      <c r="B50" s="110" t="s">
        <v>101</v>
      </c>
      <c r="C50" s="131" t="n">
        <f aca="false">SUM(D50+H50+O50+P50+Q50+T50)</f>
        <v>388</v>
      </c>
      <c r="D50" s="131"/>
      <c r="E50" s="131"/>
      <c r="F50" s="131"/>
      <c r="G50" s="131"/>
      <c r="H50" s="131"/>
      <c r="I50" s="131"/>
      <c r="J50" s="131"/>
      <c r="K50" s="131"/>
      <c r="L50" s="131"/>
      <c r="M50" s="131"/>
      <c r="N50" s="131"/>
      <c r="O50" s="131" t="n">
        <v>388</v>
      </c>
      <c r="P50" s="131"/>
      <c r="Q50" s="131"/>
      <c r="R50" s="131"/>
      <c r="S50" s="131"/>
      <c r="T50" s="131"/>
      <c r="U50" s="131"/>
      <c r="V50" s="131"/>
      <c r="W50" s="131"/>
      <c r="X50" s="131" t="n">
        <v>388</v>
      </c>
    </row>
    <row r="51" customFormat="false" ht="12.75" hidden="false" customHeight="false" outlineLevel="0" collapsed="false">
      <c r="A51" s="32" t="s">
        <v>104</v>
      </c>
      <c r="B51" s="104" t="s">
        <v>105</v>
      </c>
      <c r="C51" s="131" t="n">
        <f aca="false">SUM(D51+H51+O51+P51+Q51+T51)</f>
        <v>32742</v>
      </c>
      <c r="D51" s="131" t="n">
        <v>20451</v>
      </c>
      <c r="E51" s="131" t="n">
        <v>15692</v>
      </c>
      <c r="F51" s="131" t="n">
        <v>648</v>
      </c>
      <c r="G51" s="131" t="n">
        <v>4111</v>
      </c>
      <c r="H51" s="131" t="n">
        <v>12291</v>
      </c>
      <c r="I51" s="131" t="n">
        <v>731</v>
      </c>
      <c r="J51" s="131" t="n">
        <v>98</v>
      </c>
      <c r="K51" s="131" t="n">
        <v>3823</v>
      </c>
      <c r="L51" s="131"/>
      <c r="M51" s="131" t="n">
        <v>4874</v>
      </c>
      <c r="N51" s="131" t="n">
        <v>2765</v>
      </c>
      <c r="O51" s="131"/>
      <c r="P51" s="131"/>
      <c r="Q51" s="131"/>
      <c r="R51" s="131"/>
      <c r="S51" s="131"/>
      <c r="T51" s="131"/>
      <c r="U51" s="131" t="n">
        <v>9245</v>
      </c>
      <c r="V51" s="131" t="n">
        <v>1569</v>
      </c>
      <c r="W51" s="131" t="n">
        <v>7676</v>
      </c>
      <c r="X51" s="129" t="n">
        <v>41987</v>
      </c>
    </row>
    <row r="52" customFormat="false" ht="12.75" hidden="false" customHeight="false" outlineLevel="0" collapsed="false">
      <c r="A52" s="32" t="s">
        <v>106</v>
      </c>
      <c r="B52" s="110" t="s">
        <v>107</v>
      </c>
      <c r="C52" s="131" t="n">
        <f aca="false">SUM(D52+H52+O52+P52+Q52+T52)</f>
        <v>31209</v>
      </c>
      <c r="D52" s="131" t="n">
        <v>20451</v>
      </c>
      <c r="E52" s="131" t="n">
        <v>15692</v>
      </c>
      <c r="F52" s="131" t="n">
        <v>648</v>
      </c>
      <c r="G52" s="131" t="n">
        <v>4111</v>
      </c>
      <c r="H52" s="131" t="n">
        <v>10758</v>
      </c>
      <c r="I52" s="131" t="n">
        <v>731</v>
      </c>
      <c r="J52" s="131" t="n">
        <v>98</v>
      </c>
      <c r="K52" s="131" t="n">
        <v>3823</v>
      </c>
      <c r="L52" s="131"/>
      <c r="M52" s="131" t="n">
        <v>4874</v>
      </c>
      <c r="N52" s="131" t="n">
        <v>1232</v>
      </c>
      <c r="O52" s="131"/>
      <c r="P52" s="131"/>
      <c r="Q52" s="131"/>
      <c r="R52" s="131"/>
      <c r="S52" s="131"/>
      <c r="T52" s="131"/>
      <c r="U52" s="131" t="n">
        <v>9245</v>
      </c>
      <c r="V52" s="131" t="n">
        <v>1569</v>
      </c>
      <c r="W52" s="131" t="n">
        <v>7676</v>
      </c>
      <c r="X52" s="131" t="n">
        <v>40454</v>
      </c>
    </row>
    <row r="53" customFormat="false" ht="12.75" hidden="false" customHeight="false" outlineLevel="0" collapsed="false">
      <c r="A53" s="32" t="s">
        <v>108</v>
      </c>
      <c r="B53" s="110" t="s">
        <v>109</v>
      </c>
      <c r="C53" s="131" t="n">
        <f aca="false">SUM(D53+H53+O53+P53+Q53+T53)</f>
        <v>1533</v>
      </c>
      <c r="D53" s="131"/>
      <c r="E53" s="131"/>
      <c r="F53" s="131"/>
      <c r="G53" s="131"/>
      <c r="H53" s="131" t="n">
        <v>1533</v>
      </c>
      <c r="I53" s="131"/>
      <c r="J53" s="131"/>
      <c r="K53" s="131"/>
      <c r="L53" s="131"/>
      <c r="M53" s="131"/>
      <c r="N53" s="131" t="n">
        <v>1533</v>
      </c>
      <c r="O53" s="131"/>
      <c r="P53" s="131"/>
      <c r="Q53" s="131"/>
      <c r="R53" s="131"/>
      <c r="S53" s="131"/>
      <c r="T53" s="131"/>
      <c r="U53" s="131"/>
      <c r="V53" s="131"/>
      <c r="W53" s="131"/>
      <c r="X53" s="131" t="n">
        <v>1533</v>
      </c>
    </row>
    <row r="54" customFormat="false" ht="12.75" hidden="false" customHeight="false" outlineLevel="0" collapsed="false">
      <c r="A54" s="32" t="s">
        <v>112</v>
      </c>
      <c r="B54" s="104" t="s">
        <v>113</v>
      </c>
      <c r="C54" s="131" t="n">
        <f aca="false">SUM(D54+H54+O54+P54+Q54+T54)</f>
        <v>51674</v>
      </c>
      <c r="D54" s="131" t="n">
        <v>8792</v>
      </c>
      <c r="E54" s="131" t="n">
        <v>6645</v>
      </c>
      <c r="F54" s="131" t="n">
        <v>406</v>
      </c>
      <c r="G54" s="131" t="n">
        <v>1741</v>
      </c>
      <c r="H54" s="131" t="n">
        <v>943</v>
      </c>
      <c r="I54" s="131" t="n">
        <v>70</v>
      </c>
      <c r="J54" s="131" t="n">
        <v>1</v>
      </c>
      <c r="K54" s="131" t="n">
        <v>363</v>
      </c>
      <c r="L54" s="131"/>
      <c r="M54" s="131" t="n">
        <v>491</v>
      </c>
      <c r="N54" s="131" t="n">
        <v>18</v>
      </c>
      <c r="O54" s="131"/>
      <c r="P54" s="131"/>
      <c r="Q54" s="131" t="n">
        <v>41939</v>
      </c>
      <c r="R54" s="131" t="n">
        <v>41119</v>
      </c>
      <c r="S54" s="131" t="n">
        <v>820</v>
      </c>
      <c r="T54" s="131"/>
      <c r="U54" s="131" t="n">
        <v>1911</v>
      </c>
      <c r="V54" s="131" t="n">
        <v>597</v>
      </c>
      <c r="W54" s="131" t="n">
        <v>1314</v>
      </c>
      <c r="X54" s="129" t="n">
        <v>53585</v>
      </c>
    </row>
    <row r="55" customFormat="false" ht="12.75" hidden="false" customHeight="false" outlineLevel="0" collapsed="false">
      <c r="A55" s="32" t="s">
        <v>114</v>
      </c>
      <c r="B55" s="110" t="s">
        <v>115</v>
      </c>
      <c r="C55" s="131" t="n">
        <f aca="false">SUM(D55+H55+O55+P55+Q55+T55)</f>
        <v>820</v>
      </c>
      <c r="D55" s="131"/>
      <c r="E55" s="131"/>
      <c r="F55" s="131"/>
      <c r="G55" s="131"/>
      <c r="H55" s="131"/>
      <c r="I55" s="131"/>
      <c r="J55" s="131"/>
      <c r="K55" s="131"/>
      <c r="L55" s="131"/>
      <c r="M55" s="131"/>
      <c r="N55" s="131"/>
      <c r="O55" s="131"/>
      <c r="P55" s="131"/>
      <c r="Q55" s="131" t="n">
        <v>820</v>
      </c>
      <c r="R55" s="131"/>
      <c r="S55" s="131" t="n">
        <v>820</v>
      </c>
      <c r="T55" s="131"/>
      <c r="U55" s="131"/>
      <c r="V55" s="131"/>
      <c r="W55" s="131"/>
      <c r="X55" s="131" t="n">
        <v>820</v>
      </c>
    </row>
    <row r="56" customFormat="false" ht="12.75" hidden="false" customHeight="false" outlineLevel="0" collapsed="false">
      <c r="A56" s="32" t="s">
        <v>116</v>
      </c>
      <c r="B56" s="110" t="s">
        <v>117</v>
      </c>
      <c r="C56" s="131" t="n">
        <f aca="false">SUM(D56+H56+O56+P56+Q56+T56)</f>
        <v>9735</v>
      </c>
      <c r="D56" s="131" t="n">
        <v>8792</v>
      </c>
      <c r="E56" s="131" t="n">
        <v>6645</v>
      </c>
      <c r="F56" s="131" t="n">
        <v>406</v>
      </c>
      <c r="G56" s="131" t="n">
        <v>1741</v>
      </c>
      <c r="H56" s="131" t="n">
        <v>943</v>
      </c>
      <c r="I56" s="131" t="n">
        <v>70</v>
      </c>
      <c r="J56" s="131" t="n">
        <v>1</v>
      </c>
      <c r="K56" s="131" t="n">
        <v>363</v>
      </c>
      <c r="L56" s="131"/>
      <c r="M56" s="131" t="n">
        <v>491</v>
      </c>
      <c r="N56" s="131" t="n">
        <v>18</v>
      </c>
      <c r="O56" s="131"/>
      <c r="P56" s="131"/>
      <c r="Q56" s="131"/>
      <c r="R56" s="131"/>
      <c r="S56" s="131"/>
      <c r="T56" s="131"/>
      <c r="U56" s="131" t="n">
        <v>1911</v>
      </c>
      <c r="V56" s="131" t="n">
        <v>597</v>
      </c>
      <c r="W56" s="131" t="n">
        <v>1314</v>
      </c>
      <c r="X56" s="131" t="n">
        <v>11646</v>
      </c>
    </row>
    <row r="57" customFormat="false" ht="12.75" hidden="false" customHeight="false" outlineLevel="0" collapsed="false">
      <c r="A57" s="32" t="s">
        <v>118</v>
      </c>
      <c r="B57" s="110" t="s">
        <v>119</v>
      </c>
      <c r="C57" s="131" t="n">
        <f aca="false">SUM(D57+H57+O57+P57+Q57+T57)</f>
        <v>41119</v>
      </c>
      <c r="D57" s="131"/>
      <c r="E57" s="131"/>
      <c r="F57" s="131"/>
      <c r="G57" s="131"/>
      <c r="H57" s="131"/>
      <c r="I57" s="131"/>
      <c r="J57" s="131"/>
      <c r="K57" s="131"/>
      <c r="L57" s="131"/>
      <c r="M57" s="131"/>
      <c r="N57" s="131"/>
      <c r="O57" s="131"/>
      <c r="P57" s="131"/>
      <c r="Q57" s="131" t="n">
        <v>41119</v>
      </c>
      <c r="R57" s="131" t="n">
        <v>41119</v>
      </c>
      <c r="S57" s="131"/>
      <c r="T57" s="131"/>
      <c r="U57" s="131"/>
      <c r="V57" s="131"/>
      <c r="W57" s="131"/>
      <c r="X57" s="131" t="n">
        <v>41119</v>
      </c>
    </row>
    <row r="58" customFormat="false" ht="12.75" hidden="false" customHeight="false" outlineLevel="0" collapsed="false">
      <c r="A58" s="32"/>
      <c r="B58" s="110"/>
      <c r="C58" s="131" t="n">
        <f aca="false">SUM(D58+H58+O58+P58+Q58+T58)</f>
        <v>0</v>
      </c>
      <c r="D58" s="131"/>
      <c r="E58" s="131"/>
      <c r="F58" s="131"/>
      <c r="G58" s="131"/>
      <c r="H58" s="131"/>
      <c r="I58" s="131"/>
      <c r="J58" s="131"/>
      <c r="K58" s="131"/>
      <c r="L58" s="131"/>
      <c r="M58" s="131"/>
      <c r="N58" s="131"/>
      <c r="O58" s="131"/>
      <c r="P58" s="131"/>
      <c r="Q58" s="131"/>
      <c r="R58" s="131"/>
      <c r="S58" s="131"/>
      <c r="T58" s="131"/>
      <c r="U58" s="131"/>
      <c r="V58" s="131"/>
      <c r="W58" s="131"/>
      <c r="X58" s="131"/>
    </row>
    <row r="59" customFormat="false" ht="12.75" hidden="false" customHeight="false" outlineLevel="0" collapsed="false">
      <c r="A59" s="32"/>
      <c r="B59" s="38" t="s">
        <v>124</v>
      </c>
      <c r="C59" s="131" t="n">
        <f aca="false">SUM(D59+H59+O59+P59+Q59+T59)</f>
        <v>821851</v>
      </c>
      <c r="D59" s="131" t="n">
        <v>116265</v>
      </c>
      <c r="E59" s="131" t="n">
        <v>88658</v>
      </c>
      <c r="F59" s="131" t="n">
        <v>4813</v>
      </c>
      <c r="G59" s="131" t="n">
        <v>22794</v>
      </c>
      <c r="H59" s="131" t="n">
        <v>63905</v>
      </c>
      <c r="I59" s="131" t="n">
        <v>2734</v>
      </c>
      <c r="J59" s="131" t="n">
        <v>377</v>
      </c>
      <c r="K59" s="131" t="n">
        <v>18502</v>
      </c>
      <c r="L59" s="131" t="n">
        <v>79</v>
      </c>
      <c r="M59" s="131" t="n">
        <v>29642</v>
      </c>
      <c r="N59" s="131" t="n">
        <v>12571</v>
      </c>
      <c r="O59" s="131" t="n">
        <v>596772</v>
      </c>
      <c r="P59" s="131"/>
      <c r="Q59" s="131" t="n">
        <v>42726</v>
      </c>
      <c r="R59" s="131" t="n">
        <v>41841</v>
      </c>
      <c r="S59" s="131" t="n">
        <v>885</v>
      </c>
      <c r="T59" s="131" t="n">
        <v>2183</v>
      </c>
      <c r="U59" s="131" t="n">
        <v>30101</v>
      </c>
      <c r="V59" s="131" t="n">
        <v>7504</v>
      </c>
      <c r="W59" s="131" t="n">
        <v>22597</v>
      </c>
      <c r="X59" s="129" t="n">
        <v>851952</v>
      </c>
    </row>
    <row r="60" customFormat="false" ht="12.75" hidden="false" customHeight="false" outlineLevel="0" collapsed="false">
      <c r="A60" s="1"/>
    </row>
  </sheetData>
  <mergeCells count="25">
    <mergeCell ref="A1:X1"/>
    <mergeCell ref="A2:X2"/>
    <mergeCell ref="A3:X3"/>
    <mergeCell ref="A4:X4"/>
    <mergeCell ref="A5:X5"/>
    <mergeCell ref="U7:X8"/>
    <mergeCell ref="U9:X9"/>
    <mergeCell ref="A10:X10"/>
    <mergeCell ref="A11:X11"/>
    <mergeCell ref="A12:X12"/>
    <mergeCell ref="A15:A16"/>
    <mergeCell ref="B15:B16"/>
    <mergeCell ref="C15:C16"/>
    <mergeCell ref="D15:D16"/>
    <mergeCell ref="E15:G15"/>
    <mergeCell ref="H15:H16"/>
    <mergeCell ref="I15:N15"/>
    <mergeCell ref="O15:O16"/>
    <mergeCell ref="P15:P16"/>
    <mergeCell ref="Q15:Q16"/>
    <mergeCell ref="R15:S15"/>
    <mergeCell ref="T15:T16"/>
    <mergeCell ref="U15:U16"/>
    <mergeCell ref="V15:W15"/>
    <mergeCell ref="X15:X16"/>
  </mergeCells>
  <printOptions headings="false" gridLines="false" gridLinesSet="true" horizontalCentered="false" verticalCentered="false"/>
  <pageMargins left="0" right="0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41.14"/>
    <col collapsed="false" customWidth="true" hidden="false" outlineLevel="0" max="4" min="3" style="0" width="9.85"/>
    <col collapsed="false" customWidth="true" hidden="false" outlineLevel="0" max="5" min="5" style="0" width="10.13"/>
  </cols>
  <sheetData>
    <row r="1" customFormat="false" ht="12.75" hidden="false" customHeight="false" outlineLevel="0" collapsed="false">
      <c r="A1" s="132" t="s">
        <v>430</v>
      </c>
      <c r="B1" s="132"/>
      <c r="C1" s="132"/>
      <c r="D1" s="132"/>
      <c r="E1" s="132"/>
      <c r="F1" s="132"/>
    </row>
    <row r="2" customFormat="false" ht="12.75" hidden="false" customHeight="false" outlineLevel="0" collapsed="false">
      <c r="A2" s="132" t="s">
        <v>431</v>
      </c>
      <c r="B2" s="132"/>
      <c r="C2" s="132"/>
      <c r="D2" s="132"/>
      <c r="E2" s="132"/>
      <c r="F2" s="132"/>
    </row>
    <row r="3" customFormat="false" ht="12.75" hidden="false" customHeight="false" outlineLevel="0" collapsed="false">
      <c r="A3" s="132" t="s">
        <v>432</v>
      </c>
      <c r="B3" s="132"/>
      <c r="C3" s="132"/>
      <c r="D3" s="132"/>
      <c r="E3" s="132"/>
      <c r="F3" s="132"/>
    </row>
    <row r="4" customFormat="false" ht="12.75" hidden="false" customHeight="false" outlineLevel="0" collapsed="false">
      <c r="A4" s="132" t="s">
        <v>433</v>
      </c>
      <c r="B4" s="132"/>
      <c r="C4" s="132"/>
      <c r="D4" s="132"/>
      <c r="E4" s="132"/>
      <c r="F4" s="132"/>
    </row>
    <row r="5" customFormat="false" ht="12.75" hidden="false" customHeight="false" outlineLevel="0" collapsed="false">
      <c r="A5" s="132" t="s">
        <v>434</v>
      </c>
      <c r="B5" s="132"/>
      <c r="C5" s="132"/>
      <c r="D5" s="132"/>
      <c r="E5" s="132"/>
      <c r="F5" s="132"/>
    </row>
    <row r="6" customFormat="false" ht="12.75" hidden="false" customHeight="false" outlineLevel="0" collapsed="false">
      <c r="A6" s="132" t="s">
        <v>435</v>
      </c>
      <c r="B6" s="132"/>
      <c r="C6" s="132"/>
      <c r="D6" s="132"/>
      <c r="E6" s="132"/>
      <c r="F6" s="132"/>
    </row>
    <row r="7" customFormat="false" ht="12.75" hidden="false" customHeight="false" outlineLevel="0" collapsed="false">
      <c r="A7" s="133"/>
      <c r="B7" s="133"/>
      <c r="C7" s="133"/>
      <c r="D7" s="133"/>
      <c r="E7" s="133"/>
      <c r="F7" s="133"/>
    </row>
    <row r="8" customFormat="false" ht="12.75" hidden="false" customHeight="false" outlineLevel="0" collapsed="false">
      <c r="A8" s="133"/>
      <c r="B8" s="133"/>
      <c r="C8" s="133"/>
      <c r="D8" s="133"/>
      <c r="E8" s="133"/>
      <c r="F8" s="133"/>
    </row>
    <row r="9" customFormat="false" ht="12.75" hidden="false" customHeight="false" outlineLevel="0" collapsed="false">
      <c r="A9" s="133"/>
      <c r="B9" s="133"/>
      <c r="C9" s="133"/>
      <c r="D9" s="133"/>
      <c r="E9" s="133"/>
      <c r="F9" s="133"/>
    </row>
    <row r="10" customFormat="false" ht="15.75" hidden="false" customHeight="false" outlineLevel="0" collapsed="false">
      <c r="A10" s="3" t="s">
        <v>436</v>
      </c>
      <c r="B10" s="3"/>
      <c r="C10" s="3"/>
      <c r="D10" s="3"/>
      <c r="E10" s="3"/>
      <c r="F10" s="3"/>
    </row>
    <row r="11" customFormat="false" ht="15.75" hidden="false" customHeight="false" outlineLevel="0" collapsed="false">
      <c r="A11" s="3" t="s">
        <v>437</v>
      </c>
      <c r="B11" s="3"/>
      <c r="C11" s="3"/>
      <c r="D11" s="3"/>
      <c r="E11" s="3"/>
      <c r="F11" s="3"/>
    </row>
    <row r="14" customFormat="false" ht="13.5" hidden="false" customHeight="false" outlineLevel="0" collapsed="false"/>
    <row r="15" customFormat="false" ht="13.5" hidden="false" customHeight="false" outlineLevel="0" collapsed="false">
      <c r="A15" s="232" t="s">
        <v>438</v>
      </c>
      <c r="B15" s="232"/>
      <c r="C15" s="232"/>
      <c r="D15" s="232"/>
      <c r="E15" s="232"/>
      <c r="F15" s="232"/>
    </row>
    <row r="16" customFormat="false" ht="13.5" hidden="false" customHeight="false" outlineLevel="0" collapsed="false">
      <c r="A16" s="233" t="s">
        <v>439</v>
      </c>
      <c r="B16" s="234" t="s">
        <v>440</v>
      </c>
      <c r="C16" s="135" t="s">
        <v>441</v>
      </c>
      <c r="D16" s="235" t="s">
        <v>442</v>
      </c>
      <c r="E16" s="235"/>
      <c r="F16" s="235"/>
    </row>
    <row r="17" customFormat="false" ht="39" hidden="false" customHeight="false" outlineLevel="0" collapsed="false">
      <c r="A17" s="233"/>
      <c r="B17" s="234"/>
      <c r="C17" s="135"/>
      <c r="D17" s="236" t="s">
        <v>443</v>
      </c>
      <c r="E17" s="233" t="s">
        <v>444</v>
      </c>
      <c r="F17" s="237" t="s">
        <v>445</v>
      </c>
    </row>
    <row r="18" customFormat="false" ht="25.5" hidden="false" customHeight="false" outlineLevel="0" collapsed="false">
      <c r="A18" s="238" t="s">
        <v>446</v>
      </c>
      <c r="B18" s="239" t="s">
        <v>447</v>
      </c>
      <c r="C18" s="240" t="n">
        <v>40454</v>
      </c>
      <c r="D18" s="241"/>
      <c r="E18" s="242" t="n">
        <v>40454</v>
      </c>
      <c r="F18" s="138"/>
    </row>
    <row r="19" customFormat="false" ht="18.75" hidden="false" customHeight="true" outlineLevel="0" collapsed="false">
      <c r="A19" s="243"/>
      <c r="B19" s="244" t="s">
        <v>8</v>
      </c>
      <c r="C19" s="245"/>
      <c r="D19" s="246"/>
      <c r="E19" s="243"/>
      <c r="F19" s="247"/>
    </row>
    <row r="20" customFormat="false" ht="18" hidden="false" customHeight="true" outlineLevel="0" collapsed="false">
      <c r="A20" s="243"/>
      <c r="B20" s="244" t="s">
        <v>448</v>
      </c>
      <c r="C20" s="245" t="n">
        <v>1300</v>
      </c>
      <c r="D20" s="246"/>
      <c r="E20" s="243" t="n">
        <v>1300</v>
      </c>
      <c r="F20" s="247"/>
    </row>
    <row r="21" customFormat="false" ht="16.5" hidden="false" customHeight="true" outlineLevel="0" collapsed="false">
      <c r="A21" s="243"/>
      <c r="B21" s="244" t="s">
        <v>449</v>
      </c>
      <c r="C21" s="245" t="n">
        <v>39154</v>
      </c>
      <c r="D21" s="246"/>
      <c r="E21" s="243" t="n">
        <v>39154</v>
      </c>
      <c r="F21" s="247"/>
    </row>
    <row r="22" customFormat="false" ht="25.5" hidden="false" customHeight="false" outlineLevel="0" collapsed="false">
      <c r="A22" s="248" t="s">
        <v>450</v>
      </c>
      <c r="B22" s="244" t="s">
        <v>451</v>
      </c>
      <c r="C22" s="245" t="n">
        <v>16695</v>
      </c>
      <c r="D22" s="246" t="n">
        <v>16695</v>
      </c>
      <c r="E22" s="243"/>
      <c r="F22" s="247"/>
    </row>
    <row r="23" customFormat="false" ht="26.25" hidden="false" customHeight="false" outlineLevel="0" collapsed="false">
      <c r="A23" s="249" t="s">
        <v>452</v>
      </c>
      <c r="B23" s="250" t="s">
        <v>453</v>
      </c>
      <c r="C23" s="251" t="n">
        <v>34716</v>
      </c>
      <c r="D23" s="252"/>
      <c r="E23" s="253"/>
      <c r="F23" s="254" t="n">
        <v>34716</v>
      </c>
    </row>
    <row r="24" customFormat="false" ht="15.75" hidden="false" customHeight="true" outlineLevel="0" collapsed="false">
      <c r="A24" s="255"/>
      <c r="B24" s="256" t="s">
        <v>454</v>
      </c>
      <c r="C24" s="257" t="n">
        <v>91865</v>
      </c>
      <c r="D24" s="258" t="n">
        <v>16695</v>
      </c>
      <c r="E24" s="257" t="n">
        <v>40454</v>
      </c>
      <c r="F24" s="259" t="n">
        <v>34716</v>
      </c>
    </row>
    <row r="25" customFormat="false" ht="16.5" hidden="false" customHeight="true" outlineLevel="0" collapsed="false">
      <c r="A25" s="232" t="s">
        <v>455</v>
      </c>
      <c r="B25" s="232"/>
      <c r="C25" s="232"/>
      <c r="D25" s="232"/>
      <c r="E25" s="232"/>
      <c r="F25" s="232"/>
    </row>
    <row r="26" customFormat="false" ht="13.5" hidden="false" customHeight="false" outlineLevel="0" collapsed="false">
      <c r="A26" s="233" t="s">
        <v>439</v>
      </c>
      <c r="B26" s="260" t="s">
        <v>456</v>
      </c>
      <c r="C26" s="256" t="s">
        <v>457</v>
      </c>
      <c r="D26" s="234" t="s">
        <v>442</v>
      </c>
      <c r="E26" s="234"/>
      <c r="F26" s="234"/>
    </row>
    <row r="27" customFormat="false" ht="39" hidden="false" customHeight="false" outlineLevel="0" collapsed="false">
      <c r="A27" s="233"/>
      <c r="B27" s="260"/>
      <c r="C27" s="256"/>
      <c r="D27" s="233" t="s">
        <v>443</v>
      </c>
      <c r="E27" s="236" t="s">
        <v>444</v>
      </c>
      <c r="F27" s="233" t="s">
        <v>445</v>
      </c>
    </row>
    <row r="28" customFormat="false" ht="28.5" hidden="false" customHeight="true" outlineLevel="0" collapsed="false">
      <c r="A28" s="238" t="s">
        <v>446</v>
      </c>
      <c r="B28" s="261" t="s">
        <v>458</v>
      </c>
      <c r="C28" s="262" t="n">
        <v>40454</v>
      </c>
      <c r="D28" s="242"/>
      <c r="E28" s="241" t="n">
        <v>40454</v>
      </c>
      <c r="F28" s="242"/>
    </row>
    <row r="29" customFormat="false" ht="51" hidden="false" customHeight="false" outlineLevel="0" collapsed="false">
      <c r="A29" s="248" t="s">
        <v>450</v>
      </c>
      <c r="B29" s="263" t="s">
        <v>459</v>
      </c>
      <c r="C29" s="264" t="n">
        <v>51411</v>
      </c>
      <c r="D29" s="243" t="n">
        <v>16695</v>
      </c>
      <c r="E29" s="246"/>
      <c r="F29" s="243" t="n">
        <v>34716</v>
      </c>
    </row>
    <row r="30" customFormat="false" ht="16.5" hidden="false" customHeight="true" outlineLevel="0" collapsed="false">
      <c r="A30" s="243"/>
      <c r="B30" s="248" t="s">
        <v>460</v>
      </c>
      <c r="C30" s="264" t="n">
        <v>91865</v>
      </c>
      <c r="D30" s="243" t="n">
        <v>16695</v>
      </c>
      <c r="E30" s="246" t="n">
        <v>40454</v>
      </c>
      <c r="F30" s="243" t="n">
        <v>34716</v>
      </c>
    </row>
    <row r="31" customFormat="false" ht="17.25" hidden="false" customHeight="true" outlineLevel="0" collapsed="false">
      <c r="A31" s="243" t="s">
        <v>446</v>
      </c>
      <c r="B31" s="243" t="s">
        <v>461</v>
      </c>
      <c r="C31" s="264" t="n">
        <v>48080</v>
      </c>
      <c r="D31" s="243"/>
      <c r="E31" s="246" t="n">
        <v>15692</v>
      </c>
      <c r="F31" s="243" t="n">
        <v>32388</v>
      </c>
    </row>
    <row r="32" customFormat="false" ht="16.5" hidden="false" customHeight="true" outlineLevel="0" collapsed="false">
      <c r="A32" s="243" t="s">
        <v>450</v>
      </c>
      <c r="B32" s="265" t="s">
        <v>462</v>
      </c>
      <c r="C32" s="264" t="n">
        <v>12597</v>
      </c>
      <c r="D32" s="243" t="n">
        <v>6157</v>
      </c>
      <c r="E32" s="246" t="n">
        <v>4112</v>
      </c>
      <c r="F32" s="243" t="n">
        <v>2328</v>
      </c>
    </row>
    <row r="33" customFormat="false" ht="16.5" hidden="false" customHeight="true" outlineLevel="0" collapsed="false">
      <c r="A33" s="243" t="s">
        <v>452</v>
      </c>
      <c r="B33" s="243" t="s">
        <v>463</v>
      </c>
      <c r="C33" s="264" t="n">
        <v>4943.4</v>
      </c>
      <c r="D33" s="243" t="n">
        <v>3673.4</v>
      </c>
      <c r="E33" s="246" t="n">
        <v>1270</v>
      </c>
      <c r="F33" s="243"/>
    </row>
    <row r="34" customFormat="false" ht="16.5" hidden="false" customHeight="true" outlineLevel="0" collapsed="false">
      <c r="A34" s="243" t="s">
        <v>464</v>
      </c>
      <c r="B34" s="243" t="s">
        <v>465</v>
      </c>
      <c r="C34" s="264" t="n">
        <v>9538.6</v>
      </c>
      <c r="D34" s="243" t="n">
        <v>6424.6</v>
      </c>
      <c r="E34" s="246" t="n">
        <v>3114</v>
      </c>
      <c r="F34" s="243"/>
    </row>
    <row r="35" customFormat="false" ht="16.5" hidden="false" customHeight="true" outlineLevel="0" collapsed="false">
      <c r="A35" s="243" t="s">
        <v>466</v>
      </c>
      <c r="B35" s="243" t="s">
        <v>467</v>
      </c>
      <c r="C35" s="264" t="n">
        <v>800</v>
      </c>
      <c r="D35" s="243"/>
      <c r="E35" s="246" t="n">
        <v>800</v>
      </c>
      <c r="F35" s="243"/>
    </row>
    <row r="36" customFormat="false" ht="16.5" hidden="false" customHeight="true" outlineLevel="0" collapsed="false">
      <c r="A36" s="243" t="s">
        <v>468</v>
      </c>
      <c r="B36" s="243" t="s">
        <v>469</v>
      </c>
      <c r="C36" s="264" t="n">
        <v>1039</v>
      </c>
      <c r="D36" s="243"/>
      <c r="E36" s="246" t="n">
        <v>1039</v>
      </c>
      <c r="F36" s="243"/>
    </row>
    <row r="37" customFormat="false" ht="16.5" hidden="false" customHeight="true" outlineLevel="0" collapsed="false">
      <c r="A37" s="253" t="s">
        <v>470</v>
      </c>
      <c r="B37" s="253" t="s">
        <v>471</v>
      </c>
      <c r="C37" s="266" t="n">
        <v>14867</v>
      </c>
      <c r="D37" s="253" t="n">
        <v>440</v>
      </c>
      <c r="E37" s="252" t="n">
        <v>14427</v>
      </c>
      <c r="F37" s="253"/>
    </row>
    <row r="38" customFormat="false" ht="17.25" hidden="false" customHeight="true" outlineLevel="0" collapsed="false">
      <c r="A38" s="255"/>
      <c r="B38" s="232" t="s">
        <v>460</v>
      </c>
      <c r="C38" s="258" t="n">
        <v>91865</v>
      </c>
      <c r="D38" s="257" t="n">
        <v>16695</v>
      </c>
      <c r="E38" s="258" t="n">
        <v>40454</v>
      </c>
      <c r="F38" s="257" t="n">
        <v>34716</v>
      </c>
    </row>
  </sheetData>
  <mergeCells count="18">
    <mergeCell ref="A1:F1"/>
    <mergeCell ref="A2:F2"/>
    <mergeCell ref="A3:F3"/>
    <mergeCell ref="A4:F4"/>
    <mergeCell ref="A5:F5"/>
    <mergeCell ref="A6:F6"/>
    <mergeCell ref="A10:F10"/>
    <mergeCell ref="A11:F11"/>
    <mergeCell ref="A15:F15"/>
    <mergeCell ref="A16:A17"/>
    <mergeCell ref="B16:B17"/>
    <mergeCell ref="C16:C17"/>
    <mergeCell ref="D16:F16"/>
    <mergeCell ref="A25:F25"/>
    <mergeCell ref="A26:A27"/>
    <mergeCell ref="B26:B27"/>
    <mergeCell ref="C26:C27"/>
    <mergeCell ref="D26:F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4.99"/>
    <col collapsed="false" customWidth="true" hidden="false" outlineLevel="0" max="3" min="3" style="0" width="18.28"/>
  </cols>
  <sheetData>
    <row r="1" customFormat="false" ht="12.75" hidden="false" customHeight="false" outlineLevel="0" collapsed="false">
      <c r="A1" s="100" t="s">
        <v>472</v>
      </c>
      <c r="B1" s="100"/>
      <c r="C1" s="100"/>
    </row>
    <row r="2" customFormat="false" ht="12.75" hidden="false" customHeight="false" outlineLevel="0" collapsed="false">
      <c r="A2" s="100" t="s">
        <v>473</v>
      </c>
      <c r="B2" s="100"/>
      <c r="C2" s="100"/>
    </row>
    <row r="3" customFormat="false" ht="12.75" hidden="false" customHeight="false" outlineLevel="0" collapsed="false">
      <c r="A3" s="100" t="s">
        <v>265</v>
      </c>
      <c r="B3" s="100"/>
      <c r="C3" s="100"/>
    </row>
    <row r="4" customFormat="false" ht="12.75" hidden="false" customHeight="false" outlineLevel="0" collapsed="false">
      <c r="A4" s="100" t="s">
        <v>266</v>
      </c>
      <c r="B4" s="100"/>
      <c r="C4" s="100"/>
    </row>
    <row r="5" customFormat="false" ht="12.75" hidden="false" customHeight="false" outlineLevel="0" collapsed="false">
      <c r="A5" s="100" t="s">
        <v>474</v>
      </c>
      <c r="B5" s="100"/>
      <c r="C5" s="100"/>
    </row>
    <row r="6" customFormat="false" ht="12.75" hidden="false" customHeight="false" outlineLevel="0" collapsed="false">
      <c r="A6" s="2"/>
      <c r="B6" s="2"/>
      <c r="C6" s="2"/>
    </row>
    <row r="7" customFormat="false" ht="12.75" hidden="false" customHeight="false" outlineLevel="0" collapsed="false">
      <c r="A7" s="2"/>
      <c r="B7" s="2"/>
      <c r="C7" s="2"/>
    </row>
    <row r="8" customFormat="false" ht="12.75" hidden="false" customHeight="true" outlineLevel="0" collapsed="false">
      <c r="A8" s="101" t="s">
        <v>475</v>
      </c>
      <c r="B8" s="101"/>
      <c r="C8" s="101"/>
    </row>
    <row r="9" customFormat="false" ht="12.75" hidden="false" customHeight="false" outlineLevel="0" collapsed="false">
      <c r="A9" s="101" t="s">
        <v>476</v>
      </c>
      <c r="B9" s="101"/>
      <c r="C9" s="101"/>
    </row>
    <row r="10" customFormat="false" ht="12.75" hidden="false" customHeight="false" outlineLevel="0" collapsed="false">
      <c r="A10" s="101" t="s">
        <v>477</v>
      </c>
      <c r="B10" s="101"/>
      <c r="C10" s="101"/>
    </row>
    <row r="11" customFormat="false" ht="12.75" hidden="false" customHeight="false" outlineLevel="0" collapsed="false">
      <c r="A11" s="267"/>
      <c r="B11" s="267"/>
      <c r="C11" s="267"/>
    </row>
    <row r="12" customFormat="false" ht="38.25" hidden="false" customHeight="false" outlineLevel="0" collapsed="false">
      <c r="A12" s="110" t="s">
        <v>396</v>
      </c>
      <c r="B12" s="110" t="s">
        <v>166</v>
      </c>
      <c r="C12" s="36" t="s">
        <v>478</v>
      </c>
    </row>
    <row r="13" customFormat="false" ht="12.75" hidden="false" customHeight="false" outlineLevel="0" collapsed="false">
      <c r="A13" s="108" t="s">
        <v>31</v>
      </c>
      <c r="B13" s="104" t="s">
        <v>32</v>
      </c>
      <c r="C13" s="129" t="n">
        <v>48796</v>
      </c>
    </row>
    <row r="14" customFormat="false" ht="12.75" hidden="false" customHeight="false" outlineLevel="0" collapsed="false">
      <c r="A14" s="32"/>
      <c r="B14" s="110" t="s">
        <v>8</v>
      </c>
      <c r="C14" s="131"/>
    </row>
    <row r="15" customFormat="false" ht="12.75" hidden="false" customHeight="false" outlineLevel="0" collapsed="false">
      <c r="A15" s="32" t="s">
        <v>37</v>
      </c>
      <c r="B15" s="110" t="s">
        <v>479</v>
      </c>
      <c r="C15" s="131" t="n">
        <v>19545.7</v>
      </c>
    </row>
    <row r="16" customFormat="false" ht="12.75" hidden="false" customHeight="false" outlineLevel="0" collapsed="false">
      <c r="A16" s="32" t="s">
        <v>35</v>
      </c>
      <c r="B16" s="110" t="s">
        <v>480</v>
      </c>
      <c r="C16" s="131" t="n">
        <v>689</v>
      </c>
    </row>
    <row r="17" customFormat="false" ht="12.75" hidden="false" customHeight="false" outlineLevel="0" collapsed="false">
      <c r="A17" s="32" t="s">
        <v>37</v>
      </c>
      <c r="B17" s="110" t="s">
        <v>481</v>
      </c>
      <c r="C17" s="131" t="n">
        <v>817</v>
      </c>
    </row>
    <row r="18" customFormat="false" ht="12.75" hidden="false" customHeight="false" outlineLevel="0" collapsed="false">
      <c r="A18" s="32" t="s">
        <v>37</v>
      </c>
      <c r="B18" s="110" t="s">
        <v>482</v>
      </c>
      <c r="C18" s="131" t="n">
        <v>3014.3</v>
      </c>
    </row>
    <row r="19" customFormat="false" ht="12.75" hidden="false" customHeight="false" outlineLevel="0" collapsed="false">
      <c r="A19" s="32" t="s">
        <v>37</v>
      </c>
      <c r="B19" s="110" t="s">
        <v>483</v>
      </c>
      <c r="C19" s="131" t="n">
        <v>6572</v>
      </c>
    </row>
    <row r="20" customFormat="false" ht="12.75" hidden="false" customHeight="false" outlineLevel="0" collapsed="false">
      <c r="A20" s="32"/>
      <c r="B20" s="110" t="s">
        <v>484</v>
      </c>
      <c r="C20" s="131" t="n">
        <f aca="false">SUM(C22:C45)</f>
        <v>14378</v>
      </c>
    </row>
    <row r="21" customFormat="false" ht="12.75" hidden="false" customHeight="false" outlineLevel="0" collapsed="false">
      <c r="A21" s="32"/>
      <c r="B21" s="110" t="s">
        <v>8</v>
      </c>
      <c r="C21" s="131"/>
    </row>
    <row r="22" customFormat="false" ht="12.75" hidden="false" customHeight="false" outlineLevel="0" collapsed="false">
      <c r="A22" s="32" t="s">
        <v>37</v>
      </c>
      <c r="B22" s="110" t="s">
        <v>485</v>
      </c>
      <c r="C22" s="131" t="n">
        <v>439</v>
      </c>
    </row>
    <row r="23" customFormat="false" ht="12.75" hidden="false" customHeight="false" outlineLevel="0" collapsed="false">
      <c r="A23" s="32" t="s">
        <v>37</v>
      </c>
      <c r="B23" s="110" t="s">
        <v>486</v>
      </c>
      <c r="C23" s="131" t="n">
        <v>612.7</v>
      </c>
    </row>
    <row r="24" customFormat="false" ht="12.75" hidden="false" customHeight="false" outlineLevel="0" collapsed="false">
      <c r="A24" s="32" t="s">
        <v>37</v>
      </c>
      <c r="B24" s="110" t="s">
        <v>487</v>
      </c>
      <c r="C24" s="131" t="n">
        <v>494</v>
      </c>
    </row>
    <row r="25" customFormat="false" ht="12.75" hidden="false" customHeight="false" outlineLevel="0" collapsed="false">
      <c r="A25" s="32" t="s">
        <v>37</v>
      </c>
      <c r="B25" s="110" t="s">
        <v>488</v>
      </c>
      <c r="C25" s="131" t="n">
        <v>512.4</v>
      </c>
    </row>
    <row r="26" customFormat="false" ht="12.75" hidden="false" customHeight="false" outlineLevel="0" collapsed="false">
      <c r="A26" s="32" t="s">
        <v>37</v>
      </c>
      <c r="B26" s="110" t="s">
        <v>489</v>
      </c>
      <c r="C26" s="131" t="n">
        <v>455.5</v>
      </c>
    </row>
    <row r="27" customFormat="false" ht="12.75" hidden="false" customHeight="false" outlineLevel="0" collapsed="false">
      <c r="A27" s="32" t="s">
        <v>37</v>
      </c>
      <c r="B27" s="110" t="s">
        <v>490</v>
      </c>
      <c r="C27" s="131" t="n">
        <v>603.5</v>
      </c>
    </row>
    <row r="28" customFormat="false" ht="12.75" hidden="false" customHeight="false" outlineLevel="0" collapsed="false">
      <c r="A28" s="32" t="s">
        <v>37</v>
      </c>
      <c r="B28" s="110" t="s">
        <v>491</v>
      </c>
      <c r="C28" s="131" t="n">
        <v>676.9</v>
      </c>
    </row>
    <row r="29" customFormat="false" ht="12.75" hidden="false" customHeight="false" outlineLevel="0" collapsed="false">
      <c r="A29" s="32" t="s">
        <v>37</v>
      </c>
      <c r="B29" s="110" t="s">
        <v>492</v>
      </c>
      <c r="C29" s="131" t="n">
        <v>559.6</v>
      </c>
    </row>
    <row r="30" customFormat="false" ht="12.75" hidden="false" customHeight="false" outlineLevel="0" collapsed="false">
      <c r="A30" s="32" t="s">
        <v>37</v>
      </c>
      <c r="B30" s="110" t="s">
        <v>493</v>
      </c>
      <c r="C30" s="131" t="n">
        <v>564.9</v>
      </c>
    </row>
    <row r="31" customFormat="false" ht="12.75" hidden="false" customHeight="false" outlineLevel="0" collapsed="false">
      <c r="A31" s="32" t="s">
        <v>37</v>
      </c>
      <c r="B31" s="110" t="s">
        <v>494</v>
      </c>
      <c r="C31" s="131" t="n">
        <v>619.2</v>
      </c>
    </row>
    <row r="32" customFormat="false" ht="12.75" hidden="false" customHeight="false" outlineLevel="0" collapsed="false">
      <c r="A32" s="32" t="s">
        <v>37</v>
      </c>
      <c r="B32" s="110" t="s">
        <v>495</v>
      </c>
      <c r="C32" s="131" t="n">
        <v>493.9</v>
      </c>
    </row>
    <row r="33" customFormat="false" ht="12.75" hidden="false" customHeight="false" outlineLevel="0" collapsed="false">
      <c r="A33" s="32" t="s">
        <v>37</v>
      </c>
      <c r="B33" s="110" t="s">
        <v>496</v>
      </c>
      <c r="C33" s="131" t="n">
        <v>587.3</v>
      </c>
    </row>
    <row r="34" customFormat="false" ht="12.75" hidden="false" customHeight="false" outlineLevel="0" collapsed="false">
      <c r="A34" s="32" t="s">
        <v>37</v>
      </c>
      <c r="B34" s="110" t="s">
        <v>497</v>
      </c>
      <c r="C34" s="131" t="n">
        <v>491.9</v>
      </c>
    </row>
    <row r="35" customFormat="false" ht="12.75" hidden="false" customHeight="false" outlineLevel="0" collapsed="false">
      <c r="A35" s="32" t="s">
        <v>37</v>
      </c>
      <c r="B35" s="110" t="s">
        <v>498</v>
      </c>
      <c r="C35" s="131" t="n">
        <v>424.5</v>
      </c>
    </row>
    <row r="36" customFormat="false" ht="12.75" hidden="false" customHeight="false" outlineLevel="0" collapsed="false">
      <c r="A36" s="32" t="s">
        <v>37</v>
      </c>
      <c r="B36" s="110" t="s">
        <v>499</v>
      </c>
      <c r="C36" s="131" t="n">
        <v>543</v>
      </c>
    </row>
    <row r="37" customFormat="false" ht="12.75" hidden="false" customHeight="false" outlineLevel="0" collapsed="false">
      <c r="A37" s="32" t="s">
        <v>37</v>
      </c>
      <c r="B37" s="110" t="s">
        <v>500</v>
      </c>
      <c r="C37" s="131" t="n">
        <v>644.4</v>
      </c>
    </row>
    <row r="38" customFormat="false" ht="12.75" hidden="false" customHeight="false" outlineLevel="0" collapsed="false">
      <c r="A38" s="32" t="s">
        <v>37</v>
      </c>
      <c r="B38" s="110" t="s">
        <v>501</v>
      </c>
      <c r="C38" s="131" t="n">
        <v>504.8</v>
      </c>
    </row>
    <row r="39" customFormat="false" ht="12.75" hidden="false" customHeight="false" outlineLevel="0" collapsed="false">
      <c r="A39" s="32" t="s">
        <v>37</v>
      </c>
      <c r="B39" s="110" t="s">
        <v>502</v>
      </c>
      <c r="C39" s="131" t="n">
        <v>554.5</v>
      </c>
    </row>
    <row r="40" customFormat="false" ht="12.75" hidden="false" customHeight="false" outlineLevel="0" collapsed="false">
      <c r="A40" s="32" t="s">
        <v>37</v>
      </c>
      <c r="B40" s="110" t="s">
        <v>503</v>
      </c>
      <c r="C40" s="131" t="n">
        <v>617.4</v>
      </c>
    </row>
    <row r="41" customFormat="false" ht="12.75" hidden="false" customHeight="false" outlineLevel="0" collapsed="false">
      <c r="A41" s="32" t="s">
        <v>37</v>
      </c>
      <c r="B41" s="110" t="s">
        <v>504</v>
      </c>
      <c r="C41" s="131" t="n">
        <v>572</v>
      </c>
    </row>
    <row r="42" customFormat="false" ht="12.75" hidden="false" customHeight="false" outlineLevel="0" collapsed="false">
      <c r="A42" s="32" t="s">
        <v>37</v>
      </c>
      <c r="B42" s="110" t="s">
        <v>505</v>
      </c>
      <c r="C42" s="131" t="n">
        <v>509</v>
      </c>
    </row>
    <row r="43" customFormat="false" ht="12.75" hidden="false" customHeight="false" outlineLevel="0" collapsed="false">
      <c r="A43" s="32" t="s">
        <v>37</v>
      </c>
      <c r="B43" s="110" t="s">
        <v>506</v>
      </c>
      <c r="C43" s="131" t="n">
        <v>549.1</v>
      </c>
    </row>
    <row r="44" customFormat="false" ht="12.75" hidden="false" customHeight="false" outlineLevel="0" collapsed="false">
      <c r="A44" s="32" t="s">
        <v>37</v>
      </c>
      <c r="B44" s="110" t="s">
        <v>507</v>
      </c>
      <c r="C44" s="131" t="n">
        <v>657.3</v>
      </c>
    </row>
    <row r="45" customFormat="false" ht="12.75" hidden="false" customHeight="false" outlineLevel="0" collapsed="false">
      <c r="A45" s="32" t="s">
        <v>37</v>
      </c>
      <c r="B45" s="110" t="s">
        <v>508</v>
      </c>
      <c r="C45" s="131" t="n">
        <v>1691.2</v>
      </c>
    </row>
    <row r="46" customFormat="false" ht="12.75" hidden="false" customHeight="false" outlineLevel="0" collapsed="false">
      <c r="A46" s="32" t="s">
        <v>39</v>
      </c>
      <c r="B46" s="110" t="s">
        <v>509</v>
      </c>
      <c r="C46" s="131" t="n">
        <v>199</v>
      </c>
    </row>
    <row r="47" customFormat="false" ht="25.5" hidden="false" customHeight="false" outlineLevel="0" collapsed="false">
      <c r="A47" s="32" t="s">
        <v>41</v>
      </c>
      <c r="B47" s="110" t="s">
        <v>510</v>
      </c>
      <c r="C47" s="131" t="n">
        <v>1400</v>
      </c>
    </row>
    <row r="48" customFormat="false" ht="38.25" hidden="false" customHeight="false" outlineLevel="0" collapsed="false">
      <c r="A48" s="32" t="s">
        <v>45</v>
      </c>
      <c r="B48" s="110" t="s">
        <v>511</v>
      </c>
      <c r="C48" s="131" t="n">
        <v>2181</v>
      </c>
    </row>
    <row r="49" customFormat="false" ht="25.5" hidden="false" customHeight="false" outlineLevel="0" collapsed="false">
      <c r="A49" s="108" t="s">
        <v>53</v>
      </c>
      <c r="B49" s="104" t="s">
        <v>192</v>
      </c>
      <c r="C49" s="129" t="n">
        <v>2436</v>
      </c>
    </row>
    <row r="50" customFormat="false" ht="12.75" hidden="false" customHeight="false" outlineLevel="0" collapsed="false">
      <c r="A50" s="32" t="s">
        <v>55</v>
      </c>
      <c r="B50" s="110" t="s">
        <v>512</v>
      </c>
      <c r="C50" s="131" t="n">
        <v>1443</v>
      </c>
    </row>
    <row r="51" customFormat="false" ht="12.75" hidden="false" customHeight="false" outlineLevel="0" collapsed="false">
      <c r="A51" s="32" t="s">
        <v>194</v>
      </c>
      <c r="B51" s="110" t="s">
        <v>513</v>
      </c>
      <c r="C51" s="131" t="n">
        <v>140</v>
      </c>
    </row>
    <row r="52" customFormat="false" ht="12.75" hidden="false" customHeight="false" outlineLevel="0" collapsed="false">
      <c r="A52" s="32" t="s">
        <v>514</v>
      </c>
      <c r="B52" s="110" t="s">
        <v>515</v>
      </c>
      <c r="C52" s="131" t="n">
        <v>853</v>
      </c>
    </row>
    <row r="53" customFormat="false" ht="12.75" hidden="false" customHeight="false" outlineLevel="0" collapsed="false">
      <c r="A53" s="108" t="s">
        <v>61</v>
      </c>
      <c r="B53" s="104" t="s">
        <v>62</v>
      </c>
      <c r="C53" s="129" t="n">
        <v>579035</v>
      </c>
    </row>
    <row r="54" customFormat="false" ht="12.75" hidden="false" customHeight="false" outlineLevel="0" collapsed="false">
      <c r="A54" s="32" t="s">
        <v>65</v>
      </c>
      <c r="B54" s="110" t="s">
        <v>516</v>
      </c>
      <c r="C54" s="131" t="n">
        <v>35</v>
      </c>
    </row>
    <row r="55" customFormat="false" ht="38.25" hidden="false" customHeight="false" outlineLevel="0" collapsed="false">
      <c r="A55" s="32" t="s">
        <v>68</v>
      </c>
      <c r="B55" s="110" t="s">
        <v>517</v>
      </c>
      <c r="C55" s="131" t="n">
        <v>434250</v>
      </c>
    </row>
    <row r="56" customFormat="false" ht="38.25" hidden="false" customHeight="false" outlineLevel="0" collapsed="false">
      <c r="A56" s="32" t="s">
        <v>68</v>
      </c>
      <c r="B56" s="110" t="s">
        <v>518</v>
      </c>
      <c r="C56" s="131" t="n">
        <v>144750</v>
      </c>
    </row>
    <row r="57" customFormat="false" ht="12.75" hidden="false" customHeight="false" outlineLevel="0" collapsed="false">
      <c r="A57" s="108" t="s">
        <v>70</v>
      </c>
      <c r="B57" s="104" t="s">
        <v>71</v>
      </c>
      <c r="C57" s="129" t="n">
        <f aca="false">SUM(C58:C66)</f>
        <v>32089</v>
      </c>
    </row>
    <row r="58" customFormat="false" ht="12.75" hidden="false" customHeight="false" outlineLevel="0" collapsed="false">
      <c r="A58" s="32" t="s">
        <v>72</v>
      </c>
      <c r="B58" s="110" t="s">
        <v>519</v>
      </c>
      <c r="C58" s="131" t="n">
        <v>7024</v>
      </c>
    </row>
    <row r="59" customFormat="false" ht="12.75" hidden="false" customHeight="false" outlineLevel="0" collapsed="false">
      <c r="A59" s="32" t="s">
        <v>74</v>
      </c>
      <c r="B59" s="110" t="s">
        <v>519</v>
      </c>
      <c r="C59" s="131" t="n">
        <v>5020</v>
      </c>
    </row>
    <row r="60" customFormat="false" ht="25.5" hidden="false" customHeight="false" outlineLevel="0" collapsed="false">
      <c r="A60" s="32" t="s">
        <v>74</v>
      </c>
      <c r="B60" s="110" t="s">
        <v>520</v>
      </c>
      <c r="C60" s="131" t="n">
        <v>850</v>
      </c>
    </row>
    <row r="61" customFormat="false" ht="38.25" hidden="false" customHeight="false" outlineLevel="0" collapsed="false">
      <c r="A61" s="32" t="s">
        <v>74</v>
      </c>
      <c r="B61" s="110" t="s">
        <v>521</v>
      </c>
      <c r="C61" s="131" t="n">
        <v>1950</v>
      </c>
    </row>
    <row r="62" customFormat="false" ht="25.5" hidden="false" customHeight="false" outlineLevel="0" collapsed="false">
      <c r="A62" s="32" t="s">
        <v>74</v>
      </c>
      <c r="B62" s="110" t="s">
        <v>522</v>
      </c>
      <c r="C62" s="131" t="n">
        <v>4050</v>
      </c>
    </row>
    <row r="63" customFormat="false" ht="38.25" hidden="false" customHeight="false" outlineLevel="0" collapsed="false">
      <c r="A63" s="32" t="s">
        <v>74</v>
      </c>
      <c r="B63" s="110" t="s">
        <v>523</v>
      </c>
      <c r="C63" s="131" t="n">
        <v>8444</v>
      </c>
    </row>
    <row r="64" customFormat="false" ht="12.75" hidden="false" customHeight="false" outlineLevel="0" collapsed="false">
      <c r="A64" s="32" t="s">
        <v>74</v>
      </c>
      <c r="B64" s="110" t="s">
        <v>524</v>
      </c>
      <c r="C64" s="131" t="n">
        <v>1500</v>
      </c>
    </row>
    <row r="65" customFormat="false" ht="38.25" hidden="false" customHeight="false" outlineLevel="0" collapsed="false">
      <c r="A65" s="32" t="s">
        <v>76</v>
      </c>
      <c r="B65" s="110" t="s">
        <v>523</v>
      </c>
      <c r="C65" s="131" t="n">
        <v>51</v>
      </c>
    </row>
    <row r="66" customFormat="false" ht="25.5" hidden="false" customHeight="false" outlineLevel="0" collapsed="false">
      <c r="A66" s="32" t="s">
        <v>76</v>
      </c>
      <c r="B66" s="110" t="s">
        <v>522</v>
      </c>
      <c r="C66" s="131" t="n">
        <v>3200</v>
      </c>
    </row>
    <row r="67" customFormat="false" ht="12.75" hidden="false" customHeight="false" outlineLevel="0" collapsed="false">
      <c r="A67" s="108" t="s">
        <v>78</v>
      </c>
      <c r="B67" s="104" t="s">
        <v>79</v>
      </c>
      <c r="C67" s="129" t="n">
        <v>70</v>
      </c>
    </row>
    <row r="68" customFormat="false" ht="38.25" hidden="false" customHeight="false" outlineLevel="0" collapsed="false">
      <c r="A68" s="32" t="s">
        <v>80</v>
      </c>
      <c r="B68" s="110" t="s">
        <v>525</v>
      </c>
      <c r="C68" s="131" t="n">
        <v>70</v>
      </c>
    </row>
    <row r="69" customFormat="false" ht="12.75" hidden="false" customHeight="false" outlineLevel="0" collapsed="false">
      <c r="A69" s="108" t="s">
        <v>82</v>
      </c>
      <c r="B69" s="108" t="s">
        <v>83</v>
      </c>
      <c r="C69" s="129" t="n">
        <v>69293</v>
      </c>
    </row>
    <row r="70" customFormat="false" ht="12.75" hidden="false" customHeight="false" outlineLevel="0" collapsed="false">
      <c r="A70" s="32" t="s">
        <v>84</v>
      </c>
      <c r="B70" s="110" t="s">
        <v>526</v>
      </c>
      <c r="C70" s="131" t="n">
        <v>27478</v>
      </c>
    </row>
    <row r="71" customFormat="false" ht="12.75" hidden="false" customHeight="false" outlineLevel="0" collapsed="false">
      <c r="A71" s="32" t="s">
        <v>86</v>
      </c>
      <c r="B71" s="110" t="s">
        <v>527</v>
      </c>
      <c r="C71" s="131" t="n">
        <v>9114</v>
      </c>
    </row>
    <row r="72" customFormat="false" ht="25.5" hidden="false" customHeight="false" outlineLevel="0" collapsed="false">
      <c r="A72" s="32" t="s">
        <v>86</v>
      </c>
      <c r="B72" s="110" t="s">
        <v>528</v>
      </c>
      <c r="C72" s="131" t="n">
        <v>879</v>
      </c>
    </row>
    <row r="73" customFormat="false" ht="12.75" hidden="false" customHeight="false" outlineLevel="0" collapsed="false">
      <c r="A73" s="32" t="s">
        <v>86</v>
      </c>
      <c r="B73" s="110" t="s">
        <v>529</v>
      </c>
      <c r="C73" s="131" t="n">
        <v>1004</v>
      </c>
    </row>
    <row r="74" customFormat="false" ht="12.75" hidden="false" customHeight="false" outlineLevel="0" collapsed="false">
      <c r="A74" s="32" t="s">
        <v>86</v>
      </c>
      <c r="B74" s="110" t="s">
        <v>530</v>
      </c>
      <c r="C74" s="131" t="n">
        <v>5182</v>
      </c>
    </row>
    <row r="75" customFormat="false" ht="12.75" hidden="false" customHeight="false" outlineLevel="0" collapsed="false">
      <c r="A75" s="32" t="s">
        <v>86</v>
      </c>
      <c r="B75" s="110" t="s">
        <v>531</v>
      </c>
      <c r="C75" s="131" t="n">
        <f aca="false">SUM(C77:C100)</f>
        <v>25158</v>
      </c>
    </row>
    <row r="76" customFormat="false" ht="12.75" hidden="false" customHeight="false" outlineLevel="0" collapsed="false">
      <c r="A76" s="32"/>
      <c r="B76" s="110" t="s">
        <v>8</v>
      </c>
      <c r="C76" s="131"/>
    </row>
    <row r="77" customFormat="false" ht="12.75" hidden="false" customHeight="false" outlineLevel="0" collapsed="false">
      <c r="A77" s="32" t="s">
        <v>86</v>
      </c>
      <c r="B77" s="110" t="s">
        <v>485</v>
      </c>
      <c r="C77" s="131" t="n">
        <v>238.5</v>
      </c>
    </row>
    <row r="78" customFormat="false" ht="12.75" hidden="false" customHeight="false" outlineLevel="0" collapsed="false">
      <c r="A78" s="32" t="s">
        <v>86</v>
      </c>
      <c r="B78" s="110" t="s">
        <v>486</v>
      </c>
      <c r="C78" s="131" t="n">
        <v>1086.6</v>
      </c>
    </row>
    <row r="79" customFormat="false" ht="12.75" hidden="false" customHeight="false" outlineLevel="0" collapsed="false">
      <c r="A79" s="32" t="s">
        <v>86</v>
      </c>
      <c r="B79" s="110" t="s">
        <v>487</v>
      </c>
      <c r="C79" s="131" t="n">
        <v>692</v>
      </c>
    </row>
    <row r="80" customFormat="false" ht="12.75" hidden="false" customHeight="false" outlineLevel="0" collapsed="false">
      <c r="A80" s="32" t="s">
        <v>86</v>
      </c>
      <c r="B80" s="110" t="s">
        <v>488</v>
      </c>
      <c r="C80" s="131" t="n">
        <v>923.7</v>
      </c>
    </row>
    <row r="81" customFormat="false" ht="12.75" hidden="false" customHeight="false" outlineLevel="0" collapsed="false">
      <c r="A81" s="32" t="s">
        <v>86</v>
      </c>
      <c r="B81" s="110" t="s">
        <v>489</v>
      </c>
      <c r="C81" s="131" t="n">
        <v>512.2</v>
      </c>
    </row>
    <row r="82" customFormat="false" ht="12.75" hidden="false" customHeight="false" outlineLevel="0" collapsed="false">
      <c r="A82" s="32" t="s">
        <v>86</v>
      </c>
      <c r="B82" s="110" t="s">
        <v>490</v>
      </c>
      <c r="C82" s="131" t="n">
        <v>1151</v>
      </c>
    </row>
    <row r="83" customFormat="false" ht="12.75" hidden="false" customHeight="false" outlineLevel="0" collapsed="false">
      <c r="A83" s="32" t="s">
        <v>86</v>
      </c>
      <c r="B83" s="110" t="s">
        <v>532</v>
      </c>
      <c r="C83" s="131" t="n">
        <v>3587.6</v>
      </c>
    </row>
    <row r="84" customFormat="false" ht="12.75" hidden="false" customHeight="false" outlineLevel="0" collapsed="false">
      <c r="A84" s="32" t="s">
        <v>86</v>
      </c>
      <c r="B84" s="110" t="s">
        <v>492</v>
      </c>
      <c r="C84" s="131" t="n">
        <v>358.5</v>
      </c>
    </row>
    <row r="85" customFormat="false" ht="12.75" hidden="false" customHeight="false" outlineLevel="0" collapsed="false">
      <c r="A85" s="32" t="s">
        <v>86</v>
      </c>
      <c r="B85" s="110" t="s">
        <v>493</v>
      </c>
      <c r="C85" s="131" t="n">
        <v>792.3</v>
      </c>
    </row>
    <row r="86" customFormat="false" ht="12.75" hidden="false" customHeight="false" outlineLevel="0" collapsed="false">
      <c r="A86" s="32" t="s">
        <v>86</v>
      </c>
      <c r="B86" s="110" t="s">
        <v>533</v>
      </c>
      <c r="C86" s="131" t="n">
        <v>968.4</v>
      </c>
    </row>
    <row r="87" customFormat="false" ht="12.75" hidden="false" customHeight="false" outlineLevel="0" collapsed="false">
      <c r="A87" s="32" t="s">
        <v>86</v>
      </c>
      <c r="B87" s="110" t="s">
        <v>495</v>
      </c>
      <c r="C87" s="131" t="n">
        <v>817.4</v>
      </c>
    </row>
    <row r="88" customFormat="false" ht="12.75" hidden="false" customHeight="false" outlineLevel="0" collapsed="false">
      <c r="A88" s="32" t="s">
        <v>86</v>
      </c>
      <c r="B88" s="110" t="s">
        <v>496</v>
      </c>
      <c r="C88" s="131" t="n">
        <v>1682.4</v>
      </c>
    </row>
    <row r="89" customFormat="false" ht="12.75" hidden="false" customHeight="false" outlineLevel="0" collapsed="false">
      <c r="A89" s="32" t="s">
        <v>86</v>
      </c>
      <c r="B89" s="110" t="s">
        <v>534</v>
      </c>
      <c r="C89" s="131" t="n">
        <v>948.5</v>
      </c>
    </row>
    <row r="90" customFormat="false" ht="12.75" hidden="false" customHeight="false" outlineLevel="0" collapsed="false">
      <c r="A90" s="32" t="s">
        <v>86</v>
      </c>
      <c r="B90" s="110" t="s">
        <v>498</v>
      </c>
      <c r="C90" s="131" t="n">
        <v>657.1</v>
      </c>
    </row>
    <row r="91" customFormat="false" ht="12.75" hidden="false" customHeight="false" outlineLevel="0" collapsed="false">
      <c r="A91" s="32" t="s">
        <v>86</v>
      </c>
      <c r="B91" s="110" t="s">
        <v>499</v>
      </c>
      <c r="C91" s="131" t="n">
        <v>1008.1</v>
      </c>
    </row>
    <row r="92" customFormat="false" ht="12.75" hidden="false" customHeight="false" outlineLevel="0" collapsed="false">
      <c r="A92" s="32" t="s">
        <v>86</v>
      </c>
      <c r="B92" s="110" t="s">
        <v>535</v>
      </c>
      <c r="C92" s="131" t="n">
        <v>756.8</v>
      </c>
    </row>
    <row r="93" customFormat="false" ht="12.75" hidden="false" customHeight="false" outlineLevel="0" collapsed="false">
      <c r="A93" s="32" t="s">
        <v>86</v>
      </c>
      <c r="B93" s="110" t="s">
        <v>501</v>
      </c>
      <c r="C93" s="131" t="n">
        <v>218.4</v>
      </c>
    </row>
    <row r="94" customFormat="false" ht="12.75" hidden="false" customHeight="false" outlineLevel="0" collapsed="false">
      <c r="A94" s="32" t="s">
        <v>86</v>
      </c>
      <c r="B94" s="110" t="s">
        <v>502</v>
      </c>
      <c r="C94" s="131" t="n">
        <v>536.8</v>
      </c>
    </row>
    <row r="95" customFormat="false" ht="12.75" hidden="false" customHeight="false" outlineLevel="0" collapsed="false">
      <c r="A95" s="32" t="s">
        <v>86</v>
      </c>
      <c r="B95" s="110" t="s">
        <v>503</v>
      </c>
      <c r="C95" s="131" t="n">
        <v>959.4</v>
      </c>
    </row>
    <row r="96" customFormat="false" ht="12.75" hidden="false" customHeight="false" outlineLevel="0" collapsed="false">
      <c r="A96" s="32" t="s">
        <v>86</v>
      </c>
      <c r="B96" s="110" t="s">
        <v>536</v>
      </c>
      <c r="C96" s="131" t="n">
        <v>493.8</v>
      </c>
    </row>
    <row r="97" customFormat="false" ht="12.75" hidden="false" customHeight="false" outlineLevel="0" collapsed="false">
      <c r="A97" s="32" t="s">
        <v>86</v>
      </c>
      <c r="B97" s="110" t="s">
        <v>505</v>
      </c>
      <c r="C97" s="131" t="n">
        <v>548.6</v>
      </c>
    </row>
    <row r="98" customFormat="false" ht="12.75" hidden="false" customHeight="false" outlineLevel="0" collapsed="false">
      <c r="A98" s="32" t="s">
        <v>86</v>
      </c>
      <c r="B98" s="110" t="s">
        <v>506</v>
      </c>
      <c r="C98" s="131" t="n">
        <v>732.5</v>
      </c>
    </row>
    <row r="99" customFormat="false" ht="12.75" hidden="false" customHeight="false" outlineLevel="0" collapsed="false">
      <c r="A99" s="32" t="s">
        <v>86</v>
      </c>
      <c r="B99" s="110" t="s">
        <v>507</v>
      </c>
      <c r="C99" s="131" t="n">
        <v>968.2</v>
      </c>
    </row>
    <row r="100" customFormat="false" ht="12.75" hidden="false" customHeight="false" outlineLevel="0" collapsed="false">
      <c r="A100" s="32" t="s">
        <v>86</v>
      </c>
      <c r="B100" s="110" t="s">
        <v>537</v>
      </c>
      <c r="C100" s="131" t="n">
        <v>4519.2</v>
      </c>
    </row>
    <row r="101" customFormat="false" ht="12.75" hidden="false" customHeight="false" outlineLevel="0" collapsed="false">
      <c r="A101" s="32" t="s">
        <v>88</v>
      </c>
      <c r="B101" s="110" t="s">
        <v>526</v>
      </c>
      <c r="C101" s="131" t="n">
        <v>65</v>
      </c>
    </row>
    <row r="102" customFormat="false" ht="12.75" hidden="false" customHeight="false" outlineLevel="0" collapsed="false">
      <c r="A102" s="32" t="s">
        <v>88</v>
      </c>
      <c r="B102" s="110" t="s">
        <v>538</v>
      </c>
      <c r="C102" s="131" t="n">
        <v>135</v>
      </c>
    </row>
    <row r="103" customFormat="false" ht="12.75" hidden="false" customHeight="false" outlineLevel="0" collapsed="false">
      <c r="A103" s="32" t="s">
        <v>88</v>
      </c>
      <c r="B103" s="110" t="s">
        <v>539</v>
      </c>
      <c r="C103" s="131" t="n">
        <v>60</v>
      </c>
    </row>
    <row r="104" customFormat="false" ht="12.75" hidden="false" customHeight="false" outlineLevel="0" collapsed="false">
      <c r="A104" s="32" t="s">
        <v>88</v>
      </c>
      <c r="B104" s="110" t="s">
        <v>540</v>
      </c>
      <c r="C104" s="131" t="n">
        <v>60</v>
      </c>
    </row>
    <row r="105" customFormat="false" ht="12.75" hidden="false" customHeight="false" outlineLevel="0" collapsed="false">
      <c r="A105" s="32" t="s">
        <v>90</v>
      </c>
      <c r="B105" s="110" t="s">
        <v>541</v>
      </c>
      <c r="C105" s="131" t="n">
        <v>158</v>
      </c>
    </row>
    <row r="106" customFormat="false" ht="25.5" hidden="false" customHeight="false" outlineLevel="0" collapsed="false">
      <c r="A106" s="108" t="s">
        <v>94</v>
      </c>
      <c r="B106" s="104" t="s">
        <v>95</v>
      </c>
      <c r="C106" s="129" t="n">
        <v>24661</v>
      </c>
    </row>
    <row r="107" customFormat="false" ht="12.75" hidden="false" customHeight="false" outlineLevel="0" collapsed="false">
      <c r="A107" s="32" t="s">
        <v>96</v>
      </c>
      <c r="B107" s="110" t="s">
        <v>479</v>
      </c>
      <c r="C107" s="131" t="n">
        <v>9854.6</v>
      </c>
    </row>
    <row r="108" customFormat="false" ht="12.75" hidden="false" customHeight="false" outlineLevel="0" collapsed="false">
      <c r="A108" s="32" t="s">
        <v>96</v>
      </c>
      <c r="B108" s="110" t="s">
        <v>542</v>
      </c>
      <c r="C108" s="131" t="n">
        <v>215</v>
      </c>
    </row>
    <row r="109" customFormat="false" ht="12.75" hidden="false" customHeight="false" outlineLevel="0" collapsed="false">
      <c r="A109" s="32" t="s">
        <v>96</v>
      </c>
      <c r="B109" s="110" t="s">
        <v>543</v>
      </c>
      <c r="C109" s="131" t="n">
        <f aca="false">SUM(C111:C134)</f>
        <v>12110.4</v>
      </c>
    </row>
    <row r="110" customFormat="false" ht="12.75" hidden="false" customHeight="false" outlineLevel="0" collapsed="false">
      <c r="A110" s="32"/>
      <c r="B110" s="110" t="s">
        <v>8</v>
      </c>
      <c r="C110" s="131"/>
    </row>
    <row r="111" customFormat="false" ht="12.75" hidden="false" customHeight="false" outlineLevel="0" collapsed="false">
      <c r="A111" s="32" t="s">
        <v>96</v>
      </c>
      <c r="B111" s="110" t="s">
        <v>485</v>
      </c>
      <c r="C111" s="131" t="n">
        <v>685.2</v>
      </c>
    </row>
    <row r="112" customFormat="false" ht="12.75" hidden="false" customHeight="false" outlineLevel="0" collapsed="false">
      <c r="A112" s="32" t="s">
        <v>96</v>
      </c>
      <c r="B112" s="110" t="s">
        <v>486</v>
      </c>
      <c r="C112" s="131" t="n">
        <v>533</v>
      </c>
    </row>
    <row r="113" customFormat="false" ht="12.75" hidden="false" customHeight="false" outlineLevel="0" collapsed="false">
      <c r="A113" s="32" t="s">
        <v>96</v>
      </c>
      <c r="B113" s="110" t="s">
        <v>544</v>
      </c>
      <c r="C113" s="131" t="n">
        <v>304.2</v>
      </c>
    </row>
    <row r="114" customFormat="false" ht="12.75" hidden="false" customHeight="false" outlineLevel="0" collapsed="false">
      <c r="A114" s="32" t="s">
        <v>96</v>
      </c>
      <c r="B114" s="110" t="s">
        <v>488</v>
      </c>
      <c r="C114" s="131" t="n">
        <v>368.4</v>
      </c>
    </row>
    <row r="115" customFormat="false" ht="12.75" hidden="false" customHeight="false" outlineLevel="0" collapsed="false">
      <c r="A115" s="32" t="s">
        <v>96</v>
      </c>
      <c r="B115" s="110" t="s">
        <v>545</v>
      </c>
      <c r="C115" s="131" t="n">
        <v>175.4</v>
      </c>
    </row>
    <row r="116" customFormat="false" ht="12.75" hidden="false" customHeight="false" outlineLevel="0" collapsed="false">
      <c r="A116" s="32" t="s">
        <v>96</v>
      </c>
      <c r="B116" s="110" t="s">
        <v>490</v>
      </c>
      <c r="C116" s="131" t="n">
        <v>742.4</v>
      </c>
    </row>
    <row r="117" customFormat="false" ht="12.75" hidden="false" customHeight="false" outlineLevel="0" collapsed="false">
      <c r="A117" s="32" t="s">
        <v>96</v>
      </c>
      <c r="B117" s="110" t="s">
        <v>532</v>
      </c>
      <c r="C117" s="131" t="n">
        <v>698.1</v>
      </c>
    </row>
    <row r="118" customFormat="false" ht="12.75" hidden="false" customHeight="false" outlineLevel="0" collapsed="false">
      <c r="A118" s="32" t="s">
        <v>96</v>
      </c>
      <c r="B118" s="110" t="s">
        <v>492</v>
      </c>
      <c r="C118" s="131" t="n">
        <v>305.1</v>
      </c>
    </row>
    <row r="119" customFormat="false" ht="12.75" hidden="false" customHeight="false" outlineLevel="0" collapsed="false">
      <c r="A119" s="32" t="s">
        <v>96</v>
      </c>
      <c r="B119" s="110" t="s">
        <v>493</v>
      </c>
      <c r="C119" s="131" t="n">
        <v>452.6</v>
      </c>
    </row>
    <row r="120" customFormat="false" ht="12.75" hidden="false" customHeight="false" outlineLevel="0" collapsed="false">
      <c r="A120" s="32" t="s">
        <v>96</v>
      </c>
      <c r="B120" s="110" t="s">
        <v>494</v>
      </c>
      <c r="C120" s="131" t="n">
        <v>662.3</v>
      </c>
    </row>
    <row r="121" customFormat="false" ht="12.75" hidden="false" customHeight="false" outlineLevel="0" collapsed="false">
      <c r="A121" s="32" t="s">
        <v>96</v>
      </c>
      <c r="B121" s="110" t="s">
        <v>495</v>
      </c>
      <c r="C121" s="131" t="n">
        <v>539.4</v>
      </c>
    </row>
    <row r="122" customFormat="false" ht="12.75" hidden="false" customHeight="false" outlineLevel="0" collapsed="false">
      <c r="A122" s="32" t="s">
        <v>96</v>
      </c>
      <c r="B122" s="110" t="s">
        <v>496</v>
      </c>
      <c r="C122" s="131" t="n">
        <v>775.6</v>
      </c>
    </row>
    <row r="123" customFormat="false" ht="12.75" hidden="false" customHeight="false" outlineLevel="0" collapsed="false">
      <c r="A123" s="32" t="s">
        <v>96</v>
      </c>
      <c r="B123" s="110" t="s">
        <v>534</v>
      </c>
      <c r="C123" s="131" t="n">
        <v>393.8</v>
      </c>
    </row>
    <row r="124" customFormat="false" ht="12.75" hidden="false" customHeight="false" outlineLevel="0" collapsed="false">
      <c r="A124" s="32" t="s">
        <v>96</v>
      </c>
      <c r="B124" s="110" t="s">
        <v>498</v>
      </c>
      <c r="C124" s="131" t="n">
        <v>214.8</v>
      </c>
    </row>
    <row r="125" customFormat="false" ht="12.75" hidden="false" customHeight="false" outlineLevel="0" collapsed="false">
      <c r="A125" s="32" t="s">
        <v>96</v>
      </c>
      <c r="B125" s="110" t="s">
        <v>499</v>
      </c>
      <c r="C125" s="131" t="n">
        <v>516.8</v>
      </c>
    </row>
    <row r="126" customFormat="false" ht="12.75" hidden="false" customHeight="false" outlineLevel="0" collapsed="false">
      <c r="A126" s="32" t="s">
        <v>96</v>
      </c>
      <c r="B126" s="110" t="s">
        <v>535</v>
      </c>
      <c r="C126" s="131" t="n">
        <v>324.7</v>
      </c>
    </row>
    <row r="127" customFormat="false" ht="12.75" hidden="false" customHeight="false" outlineLevel="0" collapsed="false">
      <c r="A127" s="32" t="s">
        <v>96</v>
      </c>
      <c r="B127" s="110" t="s">
        <v>501</v>
      </c>
      <c r="C127" s="131" t="n">
        <v>321</v>
      </c>
    </row>
    <row r="128" customFormat="false" ht="12.75" hidden="false" customHeight="false" outlineLevel="0" collapsed="false">
      <c r="A128" s="32" t="s">
        <v>96</v>
      </c>
      <c r="B128" s="110" t="s">
        <v>502</v>
      </c>
      <c r="C128" s="131" t="n">
        <v>183.3</v>
      </c>
    </row>
    <row r="129" customFormat="false" ht="12.75" hidden="false" customHeight="false" outlineLevel="0" collapsed="false">
      <c r="A129" s="32" t="s">
        <v>96</v>
      </c>
      <c r="B129" s="110" t="s">
        <v>503</v>
      </c>
      <c r="C129" s="131" t="n">
        <v>475.1</v>
      </c>
    </row>
    <row r="130" customFormat="false" ht="12.75" hidden="false" customHeight="false" outlineLevel="0" collapsed="false">
      <c r="A130" s="32" t="s">
        <v>96</v>
      </c>
      <c r="B130" s="110" t="s">
        <v>504</v>
      </c>
      <c r="C130" s="131" t="n">
        <v>230.3</v>
      </c>
    </row>
    <row r="131" customFormat="false" ht="12.75" hidden="false" customHeight="false" outlineLevel="0" collapsed="false">
      <c r="A131" s="32" t="s">
        <v>96</v>
      </c>
      <c r="B131" s="110" t="s">
        <v>505</v>
      </c>
      <c r="C131" s="131" t="n">
        <v>214.3</v>
      </c>
    </row>
    <row r="132" customFormat="false" ht="12.75" hidden="false" customHeight="false" outlineLevel="0" collapsed="false">
      <c r="A132" s="32" t="s">
        <v>96</v>
      </c>
      <c r="B132" s="110" t="s">
        <v>506</v>
      </c>
      <c r="C132" s="131" t="n">
        <v>561.5</v>
      </c>
    </row>
    <row r="133" customFormat="false" ht="12.75" hidden="false" customHeight="false" outlineLevel="0" collapsed="false">
      <c r="A133" s="32" t="s">
        <v>96</v>
      </c>
      <c r="B133" s="110" t="s">
        <v>507</v>
      </c>
      <c r="C133" s="131" t="n">
        <v>702.8</v>
      </c>
    </row>
    <row r="134" customFormat="false" ht="12.75" hidden="false" customHeight="false" outlineLevel="0" collapsed="false">
      <c r="A134" s="32" t="s">
        <v>96</v>
      </c>
      <c r="B134" s="110" t="s">
        <v>537</v>
      </c>
      <c r="C134" s="131" t="n">
        <v>1730.3</v>
      </c>
    </row>
    <row r="135" customFormat="false" ht="12.75" hidden="false" customHeight="false" outlineLevel="0" collapsed="false">
      <c r="A135" s="32" t="s">
        <v>98</v>
      </c>
      <c r="B135" s="110" t="s">
        <v>546</v>
      </c>
      <c r="C135" s="131" t="n">
        <v>1935</v>
      </c>
    </row>
    <row r="136" customFormat="false" ht="12.75" hidden="false" customHeight="false" outlineLevel="0" collapsed="false">
      <c r="A136" s="32" t="s">
        <v>98</v>
      </c>
      <c r="B136" s="110" t="s">
        <v>547</v>
      </c>
      <c r="C136" s="131" t="n">
        <v>158</v>
      </c>
    </row>
    <row r="137" customFormat="false" ht="12.75" hidden="false" customHeight="false" outlineLevel="0" collapsed="false">
      <c r="A137" s="32" t="s">
        <v>100</v>
      </c>
      <c r="B137" s="110" t="s">
        <v>548</v>
      </c>
      <c r="C137" s="131" t="n">
        <v>388</v>
      </c>
    </row>
    <row r="138" customFormat="false" ht="12.75" hidden="false" customHeight="false" outlineLevel="0" collapsed="false">
      <c r="A138" s="108" t="s">
        <v>104</v>
      </c>
      <c r="B138" s="104" t="s">
        <v>157</v>
      </c>
      <c r="C138" s="129" t="n">
        <v>41987</v>
      </c>
    </row>
    <row r="139" customFormat="false" ht="25.5" hidden="false" customHeight="false" outlineLevel="0" collapsed="false">
      <c r="A139" s="32" t="s">
        <v>106</v>
      </c>
      <c r="B139" s="110" t="s">
        <v>209</v>
      </c>
      <c r="C139" s="131" t="n">
        <v>31633</v>
      </c>
    </row>
    <row r="140" customFormat="false" ht="27.75" hidden="false" customHeight="true" outlineLevel="0" collapsed="false">
      <c r="A140" s="32" t="s">
        <v>106</v>
      </c>
      <c r="B140" s="110" t="s">
        <v>244</v>
      </c>
      <c r="C140" s="131" t="n">
        <v>4086</v>
      </c>
    </row>
    <row r="141" customFormat="false" ht="25.5" hidden="false" customHeight="false" outlineLevel="0" collapsed="false">
      <c r="A141" s="32" t="s">
        <v>106</v>
      </c>
      <c r="B141" s="110" t="s">
        <v>549</v>
      </c>
      <c r="C141" s="131" t="n">
        <v>2602</v>
      </c>
    </row>
    <row r="142" customFormat="false" ht="12.75" hidden="false" customHeight="false" outlineLevel="0" collapsed="false">
      <c r="A142" s="32" t="s">
        <v>106</v>
      </c>
      <c r="B142" s="110" t="s">
        <v>550</v>
      </c>
      <c r="C142" s="131" t="n">
        <v>2133</v>
      </c>
    </row>
    <row r="143" customFormat="false" ht="12.75" hidden="false" customHeight="false" outlineLevel="0" collapsed="false">
      <c r="A143" s="32"/>
      <c r="B143" s="110" t="s">
        <v>8</v>
      </c>
      <c r="C143" s="131"/>
    </row>
    <row r="144" customFormat="false" ht="12.75" hidden="false" customHeight="false" outlineLevel="0" collapsed="false">
      <c r="A144" s="32" t="s">
        <v>106</v>
      </c>
      <c r="B144" s="110" t="s">
        <v>485</v>
      </c>
      <c r="C144" s="131" t="n">
        <v>23.2</v>
      </c>
    </row>
    <row r="145" customFormat="false" ht="12.75" hidden="false" customHeight="false" outlineLevel="0" collapsed="false">
      <c r="A145" s="32" t="s">
        <v>106</v>
      </c>
      <c r="B145" s="110" t="s">
        <v>486</v>
      </c>
      <c r="C145" s="131" t="n">
        <v>424.5</v>
      </c>
    </row>
    <row r="146" customFormat="false" ht="12.75" hidden="false" customHeight="false" outlineLevel="0" collapsed="false">
      <c r="A146" s="32" t="s">
        <v>106</v>
      </c>
      <c r="B146" s="110" t="s">
        <v>487</v>
      </c>
      <c r="C146" s="131" t="n">
        <v>35.5</v>
      </c>
    </row>
    <row r="147" customFormat="false" ht="12.75" hidden="false" customHeight="false" outlineLevel="0" collapsed="false">
      <c r="A147" s="32" t="s">
        <v>106</v>
      </c>
      <c r="B147" s="110" t="s">
        <v>488</v>
      </c>
      <c r="C147" s="131" t="n">
        <v>27.7</v>
      </c>
    </row>
    <row r="148" customFormat="false" ht="12.75" hidden="false" customHeight="false" outlineLevel="0" collapsed="false">
      <c r="A148" s="32" t="s">
        <v>106</v>
      </c>
      <c r="B148" s="110" t="s">
        <v>489</v>
      </c>
      <c r="C148" s="131" t="n">
        <v>20.4</v>
      </c>
    </row>
    <row r="149" customFormat="false" ht="12.75" hidden="false" customHeight="false" outlineLevel="0" collapsed="false">
      <c r="A149" s="32" t="s">
        <v>106</v>
      </c>
      <c r="B149" s="110" t="s">
        <v>490</v>
      </c>
      <c r="C149" s="131" t="n">
        <v>57.6</v>
      </c>
    </row>
    <row r="150" customFormat="false" ht="12.75" hidden="false" customHeight="false" outlineLevel="0" collapsed="false">
      <c r="A150" s="32" t="s">
        <v>106</v>
      </c>
      <c r="B150" s="110" t="s">
        <v>532</v>
      </c>
      <c r="C150" s="131" t="n">
        <v>634.5</v>
      </c>
    </row>
    <row r="151" customFormat="false" ht="12.75" hidden="false" customHeight="false" outlineLevel="0" collapsed="false">
      <c r="A151" s="32" t="s">
        <v>106</v>
      </c>
      <c r="B151" s="110" t="s">
        <v>551</v>
      </c>
      <c r="C151" s="131" t="n">
        <v>49.3</v>
      </c>
    </row>
    <row r="152" customFormat="false" ht="12.75" hidden="false" customHeight="false" outlineLevel="0" collapsed="false">
      <c r="A152" s="32" t="s">
        <v>106</v>
      </c>
      <c r="B152" s="110" t="s">
        <v>552</v>
      </c>
      <c r="C152" s="131" t="n">
        <v>40.5</v>
      </c>
    </row>
    <row r="153" customFormat="false" ht="12.75" hidden="false" customHeight="false" outlineLevel="0" collapsed="false">
      <c r="A153" s="32" t="s">
        <v>106</v>
      </c>
      <c r="B153" s="110" t="s">
        <v>494</v>
      </c>
      <c r="C153" s="131" t="n">
        <v>44</v>
      </c>
    </row>
    <row r="154" customFormat="false" ht="12.75" hidden="false" customHeight="false" outlineLevel="0" collapsed="false">
      <c r="A154" s="32" t="s">
        <v>106</v>
      </c>
      <c r="B154" s="110" t="s">
        <v>495</v>
      </c>
      <c r="C154" s="131" t="n">
        <v>26.4</v>
      </c>
    </row>
    <row r="155" customFormat="false" ht="12.75" hidden="false" customHeight="false" outlineLevel="0" collapsed="false">
      <c r="A155" s="32" t="s">
        <v>106</v>
      </c>
      <c r="B155" s="110" t="s">
        <v>496</v>
      </c>
      <c r="C155" s="131" t="n">
        <v>149.9</v>
      </c>
    </row>
    <row r="156" customFormat="false" ht="12.75" hidden="false" customHeight="false" outlineLevel="0" collapsed="false">
      <c r="A156" s="32" t="s">
        <v>106</v>
      </c>
      <c r="B156" s="110" t="s">
        <v>553</v>
      </c>
      <c r="C156" s="131" t="n">
        <v>111.9</v>
      </c>
    </row>
    <row r="157" customFormat="false" ht="12.75" hidden="false" customHeight="false" outlineLevel="0" collapsed="false">
      <c r="A157" s="32" t="s">
        <v>106</v>
      </c>
      <c r="B157" s="110" t="s">
        <v>498</v>
      </c>
      <c r="C157" s="131" t="n">
        <v>14.7</v>
      </c>
    </row>
    <row r="158" customFormat="false" ht="12.75" hidden="false" customHeight="false" outlineLevel="0" collapsed="false">
      <c r="A158" s="32" t="s">
        <v>106</v>
      </c>
      <c r="B158" s="110" t="s">
        <v>499</v>
      </c>
      <c r="C158" s="131" t="n">
        <v>23.9</v>
      </c>
    </row>
    <row r="159" customFormat="false" ht="12.75" hidden="false" customHeight="false" outlineLevel="0" collapsed="false">
      <c r="A159" s="32" t="s">
        <v>106</v>
      </c>
      <c r="B159" s="110" t="s">
        <v>535</v>
      </c>
      <c r="C159" s="131" t="n">
        <v>54.9</v>
      </c>
    </row>
    <row r="160" customFormat="false" ht="12.75" hidden="false" customHeight="false" outlineLevel="0" collapsed="false">
      <c r="A160" s="32" t="s">
        <v>106</v>
      </c>
      <c r="B160" s="110" t="s">
        <v>501</v>
      </c>
      <c r="C160" s="131" t="n">
        <v>65.6</v>
      </c>
    </row>
    <row r="161" customFormat="false" ht="12.75" hidden="false" customHeight="false" outlineLevel="0" collapsed="false">
      <c r="A161" s="32" t="s">
        <v>106</v>
      </c>
      <c r="B161" s="110" t="s">
        <v>502</v>
      </c>
      <c r="C161" s="131" t="n">
        <v>34.4</v>
      </c>
    </row>
    <row r="162" customFormat="false" ht="12.75" hidden="false" customHeight="false" outlineLevel="0" collapsed="false">
      <c r="A162" s="32" t="s">
        <v>106</v>
      </c>
      <c r="B162" s="110" t="s">
        <v>503</v>
      </c>
      <c r="C162" s="131" t="n">
        <v>27.6</v>
      </c>
    </row>
    <row r="163" customFormat="false" ht="12.75" hidden="false" customHeight="false" outlineLevel="0" collapsed="false">
      <c r="A163" s="32" t="s">
        <v>106</v>
      </c>
      <c r="B163" s="110" t="s">
        <v>504</v>
      </c>
      <c r="C163" s="131" t="n">
        <v>29.4</v>
      </c>
    </row>
    <row r="164" customFormat="false" ht="12.75" hidden="false" customHeight="false" outlineLevel="0" collapsed="false">
      <c r="A164" s="32" t="s">
        <v>106</v>
      </c>
      <c r="B164" s="110" t="s">
        <v>505</v>
      </c>
      <c r="C164" s="131" t="n">
        <v>39.7</v>
      </c>
    </row>
    <row r="165" customFormat="false" ht="12.75" hidden="false" customHeight="false" outlineLevel="0" collapsed="false">
      <c r="A165" s="32" t="s">
        <v>106</v>
      </c>
      <c r="B165" s="110" t="s">
        <v>554</v>
      </c>
      <c r="C165" s="131" t="n">
        <v>58.4</v>
      </c>
    </row>
    <row r="166" customFormat="false" ht="12.75" hidden="false" customHeight="false" outlineLevel="0" collapsed="false">
      <c r="A166" s="32" t="s">
        <v>106</v>
      </c>
      <c r="B166" s="110" t="s">
        <v>555</v>
      </c>
      <c r="C166" s="131" t="n">
        <v>98.3</v>
      </c>
    </row>
    <row r="167" customFormat="false" ht="12.75" hidden="false" customHeight="false" outlineLevel="0" collapsed="false">
      <c r="A167" s="32" t="s">
        <v>106</v>
      </c>
      <c r="B167" s="110" t="s">
        <v>508</v>
      </c>
      <c r="C167" s="131" t="n">
        <v>40.7</v>
      </c>
    </row>
    <row r="168" customFormat="false" ht="12.75" hidden="false" customHeight="false" outlineLevel="0" collapsed="false">
      <c r="A168" s="32" t="s">
        <v>108</v>
      </c>
      <c r="B168" s="110" t="s">
        <v>479</v>
      </c>
      <c r="C168" s="131" t="n">
        <v>1533</v>
      </c>
    </row>
    <row r="169" customFormat="false" ht="12.75" hidden="false" customHeight="false" outlineLevel="0" collapsed="false">
      <c r="A169" s="32"/>
      <c r="B169" s="110" t="s">
        <v>8</v>
      </c>
      <c r="C169" s="131"/>
    </row>
    <row r="170" customFormat="false" ht="12.75" hidden="false" customHeight="false" outlineLevel="0" collapsed="false">
      <c r="A170" s="32" t="s">
        <v>108</v>
      </c>
      <c r="B170" s="110" t="s">
        <v>556</v>
      </c>
      <c r="C170" s="131" t="n">
        <v>920</v>
      </c>
    </row>
    <row r="171" customFormat="false" ht="12.75" hidden="false" customHeight="false" outlineLevel="0" collapsed="false">
      <c r="A171" s="32" t="s">
        <v>108</v>
      </c>
      <c r="B171" s="110" t="s">
        <v>349</v>
      </c>
      <c r="C171" s="131" t="n">
        <v>613</v>
      </c>
    </row>
    <row r="172" customFormat="false" ht="12.75" hidden="false" customHeight="false" outlineLevel="0" collapsed="false">
      <c r="A172" s="108" t="s">
        <v>112</v>
      </c>
      <c r="B172" s="104" t="s">
        <v>113</v>
      </c>
      <c r="C172" s="129" t="n">
        <v>53585</v>
      </c>
    </row>
    <row r="173" customFormat="false" ht="51" hidden="false" customHeight="false" outlineLevel="0" collapsed="false">
      <c r="A173" s="32" t="s">
        <v>114</v>
      </c>
      <c r="B173" s="110" t="s">
        <v>557</v>
      </c>
      <c r="C173" s="131" t="n">
        <v>820</v>
      </c>
    </row>
    <row r="174" customFormat="false" ht="25.5" hidden="false" customHeight="false" outlineLevel="0" collapsed="false">
      <c r="A174" s="32" t="s">
        <v>116</v>
      </c>
      <c r="B174" s="110" t="s">
        <v>558</v>
      </c>
      <c r="C174" s="131" t="n">
        <v>8236</v>
      </c>
    </row>
    <row r="175" customFormat="false" ht="12.75" hidden="false" customHeight="false" outlineLevel="0" collapsed="false">
      <c r="A175" s="32" t="s">
        <v>116</v>
      </c>
      <c r="B175" s="110" t="s">
        <v>559</v>
      </c>
      <c r="C175" s="131" t="n">
        <v>3210</v>
      </c>
    </row>
    <row r="176" customFormat="false" ht="12.75" hidden="false" customHeight="false" outlineLevel="0" collapsed="false">
      <c r="A176" s="32" t="s">
        <v>122</v>
      </c>
      <c r="B176" s="110" t="s">
        <v>560</v>
      </c>
      <c r="C176" s="131" t="n">
        <v>6607</v>
      </c>
    </row>
    <row r="177" customFormat="false" ht="12.75" hidden="false" customHeight="false" outlineLevel="0" collapsed="false">
      <c r="A177" s="32" t="s">
        <v>122</v>
      </c>
      <c r="B177" s="110" t="s">
        <v>561</v>
      </c>
      <c r="C177" s="131" t="n">
        <v>111</v>
      </c>
    </row>
    <row r="178" customFormat="false" ht="25.5" hidden="false" customHeight="false" outlineLevel="0" collapsed="false">
      <c r="A178" s="32" t="s">
        <v>122</v>
      </c>
      <c r="B178" s="110" t="s">
        <v>562</v>
      </c>
      <c r="C178" s="131" t="n">
        <v>89</v>
      </c>
    </row>
    <row r="179" customFormat="false" ht="12.75" hidden="false" customHeight="false" outlineLevel="0" collapsed="false">
      <c r="A179" s="32" t="s">
        <v>122</v>
      </c>
      <c r="B179" s="110" t="s">
        <v>563</v>
      </c>
      <c r="C179" s="131" t="n">
        <v>29152</v>
      </c>
    </row>
    <row r="180" customFormat="false" ht="12.75" hidden="false" customHeight="false" outlineLevel="0" collapsed="false">
      <c r="A180" s="32" t="s">
        <v>122</v>
      </c>
      <c r="B180" s="110" t="s">
        <v>482</v>
      </c>
      <c r="C180" s="131" t="n">
        <v>2556</v>
      </c>
    </row>
    <row r="181" customFormat="false" ht="12.75" hidden="false" customHeight="false" outlineLevel="0" collapsed="false">
      <c r="A181" s="32" t="s">
        <v>122</v>
      </c>
      <c r="B181" s="110" t="s">
        <v>564</v>
      </c>
      <c r="C181" s="131" t="n">
        <v>3004</v>
      </c>
    </row>
    <row r="182" customFormat="false" ht="12.75" hidden="false" customHeight="false" outlineLevel="0" collapsed="false">
      <c r="A182" s="32"/>
      <c r="B182" s="104" t="s">
        <v>160</v>
      </c>
      <c r="C182" s="129" t="n">
        <f aca="false">SUM(C13+C49+C53+C57+C67+C69+C106+C138+C172)</f>
        <v>851952</v>
      </c>
    </row>
    <row r="183" customFormat="false" ht="12.75" hidden="false" customHeight="false" outlineLevel="0" collapsed="false">
      <c r="A183" s="32"/>
      <c r="B183" s="110"/>
      <c r="C183" s="131"/>
    </row>
  </sheetData>
  <mergeCells count="10">
    <mergeCell ref="A1:C1"/>
    <mergeCell ref="A2:C2"/>
    <mergeCell ref="A3:C3"/>
    <mergeCell ref="A4:C4"/>
    <mergeCell ref="A5:C5"/>
    <mergeCell ref="A6:C7"/>
    <mergeCell ref="A8:C8"/>
    <mergeCell ref="A9:C9"/>
    <mergeCell ref="A10:C10"/>
    <mergeCell ref="A11:C11"/>
  </mergeCells>
  <printOptions headings="false" gridLines="false" gridLinesSet="true" horizontalCentered="false" verticalCentered="false"/>
  <pageMargins left="0.7875" right="0.393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43.28"/>
    <col collapsed="false" customWidth="true" hidden="false" outlineLevel="0" max="3" min="3" style="0" width="8.7"/>
    <col collapsed="false" customWidth="true" hidden="false" outlineLevel="0" max="5" min="5" style="0" width="7.85"/>
    <col collapsed="false" customWidth="true" hidden="false" outlineLevel="0" max="6" min="6" style="0" width="7.14"/>
    <col collapsed="false" customWidth="true" hidden="false" outlineLevel="0" max="7" min="7" style="0" width="7.85"/>
    <col collapsed="false" customWidth="true" hidden="false" outlineLevel="0" max="8" min="8" style="0" width="7.14"/>
    <col collapsed="false" customWidth="true" hidden="false" outlineLevel="0" max="9" min="9" style="0" width="7.56"/>
    <col collapsed="false" customWidth="true" hidden="false" outlineLevel="0" max="10" min="10" style="0" width="7.42"/>
    <col collapsed="false" customWidth="true" hidden="false" outlineLevel="0" max="11" min="11" style="0" width="8.28"/>
    <col collapsed="false" customWidth="true" hidden="false" outlineLevel="0" max="12" min="12" style="0" width="7.7"/>
    <col collapsed="false" customWidth="true" hidden="false" outlineLevel="0" max="13" min="13" style="0" width="7.28"/>
    <col collapsed="false" customWidth="true" hidden="false" outlineLevel="0" max="14" min="14" style="0" width="7.56"/>
    <col collapsed="false" customWidth="true" hidden="false" outlineLevel="0" max="15" min="15" style="0" width="6.99"/>
    <col collapsed="false" customWidth="true" hidden="false" outlineLevel="0" max="16" min="16" style="0" width="8.14"/>
    <col collapsed="false" customWidth="true" hidden="false" outlineLevel="0" max="18" min="17" style="0" width="7.42"/>
    <col collapsed="false" customWidth="true" hidden="false" outlineLevel="0" max="19" min="19" style="0" width="8.28"/>
    <col collapsed="false" customWidth="true" hidden="false" outlineLevel="0" max="20" min="20" style="0" width="7.99"/>
    <col collapsed="false" customWidth="true" hidden="false" outlineLevel="0" max="21" min="21" style="0" width="8.14"/>
    <col collapsed="false" customWidth="true" hidden="false" outlineLevel="0" max="22" min="22" style="0" width="8.28"/>
    <col collapsed="false" customWidth="true" hidden="false" outlineLevel="0" max="23" min="23" style="0" width="8.14"/>
    <col collapsed="false" customWidth="true" hidden="false" outlineLevel="0" max="24" min="24" style="0" width="8.28"/>
    <col collapsed="false" customWidth="true" hidden="false" outlineLevel="0" max="25" min="25" style="0" width="8.56"/>
  </cols>
  <sheetData>
    <row r="1" customFormat="false" ht="12.75" hidden="false" customHeight="false" outlineLevel="0" collapsed="false"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D2" s="1"/>
      <c r="E2" s="1"/>
      <c r="F2" s="1"/>
      <c r="G2" s="1"/>
      <c r="H2" s="1"/>
      <c r="I2" s="1"/>
    </row>
    <row r="3" customFormat="false" ht="15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4"/>
      <c r="K3" s="4"/>
      <c r="L3" s="4"/>
      <c r="M3" s="4"/>
      <c r="N3" s="4"/>
      <c r="O3" s="4"/>
      <c r="P3" s="5"/>
      <c r="Q3" s="5"/>
      <c r="R3" s="5"/>
      <c r="S3" s="4"/>
      <c r="T3" s="4"/>
      <c r="U3" s="5"/>
      <c r="V3" s="6"/>
      <c r="W3" s="4"/>
      <c r="X3" s="4"/>
      <c r="Y3" s="7"/>
    </row>
    <row r="4" customFormat="false" ht="15.75" hidden="false" customHeight="false" outlineLevel="0" collapsed="false">
      <c r="A4" s="3" t="s">
        <v>125</v>
      </c>
      <c r="B4" s="3"/>
      <c r="C4" s="3"/>
      <c r="D4" s="3"/>
      <c r="E4" s="3"/>
      <c r="F4" s="3"/>
      <c r="G4" s="3"/>
      <c r="H4" s="3"/>
      <c r="I4" s="3"/>
      <c r="J4" s="3"/>
      <c r="K4" s="3"/>
      <c r="L4" s="4"/>
      <c r="M4" s="4"/>
      <c r="N4" s="4"/>
      <c r="O4" s="4"/>
      <c r="P4" s="5"/>
      <c r="Q4" s="5"/>
      <c r="R4" s="5"/>
      <c r="S4" s="4"/>
      <c r="T4" s="4"/>
      <c r="U4" s="5"/>
      <c r="V4" s="6"/>
      <c r="W4" s="4"/>
      <c r="X4" s="4"/>
      <c r="Y4" s="7"/>
    </row>
    <row r="5" customFormat="false" ht="15.75" hidden="false" customHeight="false" outlineLevel="0" collapsed="false">
      <c r="A5" s="3" t="s">
        <v>126</v>
      </c>
      <c r="B5" s="3"/>
      <c r="C5" s="3"/>
      <c r="D5" s="3"/>
      <c r="E5" s="3"/>
      <c r="F5" s="3"/>
      <c r="G5" s="3"/>
      <c r="H5" s="3"/>
      <c r="I5" s="3"/>
      <c r="J5" s="4"/>
      <c r="K5" s="4"/>
      <c r="L5" s="4"/>
      <c r="M5" s="4"/>
      <c r="N5" s="4"/>
      <c r="O5" s="4"/>
      <c r="P5" s="5"/>
      <c r="Q5" s="5"/>
      <c r="R5" s="5"/>
      <c r="S5" s="4"/>
      <c r="T5" s="4"/>
      <c r="U5" s="5"/>
      <c r="V5" s="6"/>
      <c r="W5" s="4"/>
      <c r="X5" s="4"/>
      <c r="Y5" s="7"/>
    </row>
    <row r="6" customFormat="false" ht="12.75" hidden="false" customHeight="false" outlineLevel="0" collapsed="false">
      <c r="C6" s="9"/>
      <c r="D6" s="10"/>
      <c r="G6" s="11" t="s">
        <v>3</v>
      </c>
      <c r="H6" s="11"/>
      <c r="P6" s="12"/>
      <c r="Q6" s="12"/>
      <c r="R6" s="12"/>
      <c r="U6" s="12"/>
      <c r="V6" s="9"/>
      <c r="Y6" s="13"/>
    </row>
    <row r="7" customFormat="false" ht="12.75" hidden="false" customHeight="true" outlineLevel="0" collapsed="false">
      <c r="A7" s="14" t="s">
        <v>4</v>
      </c>
      <c r="B7" s="15" t="s">
        <v>5</v>
      </c>
      <c r="C7" s="16" t="s">
        <v>6</v>
      </c>
      <c r="D7" s="17" t="s">
        <v>7</v>
      </c>
      <c r="E7" s="14" t="s">
        <v>8</v>
      </c>
      <c r="F7" s="14"/>
      <c r="G7" s="14"/>
      <c r="H7" s="18" t="s">
        <v>9</v>
      </c>
      <c r="I7" s="14" t="s">
        <v>8</v>
      </c>
      <c r="J7" s="14"/>
      <c r="K7" s="14"/>
      <c r="L7" s="14"/>
      <c r="M7" s="14"/>
      <c r="N7" s="14"/>
      <c r="O7" s="18" t="s">
        <v>10</v>
      </c>
      <c r="P7" s="18" t="s">
        <v>11</v>
      </c>
      <c r="Q7" s="18" t="s">
        <v>12</v>
      </c>
      <c r="R7" s="18" t="s">
        <v>13</v>
      </c>
      <c r="S7" s="14" t="s">
        <v>8</v>
      </c>
      <c r="T7" s="14"/>
      <c r="U7" s="18" t="s">
        <v>14</v>
      </c>
      <c r="V7" s="19" t="s">
        <v>15</v>
      </c>
      <c r="W7" s="14" t="s">
        <v>8</v>
      </c>
      <c r="X7" s="14"/>
      <c r="Y7" s="20" t="s">
        <v>16</v>
      </c>
    </row>
    <row r="8" customFormat="false" ht="127.5" hidden="false" customHeight="false" outlineLevel="0" collapsed="false">
      <c r="A8" s="14"/>
      <c r="B8" s="15"/>
      <c r="C8" s="16"/>
      <c r="D8" s="17"/>
      <c r="E8" s="21" t="s">
        <v>17</v>
      </c>
      <c r="F8" s="21" t="s">
        <v>18</v>
      </c>
      <c r="G8" s="21" t="s">
        <v>19</v>
      </c>
      <c r="H8" s="18"/>
      <c r="I8" s="21" t="s">
        <v>20</v>
      </c>
      <c r="J8" s="21" t="s">
        <v>21</v>
      </c>
      <c r="K8" s="21" t="s">
        <v>22</v>
      </c>
      <c r="L8" s="21" t="s">
        <v>23</v>
      </c>
      <c r="M8" s="21" t="s">
        <v>24</v>
      </c>
      <c r="N8" s="21" t="s">
        <v>25</v>
      </c>
      <c r="O8" s="18"/>
      <c r="P8" s="18"/>
      <c r="Q8" s="18"/>
      <c r="R8" s="18"/>
      <c r="S8" s="21" t="s">
        <v>26</v>
      </c>
      <c r="T8" s="21" t="s">
        <v>27</v>
      </c>
      <c r="U8" s="18"/>
      <c r="V8" s="19"/>
      <c r="W8" s="21" t="s">
        <v>28</v>
      </c>
      <c r="X8" s="21" t="s">
        <v>29</v>
      </c>
      <c r="Y8" s="20"/>
    </row>
    <row r="9" s="1" customFormat="true" ht="12.75" hidden="false" customHeight="false" outlineLevel="0" collapsed="false">
      <c r="A9" s="22"/>
      <c r="B9" s="23"/>
      <c r="C9" s="24" t="s">
        <v>30</v>
      </c>
      <c r="D9" s="25" t="n">
        <v>210</v>
      </c>
      <c r="E9" s="22" t="n">
        <v>211</v>
      </c>
      <c r="F9" s="22" t="n">
        <v>212</v>
      </c>
      <c r="G9" s="22" t="n">
        <v>213</v>
      </c>
      <c r="H9" s="26" t="n">
        <v>220</v>
      </c>
      <c r="I9" s="22" t="n">
        <v>221</v>
      </c>
      <c r="J9" s="22" t="n">
        <v>222</v>
      </c>
      <c r="K9" s="22" t="n">
        <v>223</v>
      </c>
      <c r="L9" s="22" t="n">
        <v>224</v>
      </c>
      <c r="M9" s="22" t="n">
        <v>225</v>
      </c>
      <c r="N9" s="22" t="n">
        <v>226</v>
      </c>
      <c r="O9" s="26" t="n">
        <v>230</v>
      </c>
      <c r="P9" s="26" t="n">
        <v>240</v>
      </c>
      <c r="Q9" s="26" t="n">
        <v>250</v>
      </c>
      <c r="R9" s="26" t="n">
        <v>260</v>
      </c>
      <c r="S9" s="22" t="n">
        <v>262</v>
      </c>
      <c r="T9" s="22" t="n">
        <v>263</v>
      </c>
      <c r="U9" s="26" t="n">
        <v>290</v>
      </c>
      <c r="V9" s="27" t="n">
        <v>300</v>
      </c>
      <c r="W9" s="22" t="n">
        <v>310</v>
      </c>
      <c r="X9" s="22" t="n">
        <v>340</v>
      </c>
      <c r="Y9" s="20"/>
    </row>
    <row r="10" customFormat="false" ht="12.75" hidden="false" customHeight="false" outlineLevel="0" collapsed="false">
      <c r="A10" s="28" t="s">
        <v>31</v>
      </c>
      <c r="B10" s="29" t="s">
        <v>32</v>
      </c>
      <c r="C10" s="27" t="n">
        <f aca="false">D10+H10+P10+Q10+R10+U10+O10</f>
        <v>2088</v>
      </c>
      <c r="D10" s="30" t="n">
        <f aca="false">E10+F10+G10</f>
        <v>1801</v>
      </c>
      <c r="E10" s="22" t="n">
        <f aca="false">E11+E12+E13+E14+E15+E17+E18</f>
        <v>1423</v>
      </c>
      <c r="F10" s="22" t="n">
        <f aca="false">F11+F12+F13+F14+F15+F17+F18</f>
        <v>5</v>
      </c>
      <c r="G10" s="22" t="n">
        <f aca="false">G11+G12+G13+G14+G15+G17+G18</f>
        <v>373</v>
      </c>
      <c r="H10" s="26" t="n">
        <f aca="false">I10+J10+K10+L10+M10+N10</f>
        <v>277</v>
      </c>
      <c r="I10" s="22" t="n">
        <f aca="false">I11+I12+I13+I14+I15+I17+I18</f>
        <v>26</v>
      </c>
      <c r="J10" s="22" t="n">
        <f aca="false">J11+J12+J13+J14+J15+J17+J18</f>
        <v>3</v>
      </c>
      <c r="K10" s="22" t="n">
        <f aca="false">K11+K12+K13+K14+K15+K17+K18</f>
        <v>64</v>
      </c>
      <c r="L10" s="22" t="n">
        <f aca="false">L11+L12+L13+L14+L15+L17+L18</f>
        <v>0</v>
      </c>
      <c r="M10" s="22" t="n">
        <f aca="false">M11+M12+M13+M14+M15+M17+M18</f>
        <v>80</v>
      </c>
      <c r="N10" s="22" t="n">
        <f aca="false">N11+N12+N13+N14+N15+N17+N18</f>
        <v>104</v>
      </c>
      <c r="O10" s="26" t="n">
        <f aca="false">O11+O12+O13+O14+O15+O17+O18+O16</f>
        <v>0</v>
      </c>
      <c r="P10" s="26" t="n">
        <f aca="false">P11+P12+P13+P14+P15+P17+P18</f>
        <v>0</v>
      </c>
      <c r="Q10" s="26" t="n">
        <f aca="false">Q11+Q12+Q13+Q14+Q15+Q17+Q18</f>
        <v>0</v>
      </c>
      <c r="R10" s="26" t="n">
        <f aca="false">S10+T10</f>
        <v>0</v>
      </c>
      <c r="S10" s="22" t="n">
        <f aca="false">S11+S12+S13+S14+S15+S17+S18</f>
        <v>0</v>
      </c>
      <c r="T10" s="22" t="n">
        <f aca="false">T11+T12+T13+T14+T15+T17+T18</f>
        <v>0</v>
      </c>
      <c r="U10" s="26" t="n">
        <f aca="false">U11+U12+U13+U14+U15+U17+U18+U16</f>
        <v>10</v>
      </c>
      <c r="V10" s="26" t="n">
        <f aca="false">V11+V12+V13+V14+V15+V17+V18+V16</f>
        <v>247</v>
      </c>
      <c r="W10" s="22" t="n">
        <f aca="false">W11+W12+W13+W14+W15+W17+W18+W16</f>
        <v>60</v>
      </c>
      <c r="X10" s="22" t="n">
        <f aca="false">X11+X12+X13+X14+X15+X17+X18+X16</f>
        <v>187</v>
      </c>
      <c r="Y10" s="31" t="n">
        <f aca="false">C10+V10</f>
        <v>2335</v>
      </c>
    </row>
    <row r="11" customFormat="false" ht="25.5" hidden="false" customHeight="false" outlineLevel="0" collapsed="false">
      <c r="A11" s="32" t="s">
        <v>33</v>
      </c>
      <c r="B11" s="21" t="s">
        <v>34</v>
      </c>
      <c r="C11" s="27" t="n">
        <f aca="false">D11+H11+P11+Q11+R11+U11+O11</f>
        <v>0</v>
      </c>
      <c r="D11" s="30" t="n">
        <f aca="false">E11+F11+G11</f>
        <v>0</v>
      </c>
      <c r="E11" s="36"/>
      <c r="F11" s="36"/>
      <c r="G11" s="36"/>
      <c r="H11" s="34"/>
      <c r="I11" s="36"/>
      <c r="J11" s="36"/>
      <c r="K11" s="36"/>
      <c r="L11" s="36"/>
      <c r="M11" s="36"/>
      <c r="N11" s="36"/>
      <c r="O11" s="34"/>
      <c r="P11" s="34"/>
      <c r="Q11" s="34"/>
      <c r="R11" s="26" t="n">
        <f aca="false">S11+T11</f>
        <v>0</v>
      </c>
      <c r="S11" s="36"/>
      <c r="T11" s="36"/>
      <c r="U11" s="34"/>
      <c r="V11" s="35"/>
      <c r="W11" s="36"/>
      <c r="X11" s="36"/>
      <c r="Y11" s="31" t="n">
        <f aca="false">C11+V11</f>
        <v>0</v>
      </c>
    </row>
    <row r="12" customFormat="false" ht="25.5" hidden="false" customHeight="false" outlineLevel="0" collapsed="false">
      <c r="A12" s="32" t="s">
        <v>35</v>
      </c>
      <c r="B12" s="21" t="s">
        <v>36</v>
      </c>
      <c r="C12" s="27" t="n">
        <f aca="false">D12+H12+P12+Q12+R12+U12+O12</f>
        <v>0</v>
      </c>
      <c r="D12" s="30" t="n">
        <f aca="false">E12+F12+G12</f>
        <v>0</v>
      </c>
      <c r="E12" s="36"/>
      <c r="F12" s="36"/>
      <c r="G12" s="36"/>
      <c r="H12" s="26" t="n">
        <f aca="false">I12+J12+K12+L12+M12+N12</f>
        <v>0</v>
      </c>
      <c r="I12" s="36"/>
      <c r="J12" s="36"/>
      <c r="K12" s="36"/>
      <c r="L12" s="36"/>
      <c r="M12" s="36"/>
      <c r="N12" s="36"/>
      <c r="O12" s="34"/>
      <c r="P12" s="34"/>
      <c r="Q12" s="34"/>
      <c r="R12" s="26" t="n">
        <f aca="false">S12+T12</f>
        <v>0</v>
      </c>
      <c r="S12" s="36"/>
      <c r="T12" s="36"/>
      <c r="U12" s="34"/>
      <c r="V12" s="27" t="n">
        <f aca="false">W12+X12</f>
        <v>0</v>
      </c>
      <c r="W12" s="36"/>
      <c r="X12" s="36"/>
      <c r="Y12" s="31" t="n">
        <f aca="false">C12+V12</f>
        <v>0</v>
      </c>
    </row>
    <row r="13" customFormat="false" ht="25.5" hidden="false" customHeight="false" outlineLevel="0" collapsed="false">
      <c r="A13" s="32" t="s">
        <v>37</v>
      </c>
      <c r="B13" s="21" t="s">
        <v>38</v>
      </c>
      <c r="C13" s="27" t="n">
        <f aca="false">D13+H13+P13+Q13+R13+U13+O13</f>
        <v>2088</v>
      </c>
      <c r="D13" s="30" t="n">
        <f aca="false">E13+F13+G13</f>
        <v>1801</v>
      </c>
      <c r="E13" s="36" t="n">
        <v>1423</v>
      </c>
      <c r="F13" s="36" t="n">
        <v>5</v>
      </c>
      <c r="G13" s="36" t="n">
        <v>373</v>
      </c>
      <c r="H13" s="26" t="n">
        <f aca="false">I13+J13+K13+L13+M13+N13</f>
        <v>277</v>
      </c>
      <c r="I13" s="36" t="n">
        <v>26</v>
      </c>
      <c r="J13" s="36" t="n">
        <v>3</v>
      </c>
      <c r="K13" s="36" t="n">
        <v>64</v>
      </c>
      <c r="L13" s="36"/>
      <c r="M13" s="36" t="n">
        <v>80</v>
      </c>
      <c r="N13" s="36" t="n">
        <v>104</v>
      </c>
      <c r="O13" s="34"/>
      <c r="P13" s="34"/>
      <c r="Q13" s="34"/>
      <c r="R13" s="26" t="n">
        <f aca="false">S13+T13</f>
        <v>0</v>
      </c>
      <c r="S13" s="36"/>
      <c r="T13" s="36"/>
      <c r="U13" s="34" t="n">
        <v>10</v>
      </c>
      <c r="V13" s="27" t="n">
        <f aca="false">W13+X13</f>
        <v>247</v>
      </c>
      <c r="W13" s="36" t="n">
        <v>60</v>
      </c>
      <c r="X13" s="36" t="n">
        <v>187</v>
      </c>
      <c r="Y13" s="31" t="n">
        <f aca="false">D13+H13+P13+Q13+R13+U13+V13</f>
        <v>2335</v>
      </c>
    </row>
    <row r="14" customFormat="false" ht="12.75" hidden="false" customHeight="false" outlineLevel="0" collapsed="false">
      <c r="A14" s="32" t="s">
        <v>39</v>
      </c>
      <c r="B14" s="21" t="s">
        <v>40</v>
      </c>
      <c r="C14" s="27" t="n">
        <f aca="false">D14+H14+P14+Q14+R14+U14+O14</f>
        <v>0</v>
      </c>
      <c r="D14" s="30" t="n">
        <f aca="false">E14+F14+G14</f>
        <v>0</v>
      </c>
      <c r="E14" s="36"/>
      <c r="F14" s="36"/>
      <c r="G14" s="36"/>
      <c r="H14" s="26" t="n">
        <f aca="false">I14+J14+K14+L14+M14+N14</f>
        <v>0</v>
      </c>
      <c r="I14" s="36"/>
      <c r="J14" s="36"/>
      <c r="K14" s="36"/>
      <c r="L14" s="36"/>
      <c r="M14" s="36"/>
      <c r="N14" s="36"/>
      <c r="O14" s="34"/>
      <c r="P14" s="34"/>
      <c r="Q14" s="34"/>
      <c r="R14" s="26" t="n">
        <f aca="false">S14+T14</f>
        <v>0</v>
      </c>
      <c r="S14" s="36"/>
      <c r="T14" s="36"/>
      <c r="U14" s="34"/>
      <c r="V14" s="27" t="n">
        <f aca="false">W14+X14</f>
        <v>0</v>
      </c>
      <c r="W14" s="36"/>
      <c r="X14" s="36"/>
      <c r="Y14" s="31" t="n">
        <f aca="false">C14+V14</f>
        <v>0</v>
      </c>
    </row>
    <row r="15" customFormat="false" ht="12.75" hidden="false" customHeight="false" outlineLevel="0" collapsed="false">
      <c r="A15" s="32" t="s">
        <v>41</v>
      </c>
      <c r="B15" s="21" t="s">
        <v>42</v>
      </c>
      <c r="C15" s="27" t="n">
        <f aca="false">D15+H15+P15+Q15+R15+U15+O15</f>
        <v>0</v>
      </c>
      <c r="D15" s="30"/>
      <c r="E15" s="36"/>
      <c r="F15" s="36"/>
      <c r="G15" s="36"/>
      <c r="H15" s="26" t="n">
        <f aca="false">I15+J15+K15+L15+M15+N15</f>
        <v>0</v>
      </c>
      <c r="I15" s="36"/>
      <c r="J15" s="36"/>
      <c r="K15" s="36"/>
      <c r="L15" s="36"/>
      <c r="M15" s="36"/>
      <c r="N15" s="36"/>
      <c r="O15" s="34"/>
      <c r="P15" s="34"/>
      <c r="Q15" s="34"/>
      <c r="R15" s="26" t="n">
        <f aca="false">S15+T15</f>
        <v>0</v>
      </c>
      <c r="S15" s="36"/>
      <c r="T15" s="36"/>
      <c r="U15" s="34"/>
      <c r="V15" s="35"/>
      <c r="W15" s="36"/>
      <c r="X15" s="36"/>
      <c r="Y15" s="31" t="n">
        <f aca="false">C15+V15</f>
        <v>0</v>
      </c>
    </row>
    <row r="16" customFormat="false" ht="25.5" hidden="false" customHeight="false" outlineLevel="0" collapsed="false">
      <c r="A16" s="32" t="s">
        <v>43</v>
      </c>
      <c r="B16" s="21" t="s">
        <v>44</v>
      </c>
      <c r="C16" s="27" t="n">
        <f aca="false">D16+H16+P16+Q16+R16+U16+O16</f>
        <v>0</v>
      </c>
      <c r="D16" s="30"/>
      <c r="E16" s="36"/>
      <c r="F16" s="36"/>
      <c r="G16" s="36"/>
      <c r="H16" s="26" t="n">
        <f aca="false">I16+J16+K16+L16+M16+N16</f>
        <v>0</v>
      </c>
      <c r="I16" s="36"/>
      <c r="J16" s="36"/>
      <c r="K16" s="36"/>
      <c r="L16" s="36"/>
      <c r="M16" s="36"/>
      <c r="N16" s="36"/>
      <c r="O16" s="34"/>
      <c r="P16" s="34"/>
      <c r="Q16" s="34"/>
      <c r="R16" s="26"/>
      <c r="S16" s="36"/>
      <c r="T16" s="36"/>
      <c r="U16" s="34"/>
      <c r="V16" s="35"/>
      <c r="W16" s="36"/>
      <c r="X16" s="36"/>
      <c r="Y16" s="31" t="n">
        <f aca="false">C16+V16</f>
        <v>0</v>
      </c>
    </row>
    <row r="17" customFormat="false" ht="12.75" hidden="false" customHeight="false" outlineLevel="0" collapsed="false">
      <c r="A17" s="32" t="s">
        <v>45</v>
      </c>
      <c r="B17" s="21" t="s">
        <v>46</v>
      </c>
      <c r="C17" s="27" t="n">
        <f aca="false">D17+H17+P17+Q17+R17+U17+O17</f>
        <v>0</v>
      </c>
      <c r="D17" s="30"/>
      <c r="E17" s="36"/>
      <c r="F17" s="36"/>
      <c r="G17" s="36"/>
      <c r="H17" s="26" t="n">
        <f aca="false">I17+J17+K17+L17+M17+N17</f>
        <v>0</v>
      </c>
      <c r="I17" s="36"/>
      <c r="J17" s="36"/>
      <c r="K17" s="36"/>
      <c r="L17" s="36"/>
      <c r="M17" s="36"/>
      <c r="N17" s="36"/>
      <c r="O17" s="34"/>
      <c r="P17" s="34"/>
      <c r="Q17" s="34"/>
      <c r="R17" s="26" t="n">
        <f aca="false">S17+T17</f>
        <v>0</v>
      </c>
      <c r="S17" s="36"/>
      <c r="T17" s="36"/>
      <c r="U17" s="34"/>
      <c r="V17" s="35"/>
      <c r="W17" s="36"/>
      <c r="X17" s="36"/>
      <c r="Y17" s="31" t="n">
        <f aca="false">C17+V17</f>
        <v>0</v>
      </c>
    </row>
    <row r="18" customFormat="false" ht="12.75" hidden="false" customHeight="false" outlineLevel="0" collapsed="false">
      <c r="A18" s="32" t="s">
        <v>47</v>
      </c>
      <c r="B18" s="21" t="s">
        <v>48</v>
      </c>
      <c r="C18" s="27" t="n">
        <f aca="false">D18+H18+P18+Q18+R18+U18+O18</f>
        <v>0</v>
      </c>
      <c r="D18" s="30"/>
      <c r="E18" s="36"/>
      <c r="F18" s="36"/>
      <c r="G18" s="36"/>
      <c r="H18" s="26" t="n">
        <f aca="false">I18+J18+K18+L18+M18+N18</f>
        <v>0</v>
      </c>
      <c r="I18" s="36"/>
      <c r="J18" s="36"/>
      <c r="K18" s="36"/>
      <c r="L18" s="36"/>
      <c r="M18" s="36"/>
      <c r="N18" s="36"/>
      <c r="O18" s="34"/>
      <c r="P18" s="34"/>
      <c r="Q18" s="34"/>
      <c r="R18" s="26" t="n">
        <f aca="false">S18+T18</f>
        <v>0</v>
      </c>
      <c r="S18" s="36"/>
      <c r="T18" s="36"/>
      <c r="U18" s="34"/>
      <c r="V18" s="35"/>
      <c r="W18" s="36"/>
      <c r="X18" s="36"/>
      <c r="Y18" s="31" t="n">
        <f aca="false">C18+V18</f>
        <v>0</v>
      </c>
    </row>
    <row r="19" customFormat="false" ht="12.75" hidden="false" customHeight="false" outlineLevel="0" collapsed="false">
      <c r="A19" s="28" t="s">
        <v>49</v>
      </c>
      <c r="B19" s="29" t="s">
        <v>50</v>
      </c>
      <c r="C19" s="27" t="n">
        <f aca="false">D19+H19+P19+Q19+R19+U19</f>
        <v>119</v>
      </c>
      <c r="D19" s="30" t="n">
        <f aca="false">E19+F19+G19</f>
        <v>103</v>
      </c>
      <c r="E19" s="22" t="n">
        <f aca="false">E20</f>
        <v>82</v>
      </c>
      <c r="F19" s="22"/>
      <c r="G19" s="22" t="n">
        <f aca="false">G20</f>
        <v>21</v>
      </c>
      <c r="H19" s="26" t="n">
        <f aca="false">I19+J19+K19+L19+M19+N19</f>
        <v>16</v>
      </c>
      <c r="I19" s="22"/>
      <c r="J19" s="22" t="n">
        <f aca="false">J20</f>
        <v>6</v>
      </c>
      <c r="K19" s="22"/>
      <c r="L19" s="22"/>
      <c r="M19" s="22"/>
      <c r="N19" s="22" t="n">
        <f aca="false">N20</f>
        <v>10</v>
      </c>
      <c r="O19" s="26"/>
      <c r="P19" s="26"/>
      <c r="Q19" s="26"/>
      <c r="R19" s="26" t="n">
        <f aca="false">S19+T19</f>
        <v>0</v>
      </c>
      <c r="S19" s="22"/>
      <c r="T19" s="22"/>
      <c r="U19" s="26"/>
      <c r="V19" s="27" t="n">
        <f aca="false">W19+X19</f>
        <v>40</v>
      </c>
      <c r="W19" s="22" t="n">
        <f aca="false">W20</f>
        <v>39</v>
      </c>
      <c r="X19" s="22" t="n">
        <f aca="false">X20</f>
        <v>1</v>
      </c>
      <c r="Y19" s="31" t="n">
        <f aca="false">C19+V19</f>
        <v>159</v>
      </c>
    </row>
    <row r="20" customFormat="false" ht="12.75" hidden="false" customHeight="false" outlineLevel="0" collapsed="false">
      <c r="A20" s="32" t="s">
        <v>51</v>
      </c>
      <c r="B20" s="21" t="s">
        <v>52</v>
      </c>
      <c r="C20" s="27" t="n">
        <f aca="false">D20+H20+P20+Q20+R20+U20</f>
        <v>119</v>
      </c>
      <c r="D20" s="30" t="n">
        <f aca="false">E20+F20+G20</f>
        <v>103</v>
      </c>
      <c r="E20" s="36" t="n">
        <v>82</v>
      </c>
      <c r="F20" s="36"/>
      <c r="G20" s="36" t="n">
        <v>21</v>
      </c>
      <c r="H20" s="26" t="n">
        <f aca="false">I20+J20+K20+L20+M20+N20</f>
        <v>16</v>
      </c>
      <c r="I20" s="36"/>
      <c r="J20" s="36" t="n">
        <v>6</v>
      </c>
      <c r="K20" s="36"/>
      <c r="L20" s="36"/>
      <c r="M20" s="36"/>
      <c r="N20" s="36" t="n">
        <v>10</v>
      </c>
      <c r="O20" s="34"/>
      <c r="P20" s="34"/>
      <c r="Q20" s="34"/>
      <c r="R20" s="26" t="n">
        <f aca="false">S20+T20</f>
        <v>0</v>
      </c>
      <c r="S20" s="36"/>
      <c r="T20" s="36"/>
      <c r="U20" s="34"/>
      <c r="V20" s="27" t="n">
        <f aca="false">W20+X20</f>
        <v>40</v>
      </c>
      <c r="W20" s="36" t="n">
        <v>39</v>
      </c>
      <c r="X20" s="36" t="n">
        <v>1</v>
      </c>
      <c r="Y20" s="31" t="n">
        <f aca="false">C20+V20</f>
        <v>159</v>
      </c>
    </row>
    <row r="21" customFormat="false" ht="25.5" hidden="false" customHeight="false" outlineLevel="0" collapsed="false">
      <c r="A21" s="28" t="s">
        <v>53</v>
      </c>
      <c r="B21" s="29" t="s">
        <v>54</v>
      </c>
      <c r="C21" s="27" t="n">
        <f aca="false">D21+H21+P21+Q21+R21+U21</f>
        <v>0</v>
      </c>
      <c r="D21" s="30" t="n">
        <f aca="false">E21+F21+G21</f>
        <v>0</v>
      </c>
      <c r="E21" s="22" t="n">
        <f aca="false">E22+E24+E23</f>
        <v>0</v>
      </c>
      <c r="F21" s="22" t="n">
        <f aca="false">F22+F24+F23</f>
        <v>0</v>
      </c>
      <c r="G21" s="22" t="n">
        <f aca="false">G22+G24+G23</f>
        <v>0</v>
      </c>
      <c r="H21" s="26" t="n">
        <f aca="false">I21+J21+K21+L21+M21+N21</f>
        <v>0</v>
      </c>
      <c r="I21" s="22" t="n">
        <f aca="false">I22+I24+I23</f>
        <v>0</v>
      </c>
      <c r="J21" s="22" t="n">
        <f aca="false">J22+J24+J23</f>
        <v>0</v>
      </c>
      <c r="K21" s="22" t="n">
        <f aca="false">K22+K24+K23</f>
        <v>0</v>
      </c>
      <c r="L21" s="22" t="n">
        <f aca="false">L22+L24+L23</f>
        <v>0</v>
      </c>
      <c r="M21" s="22" t="n">
        <f aca="false">M22+M24+M23</f>
        <v>0</v>
      </c>
      <c r="N21" s="22" t="n">
        <f aca="false">N22+N24+N23</f>
        <v>0</v>
      </c>
      <c r="O21" s="26"/>
      <c r="P21" s="26" t="n">
        <f aca="false">P22+P24+P23</f>
        <v>0</v>
      </c>
      <c r="Q21" s="26" t="n">
        <f aca="false">Q22+Q24+Q23</f>
        <v>0</v>
      </c>
      <c r="R21" s="37" t="n">
        <f aca="false">R22+R24+R23</f>
        <v>0</v>
      </c>
      <c r="S21" s="22" t="n">
        <f aca="false">S22+S24+S23</f>
        <v>0</v>
      </c>
      <c r="T21" s="22" t="n">
        <f aca="false">T22+T24+T23</f>
        <v>0</v>
      </c>
      <c r="U21" s="37" t="n">
        <f aca="false">U22+U24+U23</f>
        <v>0</v>
      </c>
      <c r="V21" s="27" t="n">
        <f aca="false">W21+X21</f>
        <v>0</v>
      </c>
      <c r="W21" s="22" t="n">
        <f aca="false">W22+W24+W23</f>
        <v>0</v>
      </c>
      <c r="X21" s="22" t="n">
        <f aca="false">X22+X24+X23</f>
        <v>0</v>
      </c>
      <c r="Y21" s="31" t="n">
        <f aca="false">C21+V21</f>
        <v>0</v>
      </c>
    </row>
    <row r="22" customFormat="false" ht="12.75" hidden="false" customHeight="false" outlineLevel="0" collapsed="false">
      <c r="A22" s="32" t="s">
        <v>55</v>
      </c>
      <c r="B22" s="21" t="s">
        <v>56</v>
      </c>
      <c r="C22" s="27" t="n">
        <f aca="false">D22+H22+P22+Q22+R22+U22</f>
        <v>0</v>
      </c>
      <c r="D22" s="30" t="n">
        <f aca="false">E22+F22+G22</f>
        <v>0</v>
      </c>
      <c r="E22" s="36"/>
      <c r="F22" s="36"/>
      <c r="G22" s="36"/>
      <c r="H22" s="26" t="n">
        <f aca="false">I22+J22+K22+L22+M22+N22</f>
        <v>0</v>
      </c>
      <c r="I22" s="36"/>
      <c r="J22" s="36"/>
      <c r="K22" s="36"/>
      <c r="L22" s="36"/>
      <c r="M22" s="36"/>
      <c r="N22" s="36"/>
      <c r="O22" s="34"/>
      <c r="P22" s="34"/>
      <c r="Q22" s="34"/>
      <c r="R22" s="26" t="n">
        <f aca="false">S22+T22</f>
        <v>0</v>
      </c>
      <c r="S22" s="36"/>
      <c r="T22" s="36"/>
      <c r="U22" s="34"/>
      <c r="V22" s="27" t="n">
        <f aca="false">W22+X22</f>
        <v>0</v>
      </c>
      <c r="W22" s="36"/>
      <c r="X22" s="36"/>
      <c r="Y22" s="31" t="n">
        <f aca="false">C22+V22</f>
        <v>0</v>
      </c>
    </row>
    <row r="23" customFormat="false" ht="12.75" hidden="false" customHeight="false" outlineLevel="0" collapsed="false">
      <c r="A23" s="32" t="s">
        <v>57</v>
      </c>
      <c r="B23" s="21" t="s">
        <v>58</v>
      </c>
      <c r="C23" s="27" t="n">
        <f aca="false">D23+H23+P23+Q23+R23+U23</f>
        <v>0</v>
      </c>
      <c r="D23" s="30" t="n">
        <f aca="false">E23+F23+G23</f>
        <v>0</v>
      </c>
      <c r="E23" s="36"/>
      <c r="F23" s="36"/>
      <c r="G23" s="36"/>
      <c r="H23" s="26" t="n">
        <f aca="false">I23+J23+K23+L23+M23+N23</f>
        <v>0</v>
      </c>
      <c r="I23" s="36"/>
      <c r="J23" s="36"/>
      <c r="K23" s="36"/>
      <c r="L23" s="36"/>
      <c r="M23" s="36"/>
      <c r="N23" s="36"/>
      <c r="O23" s="34"/>
      <c r="P23" s="34"/>
      <c r="Q23" s="34"/>
      <c r="R23" s="26" t="n">
        <f aca="false">S23+T23</f>
        <v>0</v>
      </c>
      <c r="S23" s="36"/>
      <c r="T23" s="36"/>
      <c r="U23" s="34"/>
      <c r="V23" s="27" t="n">
        <f aca="false">W23+X23</f>
        <v>0</v>
      </c>
      <c r="W23" s="36"/>
      <c r="X23" s="36"/>
      <c r="Y23" s="31" t="n">
        <f aca="false">C23+V23</f>
        <v>0</v>
      </c>
    </row>
    <row r="24" customFormat="false" ht="15.75" hidden="false" customHeight="true" outlineLevel="0" collapsed="false">
      <c r="A24" s="32" t="s">
        <v>59</v>
      </c>
      <c r="B24" s="21" t="s">
        <v>60</v>
      </c>
      <c r="C24" s="27" t="n">
        <f aca="false">D24+H24+P24+Q24+R24+U24</f>
        <v>0</v>
      </c>
      <c r="D24" s="30" t="n">
        <f aca="false">E24+F24+G24</f>
        <v>0</v>
      </c>
      <c r="E24" s="36"/>
      <c r="F24" s="36"/>
      <c r="G24" s="36"/>
      <c r="H24" s="26" t="n">
        <f aca="false">I24+J24+K24+L24+M24+N24</f>
        <v>0</v>
      </c>
      <c r="I24" s="36"/>
      <c r="J24" s="36"/>
      <c r="K24" s="36"/>
      <c r="L24" s="36"/>
      <c r="M24" s="36"/>
      <c r="N24" s="36"/>
      <c r="O24" s="34"/>
      <c r="P24" s="34"/>
      <c r="Q24" s="34"/>
      <c r="R24" s="26" t="n">
        <f aca="false">S24+T24</f>
        <v>0</v>
      </c>
      <c r="S24" s="36"/>
      <c r="T24" s="36"/>
      <c r="U24" s="34"/>
      <c r="V24" s="27" t="n">
        <f aca="false">W24+X24</f>
        <v>0</v>
      </c>
      <c r="W24" s="36"/>
      <c r="X24" s="36"/>
      <c r="Y24" s="31" t="n">
        <f aca="false">D24+H24+P24+Q24+R24+U24+V24</f>
        <v>0</v>
      </c>
    </row>
    <row r="25" customFormat="false" ht="12.75" hidden="false" customHeight="false" outlineLevel="0" collapsed="false">
      <c r="A25" s="28" t="s">
        <v>61</v>
      </c>
      <c r="B25" s="29" t="s">
        <v>62</v>
      </c>
      <c r="C25" s="27" t="n">
        <f aca="false">D25+H25+P25+Q25+R25+U25</f>
        <v>0</v>
      </c>
      <c r="D25" s="30" t="n">
        <f aca="false">D26+D27+D29</f>
        <v>0</v>
      </c>
      <c r="E25" s="22" t="n">
        <f aca="false">E26+E27+E29+E28</f>
        <v>0</v>
      </c>
      <c r="F25" s="22" t="n">
        <f aca="false">F26+F27+F29+F28</f>
        <v>0</v>
      </c>
      <c r="G25" s="22" t="n">
        <f aca="false">G26+G27+G29+G28</f>
        <v>0</v>
      </c>
      <c r="H25" s="26" t="n">
        <f aca="false">H26+H27+H29+H28</f>
        <v>0</v>
      </c>
      <c r="I25" s="22" t="n">
        <f aca="false">I26+I27+I29+I28</f>
        <v>0</v>
      </c>
      <c r="J25" s="22" t="n">
        <f aca="false">J26+J27+J29+J28</f>
        <v>0</v>
      </c>
      <c r="K25" s="22" t="n">
        <f aca="false">K26+K27+K29+K28</f>
        <v>0</v>
      </c>
      <c r="L25" s="22" t="n">
        <f aca="false">L26+L27+L29+L28</f>
        <v>0</v>
      </c>
      <c r="M25" s="22" t="n">
        <f aca="false">M26+M27+M29+M28</f>
        <v>0</v>
      </c>
      <c r="N25" s="22" t="n">
        <f aca="false">N26+N27+N29+N28</f>
        <v>0</v>
      </c>
      <c r="O25" s="26"/>
      <c r="P25" s="26" t="n">
        <f aca="false">P26+P27+P28+P29</f>
        <v>0</v>
      </c>
      <c r="Q25" s="26" t="n">
        <f aca="false">Q26+Q27+Q28+Q29</f>
        <v>0</v>
      </c>
      <c r="R25" s="37"/>
      <c r="S25" s="22"/>
      <c r="T25" s="22" t="n">
        <f aca="false">T26+T27+T29+T28</f>
        <v>0</v>
      </c>
      <c r="U25" s="26" t="n">
        <f aca="false">U26+U27+U28+U29</f>
        <v>0</v>
      </c>
      <c r="V25" s="27" t="n">
        <f aca="false">V26+V27+V29+V28</f>
        <v>0</v>
      </c>
      <c r="W25" s="22" t="n">
        <f aca="false">W26+W27+W29+W28</f>
        <v>0</v>
      </c>
      <c r="X25" s="22" t="n">
        <f aca="false">X26+X27+X29+X28</f>
        <v>0</v>
      </c>
      <c r="Y25" s="31" t="n">
        <f aca="false">Y26+Y27+Y28+Y29</f>
        <v>0</v>
      </c>
    </row>
    <row r="26" customFormat="false" ht="12.75" hidden="false" customHeight="false" outlineLevel="0" collapsed="false">
      <c r="A26" s="32" t="s">
        <v>63</v>
      </c>
      <c r="B26" s="21" t="s">
        <v>64</v>
      </c>
      <c r="C26" s="27" t="n">
        <f aca="false">D26+H26+P26+Q26+R26+U26</f>
        <v>0</v>
      </c>
      <c r="D26" s="30"/>
      <c r="E26" s="25"/>
      <c r="F26" s="25"/>
      <c r="G26" s="25"/>
      <c r="H26" s="34"/>
      <c r="I26" s="36"/>
      <c r="J26" s="36"/>
      <c r="K26" s="36"/>
      <c r="L26" s="36"/>
      <c r="M26" s="36"/>
      <c r="N26" s="36"/>
      <c r="O26" s="34"/>
      <c r="P26" s="34"/>
      <c r="Q26" s="34"/>
      <c r="R26" s="34"/>
      <c r="S26" s="36"/>
      <c r="T26" s="36"/>
      <c r="U26" s="34"/>
      <c r="V26" s="35"/>
      <c r="W26" s="36"/>
      <c r="X26" s="36"/>
      <c r="Y26" s="31" t="n">
        <f aca="false">C26+V26</f>
        <v>0</v>
      </c>
    </row>
    <row r="27" customFormat="false" ht="12.75" hidden="false" customHeight="false" outlineLevel="0" collapsed="false">
      <c r="A27" s="32" t="s">
        <v>65</v>
      </c>
      <c r="B27" s="21" t="s">
        <v>66</v>
      </c>
      <c r="C27" s="27" t="n">
        <f aca="false">D27+H27+P27+Q27+R27+U27</f>
        <v>0</v>
      </c>
      <c r="D27" s="30"/>
      <c r="E27" s="25"/>
      <c r="F27" s="25"/>
      <c r="G27" s="25"/>
      <c r="H27" s="34"/>
      <c r="I27" s="36"/>
      <c r="J27" s="36"/>
      <c r="K27" s="36"/>
      <c r="L27" s="36"/>
      <c r="M27" s="36"/>
      <c r="N27" s="36"/>
      <c r="O27" s="34"/>
      <c r="P27" s="34"/>
      <c r="Q27" s="34"/>
      <c r="R27" s="26"/>
      <c r="S27" s="36"/>
      <c r="T27" s="36"/>
      <c r="U27" s="34"/>
      <c r="V27" s="35"/>
      <c r="W27" s="36"/>
      <c r="X27" s="36"/>
      <c r="Y27" s="31" t="n">
        <f aca="false">C27+V27</f>
        <v>0</v>
      </c>
    </row>
    <row r="28" customFormat="false" ht="12.75" hidden="false" customHeight="false" outlineLevel="0" collapsed="false">
      <c r="A28" s="32" t="s">
        <v>65</v>
      </c>
      <c r="B28" s="21" t="s">
        <v>67</v>
      </c>
      <c r="C28" s="27" t="n">
        <f aca="false">P28</f>
        <v>0</v>
      </c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34"/>
      <c r="P28" s="34"/>
      <c r="Q28" s="27"/>
      <c r="R28" s="27"/>
      <c r="S28" s="27"/>
      <c r="T28" s="27"/>
      <c r="U28" s="27"/>
      <c r="V28" s="27"/>
      <c r="W28" s="27"/>
      <c r="X28" s="27"/>
      <c r="Y28" s="31" t="n">
        <f aca="false">P28</f>
        <v>0</v>
      </c>
    </row>
    <row r="29" customFormat="false" ht="25.5" hidden="false" customHeight="false" outlineLevel="0" collapsed="false">
      <c r="A29" s="32" t="s">
        <v>68</v>
      </c>
      <c r="B29" s="21" t="s">
        <v>69</v>
      </c>
      <c r="C29" s="27" t="n">
        <f aca="false">D29+H29+P29+Q29+R29+U29</f>
        <v>0</v>
      </c>
      <c r="D29" s="30"/>
      <c r="E29" s="25"/>
      <c r="F29" s="25"/>
      <c r="G29" s="25"/>
      <c r="H29" s="26" t="n">
        <f aca="false">I29+J29+K29+L29+M29+N29</f>
        <v>0</v>
      </c>
      <c r="I29" s="36"/>
      <c r="J29" s="36"/>
      <c r="K29" s="36"/>
      <c r="L29" s="36"/>
      <c r="M29" s="36"/>
      <c r="N29" s="36"/>
      <c r="O29" s="34"/>
      <c r="P29" s="34"/>
      <c r="Q29" s="34"/>
      <c r="R29" s="34"/>
      <c r="S29" s="36"/>
      <c r="T29" s="36"/>
      <c r="U29" s="34"/>
      <c r="V29" s="35"/>
      <c r="W29" s="36"/>
      <c r="X29" s="36"/>
      <c r="Y29" s="31" t="n">
        <f aca="false">C29+V29</f>
        <v>0</v>
      </c>
    </row>
    <row r="30" customFormat="false" ht="12.75" hidden="false" customHeight="false" outlineLevel="0" collapsed="false">
      <c r="A30" s="28" t="s">
        <v>70</v>
      </c>
      <c r="B30" s="29" t="s">
        <v>71</v>
      </c>
      <c r="C30" s="27" t="n">
        <f aca="false">D30+H30+P30+Q30+R30+U30</f>
        <v>3789</v>
      </c>
      <c r="D30" s="25"/>
      <c r="E30" s="22"/>
      <c r="F30" s="22"/>
      <c r="G30" s="22"/>
      <c r="H30" s="26" t="n">
        <f aca="false">I30+J30+K30+L30+M30+N30</f>
        <v>100</v>
      </c>
      <c r="I30" s="22"/>
      <c r="J30" s="22"/>
      <c r="K30" s="22" t="n">
        <f aca="false">K31+K32+K33</f>
        <v>0</v>
      </c>
      <c r="L30" s="22"/>
      <c r="M30" s="22" t="n">
        <f aca="false">M31+M32+M33</f>
        <v>100</v>
      </c>
      <c r="N30" s="22"/>
      <c r="O30" s="26"/>
      <c r="P30" s="26" t="n">
        <f aca="false">P31+P32+P33</f>
        <v>3689</v>
      </c>
      <c r="Q30" s="26"/>
      <c r="R30" s="26" t="n">
        <f aca="false">R31+R32+R33</f>
        <v>0</v>
      </c>
      <c r="S30" s="22" t="n">
        <f aca="false">S31+S32+S33</f>
        <v>0</v>
      </c>
      <c r="T30" s="22"/>
      <c r="U30" s="26"/>
      <c r="V30" s="27" t="n">
        <f aca="false">W30+X30</f>
        <v>0</v>
      </c>
      <c r="W30" s="22" t="n">
        <f aca="false">W31+W32+W33</f>
        <v>0</v>
      </c>
      <c r="X30" s="22"/>
      <c r="Y30" s="31" t="n">
        <f aca="false">C30+V30</f>
        <v>3789</v>
      </c>
    </row>
    <row r="31" customFormat="false" ht="12.75" hidden="false" customHeight="false" outlineLevel="0" collapsed="false">
      <c r="A31" s="32" t="s">
        <v>72</v>
      </c>
      <c r="B31" s="21" t="s">
        <v>73</v>
      </c>
      <c r="C31" s="27" t="n">
        <f aca="false">D31+H31+P31+Q31+R31+U31</f>
        <v>0</v>
      </c>
      <c r="D31" s="30"/>
      <c r="E31" s="36"/>
      <c r="F31" s="36"/>
      <c r="G31" s="36"/>
      <c r="H31" s="34" t="n">
        <f aca="false">I31+J31+K31+L31+M31+N31</f>
        <v>0</v>
      </c>
      <c r="I31" s="36"/>
      <c r="J31" s="36"/>
      <c r="K31" s="36"/>
      <c r="L31" s="36"/>
      <c r="M31" s="36"/>
      <c r="N31" s="36"/>
      <c r="O31" s="34"/>
      <c r="P31" s="34"/>
      <c r="Q31" s="34"/>
      <c r="R31" s="34" t="n">
        <f aca="false">S31</f>
        <v>0</v>
      </c>
      <c r="S31" s="36"/>
      <c r="T31" s="36"/>
      <c r="U31" s="34"/>
      <c r="V31" s="35"/>
      <c r="W31" s="36"/>
      <c r="X31" s="36"/>
      <c r="Y31" s="31" t="n">
        <f aca="false">C31+V31</f>
        <v>0</v>
      </c>
    </row>
    <row r="32" customFormat="false" ht="12.75" hidden="false" customHeight="false" outlineLevel="0" collapsed="false">
      <c r="A32" s="32" t="s">
        <v>74</v>
      </c>
      <c r="B32" s="21" t="s">
        <v>75</v>
      </c>
      <c r="C32" s="27" t="n">
        <f aca="false">D32+H32+P32+Q32+R32+U32</f>
        <v>3789</v>
      </c>
      <c r="D32" s="30"/>
      <c r="E32" s="36"/>
      <c r="F32" s="36"/>
      <c r="G32" s="36"/>
      <c r="H32" s="34" t="n">
        <f aca="false">I32+J32+K32+L32+M32+N32</f>
        <v>100</v>
      </c>
      <c r="I32" s="36"/>
      <c r="J32" s="36"/>
      <c r="K32" s="36"/>
      <c r="L32" s="36"/>
      <c r="M32" s="36" t="n">
        <v>100</v>
      </c>
      <c r="N32" s="36"/>
      <c r="O32" s="34"/>
      <c r="P32" s="34" t="n">
        <v>3689</v>
      </c>
      <c r="Q32" s="34"/>
      <c r="R32" s="34" t="n">
        <f aca="false">S32</f>
        <v>0</v>
      </c>
      <c r="S32" s="36"/>
      <c r="T32" s="36"/>
      <c r="U32" s="34"/>
      <c r="V32" s="35"/>
      <c r="W32" s="36"/>
      <c r="X32" s="36"/>
      <c r="Y32" s="31" t="n">
        <f aca="false">C32+V32</f>
        <v>3789</v>
      </c>
    </row>
    <row r="33" customFormat="false" ht="12.75" hidden="false" customHeight="false" outlineLevel="0" collapsed="false">
      <c r="A33" s="32" t="s">
        <v>76</v>
      </c>
      <c r="B33" s="21" t="s">
        <v>77</v>
      </c>
      <c r="C33" s="27" t="n">
        <f aca="false">D33+H33+P33+Q33+R33+U33</f>
        <v>0</v>
      </c>
      <c r="D33" s="30"/>
      <c r="E33" s="36"/>
      <c r="F33" s="36"/>
      <c r="G33" s="36"/>
      <c r="H33" s="34" t="n">
        <f aca="false">I33+J33+K33+L33+M33+N33</f>
        <v>0</v>
      </c>
      <c r="I33" s="36"/>
      <c r="J33" s="36"/>
      <c r="K33" s="36"/>
      <c r="L33" s="36"/>
      <c r="M33" s="36"/>
      <c r="N33" s="36"/>
      <c r="O33" s="34"/>
      <c r="P33" s="34"/>
      <c r="Q33" s="34"/>
      <c r="R33" s="34"/>
      <c r="S33" s="36"/>
      <c r="T33" s="36"/>
      <c r="U33" s="34"/>
      <c r="V33" s="27" t="n">
        <f aca="false">W33+X33</f>
        <v>0</v>
      </c>
      <c r="W33" s="36"/>
      <c r="X33" s="36"/>
      <c r="Y33" s="31" t="n">
        <f aca="false">C33+V33</f>
        <v>0</v>
      </c>
    </row>
    <row r="34" customFormat="false" ht="12.75" hidden="false" customHeight="false" outlineLevel="0" collapsed="false">
      <c r="A34" s="28" t="s">
        <v>78</v>
      </c>
      <c r="B34" s="29" t="s">
        <v>79</v>
      </c>
      <c r="C34" s="27" t="n">
        <f aca="false">D34+H34+P34+Q34+R34+U34</f>
        <v>0</v>
      </c>
      <c r="D34" s="25"/>
      <c r="E34" s="22"/>
      <c r="F34" s="22"/>
      <c r="G34" s="22"/>
      <c r="H34" s="26"/>
      <c r="I34" s="22"/>
      <c r="J34" s="22"/>
      <c r="K34" s="22"/>
      <c r="L34" s="22"/>
      <c r="M34" s="22"/>
      <c r="N34" s="22"/>
      <c r="O34" s="26"/>
      <c r="P34" s="26"/>
      <c r="Q34" s="26"/>
      <c r="R34" s="26"/>
      <c r="S34" s="22"/>
      <c r="T34" s="22"/>
      <c r="U34" s="26"/>
      <c r="V34" s="27"/>
      <c r="W34" s="22"/>
      <c r="X34" s="22"/>
      <c r="Y34" s="31" t="n">
        <f aca="false">C34+V34</f>
        <v>0</v>
      </c>
    </row>
    <row r="35" customFormat="false" ht="12.75" hidden="false" customHeight="false" outlineLevel="0" collapsed="false">
      <c r="A35" s="32" t="s">
        <v>80</v>
      </c>
      <c r="B35" s="21" t="s">
        <v>81</v>
      </c>
      <c r="C35" s="27" t="n">
        <f aca="false">D35+H35+P35+Q35+R35+U35</f>
        <v>0</v>
      </c>
      <c r="D35" s="30"/>
      <c r="E35" s="36"/>
      <c r="F35" s="36"/>
      <c r="G35" s="36"/>
      <c r="H35" s="34"/>
      <c r="I35" s="36"/>
      <c r="J35" s="36"/>
      <c r="K35" s="36"/>
      <c r="L35" s="36"/>
      <c r="M35" s="36"/>
      <c r="N35" s="36"/>
      <c r="O35" s="34"/>
      <c r="P35" s="34"/>
      <c r="Q35" s="34"/>
      <c r="R35" s="34"/>
      <c r="S35" s="36"/>
      <c r="T35" s="36"/>
      <c r="U35" s="34"/>
      <c r="V35" s="35"/>
      <c r="W35" s="36"/>
      <c r="X35" s="36"/>
      <c r="Y35" s="31" t="n">
        <f aca="false">C35+V35</f>
        <v>0</v>
      </c>
    </row>
    <row r="36" customFormat="false" ht="12.75" hidden="false" customHeight="false" outlineLevel="0" collapsed="false">
      <c r="A36" s="28" t="s">
        <v>82</v>
      </c>
      <c r="B36" s="29" t="s">
        <v>83</v>
      </c>
      <c r="C36" s="39" t="n">
        <f aca="false">D36+H36+S36+U36</f>
        <v>7592</v>
      </c>
      <c r="D36" s="40" t="n">
        <f aca="false">E36+F36+G36</f>
        <v>6330</v>
      </c>
      <c r="E36" s="22" t="n">
        <f aca="false">E37+E38+E39+E40+E41</f>
        <v>4822</v>
      </c>
      <c r="F36" s="22" t="n">
        <f aca="false">F37+F38+F39+F40+F41</f>
        <v>243</v>
      </c>
      <c r="G36" s="22" t="n">
        <f aca="false">G37+G38+G39+G40+G41</f>
        <v>1265</v>
      </c>
      <c r="H36" s="37" t="n">
        <f aca="false">I36+J36+K36+L36+M36+N36</f>
        <v>1232</v>
      </c>
      <c r="I36" s="22" t="n">
        <f aca="false">I37+I38+I39+I40+I41</f>
        <v>28</v>
      </c>
      <c r="J36" s="22" t="n">
        <f aca="false">J37+J38+J39+J40+J41</f>
        <v>0</v>
      </c>
      <c r="K36" s="22" t="n">
        <f aca="false">K37+K38+K39+K40+K41</f>
        <v>1045</v>
      </c>
      <c r="L36" s="22"/>
      <c r="M36" s="22" t="n">
        <f aca="false">M37+M38+M39+M40+M41</f>
        <v>110</v>
      </c>
      <c r="N36" s="22" t="n">
        <f aca="false">N37+N38+N39+N40+N41</f>
        <v>49</v>
      </c>
      <c r="O36" s="37"/>
      <c r="P36" s="37"/>
      <c r="Q36" s="37"/>
      <c r="R36" s="37" t="n">
        <f aca="false">R37+R38+R41+R39+R40</f>
        <v>0</v>
      </c>
      <c r="S36" s="22" t="n">
        <f aca="false">S37+S38+S39+S40+S41</f>
        <v>0</v>
      </c>
      <c r="T36" s="22"/>
      <c r="U36" s="37" t="n">
        <f aca="false">U37+U38+U41+U39+U40</f>
        <v>30</v>
      </c>
      <c r="V36" s="39" t="n">
        <f aca="false">W36+X36</f>
        <v>2174</v>
      </c>
      <c r="W36" s="22" t="n">
        <f aca="false">W37+W38+W39+W40+W41</f>
        <v>170</v>
      </c>
      <c r="X36" s="22" t="n">
        <f aca="false">X37+X38+X39+X40+X41</f>
        <v>2004</v>
      </c>
      <c r="Y36" s="41" t="n">
        <f aca="false">C36+V36</f>
        <v>9766</v>
      </c>
    </row>
    <row r="37" customFormat="false" ht="12.75" hidden="false" customHeight="false" outlineLevel="0" collapsed="false">
      <c r="A37" s="42" t="s">
        <v>84</v>
      </c>
      <c r="B37" s="43" t="s">
        <v>85</v>
      </c>
      <c r="C37" s="39" t="n">
        <f aca="false">D37+H37+S37+U37</f>
        <v>3996</v>
      </c>
      <c r="D37" s="40" t="n">
        <f aca="false">E37+F37+G37</f>
        <v>3532</v>
      </c>
      <c r="E37" s="45" t="n">
        <v>2724</v>
      </c>
      <c r="F37" s="45" t="n">
        <v>94</v>
      </c>
      <c r="G37" s="45" t="n">
        <v>714</v>
      </c>
      <c r="H37" s="37" t="n">
        <f aca="false">I37+J37+K37+L37+M37+N37</f>
        <v>458</v>
      </c>
      <c r="I37" s="45" t="n">
        <v>6</v>
      </c>
      <c r="J37" s="45"/>
      <c r="K37" s="45" t="n">
        <v>389</v>
      </c>
      <c r="L37" s="45"/>
      <c r="M37" s="45" t="n">
        <v>55</v>
      </c>
      <c r="N37" s="45" t="n">
        <v>8</v>
      </c>
      <c r="O37" s="44"/>
      <c r="P37" s="44"/>
      <c r="Q37" s="44"/>
      <c r="R37" s="44" t="n">
        <f aca="false">S37</f>
        <v>0</v>
      </c>
      <c r="S37" s="45"/>
      <c r="T37" s="45"/>
      <c r="U37" s="44" t="n">
        <v>6</v>
      </c>
      <c r="V37" s="39" t="n">
        <f aca="false">W37+X37</f>
        <v>1396</v>
      </c>
      <c r="W37" s="45"/>
      <c r="X37" s="45" t="n">
        <v>1396</v>
      </c>
      <c r="Y37" s="41" t="n">
        <f aca="false">C37+V37</f>
        <v>5392</v>
      </c>
    </row>
    <row r="38" customFormat="false" ht="12.75" hidden="false" customHeight="false" outlineLevel="0" collapsed="false">
      <c r="A38" s="42" t="s">
        <v>86</v>
      </c>
      <c r="B38" s="43" t="s">
        <v>87</v>
      </c>
      <c r="C38" s="39" t="n">
        <f aca="false">D38+H38+S38+U38</f>
        <v>3596</v>
      </c>
      <c r="D38" s="40" t="n">
        <f aca="false">E38+F38+G38</f>
        <v>2798</v>
      </c>
      <c r="E38" s="45" t="n">
        <v>2098</v>
      </c>
      <c r="F38" s="45" t="n">
        <v>149</v>
      </c>
      <c r="G38" s="45" t="n">
        <v>551</v>
      </c>
      <c r="H38" s="37" t="n">
        <f aca="false">I38+J38+K38+L38+M38+N38</f>
        <v>774</v>
      </c>
      <c r="I38" s="45" t="n">
        <v>22</v>
      </c>
      <c r="J38" s="45"/>
      <c r="K38" s="45" t="n">
        <v>656</v>
      </c>
      <c r="L38" s="45"/>
      <c r="M38" s="45" t="n">
        <v>55</v>
      </c>
      <c r="N38" s="45" t="n">
        <v>41</v>
      </c>
      <c r="O38" s="44"/>
      <c r="P38" s="44"/>
      <c r="Q38" s="44"/>
      <c r="R38" s="44" t="n">
        <f aca="false">S38</f>
        <v>0</v>
      </c>
      <c r="S38" s="45"/>
      <c r="T38" s="45"/>
      <c r="U38" s="44" t="n">
        <v>24</v>
      </c>
      <c r="V38" s="39" t="n">
        <f aca="false">W38+X38</f>
        <v>671</v>
      </c>
      <c r="W38" s="45" t="n">
        <v>170</v>
      </c>
      <c r="X38" s="45" t="n">
        <v>501</v>
      </c>
      <c r="Y38" s="41" t="n">
        <f aca="false">C38+V38</f>
        <v>4267</v>
      </c>
    </row>
    <row r="39" customFormat="false" ht="12.75" hidden="false" customHeight="false" outlineLevel="0" collapsed="false">
      <c r="A39" s="42" t="s">
        <v>88</v>
      </c>
      <c r="B39" s="43" t="s">
        <v>89</v>
      </c>
      <c r="C39" s="39" t="n">
        <f aca="false">D39+H39+P39+Q39+R39+U39</f>
        <v>0</v>
      </c>
      <c r="D39" s="40" t="n">
        <f aca="false">E39+F39+G39</f>
        <v>0</v>
      </c>
      <c r="E39" s="45"/>
      <c r="F39" s="45"/>
      <c r="G39" s="45"/>
      <c r="H39" s="37" t="n">
        <f aca="false">I39+J39+K39+L39+M39+N39</f>
        <v>0</v>
      </c>
      <c r="I39" s="45"/>
      <c r="J39" s="45"/>
      <c r="K39" s="45"/>
      <c r="L39" s="45"/>
      <c r="M39" s="45"/>
      <c r="N39" s="45"/>
      <c r="O39" s="44"/>
      <c r="P39" s="44"/>
      <c r="Q39" s="44"/>
      <c r="R39" s="44"/>
      <c r="S39" s="45"/>
      <c r="T39" s="45"/>
      <c r="U39" s="44"/>
      <c r="V39" s="46"/>
      <c r="W39" s="45"/>
      <c r="X39" s="45"/>
      <c r="Y39" s="41" t="n">
        <f aca="false">C39+V39</f>
        <v>0</v>
      </c>
    </row>
    <row r="40" customFormat="false" ht="12.75" hidden="false" customHeight="false" outlineLevel="0" collapsed="false">
      <c r="A40" s="42" t="s">
        <v>90</v>
      </c>
      <c r="B40" s="43" t="s">
        <v>91</v>
      </c>
      <c r="C40" s="39" t="n">
        <f aca="false">D40+H40+P40+Q40+R40+U40</f>
        <v>0</v>
      </c>
      <c r="D40" s="40"/>
      <c r="E40" s="45"/>
      <c r="F40" s="45"/>
      <c r="G40" s="45"/>
      <c r="H40" s="37" t="n">
        <f aca="false">I40+J40+K40+L40+M40+N40</f>
        <v>0</v>
      </c>
      <c r="I40" s="45"/>
      <c r="J40" s="45"/>
      <c r="K40" s="45"/>
      <c r="L40" s="45"/>
      <c r="M40" s="45"/>
      <c r="N40" s="45"/>
      <c r="O40" s="44"/>
      <c r="P40" s="44"/>
      <c r="Q40" s="44"/>
      <c r="R40" s="44"/>
      <c r="S40" s="45"/>
      <c r="T40" s="45"/>
      <c r="U40" s="44"/>
      <c r="V40" s="39" t="n">
        <f aca="false">W40+X40</f>
        <v>107</v>
      </c>
      <c r="W40" s="45"/>
      <c r="X40" s="45" t="n">
        <v>107</v>
      </c>
      <c r="Y40" s="41" t="n">
        <f aca="false">C40+V40</f>
        <v>107</v>
      </c>
    </row>
    <row r="41" customFormat="false" ht="12.75" hidden="false" customHeight="false" outlineLevel="0" collapsed="false">
      <c r="A41" s="42" t="s">
        <v>92</v>
      </c>
      <c r="B41" s="43" t="s">
        <v>93</v>
      </c>
      <c r="C41" s="39" t="n">
        <f aca="false">D41+H41+P41+Q41+R41+U41</f>
        <v>0</v>
      </c>
      <c r="D41" s="40" t="n">
        <f aca="false">E41+F41+G41</f>
        <v>0</v>
      </c>
      <c r="E41" s="45"/>
      <c r="F41" s="45"/>
      <c r="G41" s="45"/>
      <c r="H41" s="37" t="n">
        <f aca="false">I41+J41+K41+L41+M41+N41</f>
        <v>0</v>
      </c>
      <c r="I41" s="45"/>
      <c r="J41" s="45"/>
      <c r="K41" s="45"/>
      <c r="L41" s="45"/>
      <c r="M41" s="45"/>
      <c r="N41" s="45"/>
      <c r="O41" s="44"/>
      <c r="P41" s="44"/>
      <c r="Q41" s="44"/>
      <c r="R41" s="44"/>
      <c r="S41" s="45"/>
      <c r="T41" s="45"/>
      <c r="U41" s="44"/>
      <c r="V41" s="39" t="n">
        <f aca="false">W41+X41</f>
        <v>0</v>
      </c>
      <c r="W41" s="45"/>
      <c r="X41" s="45"/>
      <c r="Y41" s="41" t="n">
        <f aca="false">C41+V41</f>
        <v>0</v>
      </c>
    </row>
    <row r="42" customFormat="false" ht="25.5" hidden="false" customHeight="false" outlineLevel="0" collapsed="false">
      <c r="A42" s="28" t="s">
        <v>94</v>
      </c>
      <c r="B42" s="29" t="s">
        <v>95</v>
      </c>
      <c r="C42" s="27" t="n">
        <f aca="false">C43+C44+C45+C46</f>
        <v>3177</v>
      </c>
      <c r="D42" s="26" t="n">
        <f aca="false">D43+D44+D45+D46</f>
        <v>2415</v>
      </c>
      <c r="E42" s="22" t="n">
        <f aca="false">E43+E44+E45+E46</f>
        <v>1865</v>
      </c>
      <c r="F42" s="22" t="n">
        <f aca="false">F43+F44+F45+F46</f>
        <v>59</v>
      </c>
      <c r="G42" s="22" t="n">
        <f aca="false">G43+G44+G45+G46</f>
        <v>491</v>
      </c>
      <c r="H42" s="26" t="n">
        <f aca="false">H43+H44+H45+H46</f>
        <v>755</v>
      </c>
      <c r="I42" s="22" t="n">
        <f aca="false">I43+I44+I45+I46</f>
        <v>19</v>
      </c>
      <c r="J42" s="22" t="n">
        <f aca="false">J43+J44+J45+J46</f>
        <v>1</v>
      </c>
      <c r="K42" s="22" t="n">
        <f aca="false">K43+K44+K45+K46</f>
        <v>519</v>
      </c>
      <c r="L42" s="22" t="n">
        <f aca="false">L43+L44+L45+L46</f>
        <v>0</v>
      </c>
      <c r="M42" s="22" t="n">
        <f aca="false">M43+M44+M45+M46</f>
        <v>84</v>
      </c>
      <c r="N42" s="22" t="n">
        <f aca="false">N43+N44+N45+N46</f>
        <v>132</v>
      </c>
      <c r="O42" s="26"/>
      <c r="P42" s="26" t="n">
        <f aca="false">P43+P44+P45+P46</f>
        <v>0</v>
      </c>
      <c r="Q42" s="26"/>
      <c r="R42" s="26"/>
      <c r="S42" s="22"/>
      <c r="T42" s="22"/>
      <c r="U42" s="26" t="n">
        <f aca="false">U43+U44+U45+U46</f>
        <v>7</v>
      </c>
      <c r="V42" s="27" t="n">
        <f aca="false">W42+X42</f>
        <v>35</v>
      </c>
      <c r="W42" s="22" t="n">
        <f aca="false">W43+W44+W45+W46</f>
        <v>0</v>
      </c>
      <c r="X42" s="22" t="n">
        <f aca="false">X43+X44+X45+X46</f>
        <v>35</v>
      </c>
      <c r="Y42" s="31" t="n">
        <f aca="false">C42+V42</f>
        <v>3212</v>
      </c>
    </row>
    <row r="43" customFormat="false" ht="12.75" hidden="false" customHeight="false" outlineLevel="0" collapsed="false">
      <c r="A43" s="32" t="s">
        <v>96</v>
      </c>
      <c r="B43" s="21" t="s">
        <v>97</v>
      </c>
      <c r="C43" s="27" t="n">
        <f aca="false">D43+H43+P43+Q43+R43+U43</f>
        <v>3177</v>
      </c>
      <c r="D43" s="30" t="n">
        <f aca="false">E43+F43+G43</f>
        <v>2415</v>
      </c>
      <c r="E43" s="36" t="n">
        <v>1865</v>
      </c>
      <c r="F43" s="36" t="n">
        <v>59</v>
      </c>
      <c r="G43" s="36" t="n">
        <v>491</v>
      </c>
      <c r="H43" s="26" t="n">
        <f aca="false">I43+J43+K43+L43+M43+N43</f>
        <v>755</v>
      </c>
      <c r="I43" s="36" t="n">
        <v>19</v>
      </c>
      <c r="J43" s="36" t="n">
        <v>1</v>
      </c>
      <c r="K43" s="36" t="n">
        <v>519</v>
      </c>
      <c r="L43" s="36"/>
      <c r="M43" s="36" t="n">
        <v>84</v>
      </c>
      <c r="N43" s="36" t="n">
        <v>132</v>
      </c>
      <c r="O43" s="34"/>
      <c r="P43" s="34"/>
      <c r="Q43" s="34"/>
      <c r="R43" s="34"/>
      <c r="S43" s="36"/>
      <c r="T43" s="36"/>
      <c r="U43" s="34" t="n">
        <v>7</v>
      </c>
      <c r="V43" s="27" t="n">
        <f aca="false">W43+X43</f>
        <v>35</v>
      </c>
      <c r="W43" s="36"/>
      <c r="X43" s="36" t="n">
        <v>35</v>
      </c>
      <c r="Y43" s="31" t="n">
        <f aca="false">C43+V43</f>
        <v>3212</v>
      </c>
    </row>
    <row r="44" customFormat="false" ht="12.75" hidden="false" customHeight="false" outlineLevel="0" collapsed="false">
      <c r="A44" s="32" t="s">
        <v>98</v>
      </c>
      <c r="B44" s="21" t="s">
        <v>99</v>
      </c>
      <c r="C44" s="27" t="n">
        <f aca="false">D44+H44+P44+Q44+R44+U44</f>
        <v>0</v>
      </c>
      <c r="D44" s="30"/>
      <c r="E44" s="36"/>
      <c r="F44" s="36"/>
      <c r="G44" s="36"/>
      <c r="H44" s="34"/>
      <c r="I44" s="36"/>
      <c r="J44" s="36"/>
      <c r="K44" s="36"/>
      <c r="L44" s="36"/>
      <c r="M44" s="36"/>
      <c r="N44" s="36"/>
      <c r="O44" s="34"/>
      <c r="P44" s="34"/>
      <c r="Q44" s="34"/>
      <c r="R44" s="34"/>
      <c r="S44" s="36"/>
      <c r="T44" s="36"/>
      <c r="U44" s="34"/>
      <c r="V44" s="35"/>
      <c r="W44" s="36"/>
      <c r="X44" s="36"/>
      <c r="Y44" s="31" t="n">
        <f aca="false">C44+V44</f>
        <v>0</v>
      </c>
    </row>
    <row r="45" customFormat="false" ht="12.75" hidden="false" customHeight="false" outlineLevel="0" collapsed="false">
      <c r="A45" s="32" t="s">
        <v>100</v>
      </c>
      <c r="B45" s="21" t="s">
        <v>101</v>
      </c>
      <c r="C45" s="27" t="n">
        <f aca="false">D45+H45+P45+Q45+R45+U45</f>
        <v>0</v>
      </c>
      <c r="D45" s="30"/>
      <c r="E45" s="36"/>
      <c r="F45" s="36"/>
      <c r="G45" s="36"/>
      <c r="H45" s="34"/>
      <c r="I45" s="36"/>
      <c r="J45" s="36"/>
      <c r="K45" s="36"/>
      <c r="L45" s="36"/>
      <c r="M45" s="36"/>
      <c r="N45" s="36"/>
      <c r="O45" s="34"/>
      <c r="P45" s="34"/>
      <c r="Q45" s="34"/>
      <c r="R45" s="34"/>
      <c r="S45" s="36"/>
      <c r="T45" s="36"/>
      <c r="U45" s="34"/>
      <c r="V45" s="35"/>
      <c r="W45" s="36"/>
      <c r="X45" s="36"/>
      <c r="Y45" s="31" t="n">
        <f aca="false">C45+V45</f>
        <v>0</v>
      </c>
    </row>
    <row r="46" customFormat="false" ht="12.75" hidden="false" customHeight="false" outlineLevel="0" collapsed="false">
      <c r="A46" s="32" t="s">
        <v>102</v>
      </c>
      <c r="B46" s="43" t="s">
        <v>103</v>
      </c>
      <c r="C46" s="27" t="n">
        <f aca="false">D46+H46+P46+Q46+R46+U46</f>
        <v>0</v>
      </c>
      <c r="D46" s="30" t="n">
        <f aca="false">E46+F46+G46</f>
        <v>0</v>
      </c>
      <c r="E46" s="36"/>
      <c r="F46" s="36"/>
      <c r="G46" s="36"/>
      <c r="H46" s="26" t="n">
        <f aca="false">I46+J46+K46+L46+M46+N46</f>
        <v>0</v>
      </c>
      <c r="I46" s="36"/>
      <c r="J46" s="36"/>
      <c r="K46" s="36"/>
      <c r="L46" s="36"/>
      <c r="M46" s="36"/>
      <c r="N46" s="36"/>
      <c r="O46" s="34"/>
      <c r="P46" s="34"/>
      <c r="Q46" s="34"/>
      <c r="R46" s="34"/>
      <c r="S46" s="36"/>
      <c r="T46" s="36"/>
      <c r="U46" s="34"/>
      <c r="V46" s="27" t="n">
        <f aca="false">W46+X46</f>
        <v>0</v>
      </c>
      <c r="W46" s="36"/>
      <c r="X46" s="36"/>
      <c r="Y46" s="31" t="n">
        <f aca="false">C46+V46</f>
        <v>0</v>
      </c>
    </row>
    <row r="47" customFormat="false" ht="12.75" hidden="false" customHeight="false" outlineLevel="0" collapsed="false">
      <c r="A47" s="28" t="s">
        <v>104</v>
      </c>
      <c r="B47" s="29" t="s">
        <v>105</v>
      </c>
      <c r="C47" s="27" t="n">
        <f aca="false">D47+H47+P47+Q47+R47+U47</f>
        <v>0</v>
      </c>
      <c r="D47" s="30" t="n">
        <f aca="false">E47+F47+G47</f>
        <v>0</v>
      </c>
      <c r="E47" s="22" t="n">
        <f aca="false">E48+E49+E50</f>
        <v>0</v>
      </c>
      <c r="F47" s="22" t="n">
        <f aca="false">F48+F49+F50</f>
        <v>0</v>
      </c>
      <c r="G47" s="22" t="n">
        <f aca="false">G48+G49+G50</f>
        <v>0</v>
      </c>
      <c r="H47" s="26" t="n">
        <f aca="false">I47+J47+K47+L47+M47+N47</f>
        <v>0</v>
      </c>
      <c r="I47" s="22" t="n">
        <f aca="false">I48+I49</f>
        <v>0</v>
      </c>
      <c r="J47" s="22" t="n">
        <f aca="false">J48+J49</f>
        <v>0</v>
      </c>
      <c r="K47" s="22" t="n">
        <f aca="false">K48+K49</f>
        <v>0</v>
      </c>
      <c r="L47" s="22"/>
      <c r="M47" s="22" t="n">
        <f aca="false">M48+M49</f>
        <v>0</v>
      </c>
      <c r="N47" s="22" t="n">
        <f aca="false">N48+N49</f>
        <v>0</v>
      </c>
      <c r="O47" s="26"/>
      <c r="P47" s="26"/>
      <c r="Q47" s="26"/>
      <c r="R47" s="26"/>
      <c r="S47" s="22"/>
      <c r="T47" s="22"/>
      <c r="U47" s="26" t="n">
        <f aca="false">U48+U49</f>
        <v>0</v>
      </c>
      <c r="V47" s="27" t="n">
        <f aca="false">W47+X47</f>
        <v>0</v>
      </c>
      <c r="W47" s="22" t="n">
        <f aca="false">W48+W49</f>
        <v>0</v>
      </c>
      <c r="X47" s="22" t="n">
        <f aca="false">X48+X49</f>
        <v>0</v>
      </c>
      <c r="Y47" s="31" t="n">
        <f aca="false">C47+V47</f>
        <v>0</v>
      </c>
    </row>
    <row r="48" customFormat="false" ht="12.75" hidden="false" customHeight="false" outlineLevel="0" collapsed="false">
      <c r="A48" s="32" t="s">
        <v>106</v>
      </c>
      <c r="B48" s="21" t="s">
        <v>107</v>
      </c>
      <c r="C48" s="27" t="n">
        <f aca="false">D48+H48+P48+Q48+R48+U48</f>
        <v>0</v>
      </c>
      <c r="D48" s="30" t="n">
        <f aca="false">E48+F48+G48</f>
        <v>0</v>
      </c>
      <c r="E48" s="36"/>
      <c r="F48" s="36"/>
      <c r="G48" s="36"/>
      <c r="H48" s="26" t="n">
        <f aca="false">I48+J48+K48+L48+M48+N48</f>
        <v>0</v>
      </c>
      <c r="I48" s="36"/>
      <c r="J48" s="36"/>
      <c r="K48" s="36"/>
      <c r="L48" s="36"/>
      <c r="M48" s="36"/>
      <c r="N48" s="36"/>
      <c r="O48" s="34"/>
      <c r="P48" s="34"/>
      <c r="Q48" s="34"/>
      <c r="R48" s="34"/>
      <c r="S48" s="36"/>
      <c r="T48" s="36"/>
      <c r="U48" s="34"/>
      <c r="V48" s="27" t="n">
        <f aca="false">W48+X48</f>
        <v>0</v>
      </c>
      <c r="W48" s="36"/>
      <c r="X48" s="36"/>
      <c r="Y48" s="31" t="n">
        <f aca="false">C48+V48</f>
        <v>0</v>
      </c>
    </row>
    <row r="49" customFormat="false" ht="12.75" hidden="false" customHeight="false" outlineLevel="0" collapsed="false">
      <c r="A49" s="32" t="s">
        <v>108</v>
      </c>
      <c r="B49" s="21" t="s">
        <v>109</v>
      </c>
      <c r="C49" s="27" t="n">
        <f aca="false">D49+H49+P49+Q49+R49+U49</f>
        <v>0</v>
      </c>
      <c r="D49" s="30"/>
      <c r="E49" s="36"/>
      <c r="F49" s="36"/>
      <c r="G49" s="36"/>
      <c r="H49" s="26" t="n">
        <f aca="false">I49+J49+K49+L49+M49+N49</f>
        <v>0</v>
      </c>
      <c r="I49" s="36"/>
      <c r="J49" s="36"/>
      <c r="K49" s="36"/>
      <c r="L49" s="36"/>
      <c r="M49" s="36"/>
      <c r="N49" s="36"/>
      <c r="O49" s="34"/>
      <c r="P49" s="34"/>
      <c r="Q49" s="34"/>
      <c r="R49" s="34"/>
      <c r="S49" s="36"/>
      <c r="T49" s="36"/>
      <c r="U49" s="34"/>
      <c r="V49" s="35"/>
      <c r="W49" s="36"/>
      <c r="X49" s="36"/>
      <c r="Y49" s="31" t="n">
        <f aca="false">C49+V49</f>
        <v>0</v>
      </c>
    </row>
    <row r="50" customFormat="false" ht="25.5" hidden="false" customHeight="false" outlineLevel="0" collapsed="false">
      <c r="A50" s="32" t="s">
        <v>110</v>
      </c>
      <c r="B50" s="43" t="s">
        <v>111</v>
      </c>
      <c r="C50" s="27" t="n">
        <f aca="false">D50+H50+P50+Q50+R50+U50</f>
        <v>0</v>
      </c>
      <c r="D50" s="30" t="n">
        <f aca="false">E50+F50+G50</f>
        <v>0</v>
      </c>
      <c r="E50" s="36"/>
      <c r="F50" s="36"/>
      <c r="G50" s="36"/>
      <c r="H50" s="26" t="n">
        <f aca="false">I50+J50+K50+L50+M50+N50</f>
        <v>0</v>
      </c>
      <c r="I50" s="36"/>
      <c r="J50" s="36"/>
      <c r="K50" s="36"/>
      <c r="L50" s="36"/>
      <c r="M50" s="36"/>
      <c r="N50" s="36"/>
      <c r="O50" s="34"/>
      <c r="P50" s="34"/>
      <c r="Q50" s="34"/>
      <c r="R50" s="34"/>
      <c r="S50" s="36"/>
      <c r="T50" s="36"/>
      <c r="U50" s="34"/>
      <c r="V50" s="27" t="n">
        <f aca="false">W50+X50</f>
        <v>0</v>
      </c>
      <c r="W50" s="36"/>
      <c r="X50" s="36"/>
      <c r="Y50" s="31" t="n">
        <f aca="false">C50+V50</f>
        <v>0</v>
      </c>
    </row>
    <row r="51" customFormat="false" ht="12.75" hidden="false" customHeight="false" outlineLevel="0" collapsed="false">
      <c r="A51" s="28" t="s">
        <v>112</v>
      </c>
      <c r="B51" s="29" t="s">
        <v>113</v>
      </c>
      <c r="C51" s="27" t="n">
        <f aca="false">D51+H51+P51+Q51+R51+U51</f>
        <v>3800</v>
      </c>
      <c r="D51" s="30" t="n">
        <f aca="false">E51+F51+G51</f>
        <v>2576</v>
      </c>
      <c r="E51" s="22" t="n">
        <f aca="false">E52+E53+E54+E55+E56</f>
        <v>2016</v>
      </c>
      <c r="F51" s="22" t="n">
        <f aca="false">F52+F53+F54+F55+F56</f>
        <v>32</v>
      </c>
      <c r="G51" s="22" t="n">
        <f aca="false">G52+G53+G54+G55+G56</f>
        <v>528</v>
      </c>
      <c r="H51" s="26" t="n">
        <f aca="false">I51+J51+K51+L51+M51+N51</f>
        <v>743</v>
      </c>
      <c r="I51" s="22" t="n">
        <f aca="false">I52+I53+I54+I55+I56</f>
        <v>15</v>
      </c>
      <c r="J51" s="22" t="n">
        <f aca="false">J52+J53+J54+J55+J56</f>
        <v>0</v>
      </c>
      <c r="K51" s="22" t="n">
        <f aca="false">K52+K53+K54+K55+K56</f>
        <v>515</v>
      </c>
      <c r="L51" s="22" t="n">
        <f aca="false">L52+L53+L54+L55+L56</f>
        <v>0</v>
      </c>
      <c r="M51" s="22" t="n">
        <f aca="false">M52+M53+M54+M55+M56</f>
        <v>73</v>
      </c>
      <c r="N51" s="22" t="n">
        <f aca="false">N52+N53+N54+N55+N56</f>
        <v>140</v>
      </c>
      <c r="O51" s="26"/>
      <c r="P51" s="26"/>
      <c r="Q51" s="26"/>
      <c r="R51" s="26" t="n">
        <f aca="false">R52+R53+R54+R55+R56</f>
        <v>465</v>
      </c>
      <c r="S51" s="22" t="n">
        <f aca="false">S52+S53+S54+S55+S56</f>
        <v>465</v>
      </c>
      <c r="T51" s="22" t="n">
        <f aca="false">T52+T53+T54+T55+T56</f>
        <v>0</v>
      </c>
      <c r="U51" s="34" t="n">
        <f aca="false">U52+U53+U54+U55+U56</f>
        <v>16</v>
      </c>
      <c r="V51" s="27" t="n">
        <f aca="false">W51+X51</f>
        <v>1765</v>
      </c>
      <c r="W51" s="22" t="n">
        <f aca="false">W52+W53+W54+W55+W56</f>
        <v>118</v>
      </c>
      <c r="X51" s="22" t="n">
        <f aca="false">X52+X53+X54+X55+X56</f>
        <v>1647</v>
      </c>
      <c r="Y51" s="31" t="n">
        <f aca="false">C51+V51</f>
        <v>5565</v>
      </c>
    </row>
    <row r="52" customFormat="false" ht="12.75" hidden="false" customHeight="false" outlineLevel="0" collapsed="false">
      <c r="A52" s="32" t="s">
        <v>114</v>
      </c>
      <c r="B52" s="21" t="s">
        <v>115</v>
      </c>
      <c r="C52" s="27" t="n">
        <f aca="false">D52+H52+P52+Q52+R52+U52</f>
        <v>0</v>
      </c>
      <c r="D52" s="30"/>
      <c r="E52" s="36"/>
      <c r="F52" s="36"/>
      <c r="G52" s="36"/>
      <c r="H52" s="34"/>
      <c r="I52" s="36"/>
      <c r="J52" s="36"/>
      <c r="K52" s="36"/>
      <c r="L52" s="36"/>
      <c r="M52" s="36"/>
      <c r="N52" s="36"/>
      <c r="O52" s="34"/>
      <c r="P52" s="34"/>
      <c r="Q52" s="34"/>
      <c r="R52" s="26" t="n">
        <f aca="false">S52+T52</f>
        <v>0</v>
      </c>
      <c r="S52" s="36"/>
      <c r="T52" s="36"/>
      <c r="U52" s="34"/>
      <c r="V52" s="35"/>
      <c r="W52" s="36"/>
      <c r="X52" s="36"/>
      <c r="Y52" s="31" t="n">
        <f aca="false">C52+V52</f>
        <v>0</v>
      </c>
    </row>
    <row r="53" customFormat="false" ht="12.75" hidden="false" customHeight="false" outlineLevel="0" collapsed="false">
      <c r="A53" s="32" t="s">
        <v>116</v>
      </c>
      <c r="B53" s="21" t="s">
        <v>117</v>
      </c>
      <c r="C53" s="27" t="n">
        <f aca="false">D53+H53+P53+Q53+R53+U53</f>
        <v>3335</v>
      </c>
      <c r="D53" s="30" t="n">
        <f aca="false">E53+F53+G53</f>
        <v>2576</v>
      </c>
      <c r="E53" s="36" t="n">
        <v>2016</v>
      </c>
      <c r="F53" s="36" t="n">
        <v>32</v>
      </c>
      <c r="G53" s="36" t="n">
        <v>528</v>
      </c>
      <c r="H53" s="26" t="n">
        <f aca="false">I53+J53+K53+L53+M53+N53</f>
        <v>743</v>
      </c>
      <c r="I53" s="36" t="n">
        <v>15</v>
      </c>
      <c r="J53" s="36"/>
      <c r="K53" s="36" t="n">
        <v>515</v>
      </c>
      <c r="L53" s="36"/>
      <c r="M53" s="36" t="n">
        <v>73</v>
      </c>
      <c r="N53" s="36" t="n">
        <v>140</v>
      </c>
      <c r="O53" s="34"/>
      <c r="P53" s="34"/>
      <c r="Q53" s="34"/>
      <c r="R53" s="34"/>
      <c r="S53" s="36"/>
      <c r="T53" s="36"/>
      <c r="U53" s="34" t="n">
        <v>16</v>
      </c>
      <c r="V53" s="27" t="n">
        <f aca="false">W53+X53</f>
        <v>1765</v>
      </c>
      <c r="W53" s="36" t="n">
        <v>118</v>
      </c>
      <c r="X53" s="36" t="n">
        <v>1647</v>
      </c>
      <c r="Y53" s="31" t="n">
        <f aca="false">C53+V53</f>
        <v>5100</v>
      </c>
    </row>
    <row r="54" customFormat="false" ht="12.75" hidden="false" customHeight="false" outlineLevel="0" collapsed="false">
      <c r="A54" s="32" t="s">
        <v>118</v>
      </c>
      <c r="B54" s="21" t="s">
        <v>119</v>
      </c>
      <c r="C54" s="27" t="n">
        <f aca="false">D54+H54+P54+Q54+R54+U54</f>
        <v>129</v>
      </c>
      <c r="D54" s="30"/>
      <c r="E54" s="36"/>
      <c r="F54" s="36"/>
      <c r="G54" s="36"/>
      <c r="H54" s="34"/>
      <c r="I54" s="36"/>
      <c r="J54" s="36"/>
      <c r="K54" s="36"/>
      <c r="L54" s="36"/>
      <c r="M54" s="36"/>
      <c r="N54" s="36"/>
      <c r="O54" s="34"/>
      <c r="P54" s="34"/>
      <c r="Q54" s="34"/>
      <c r="R54" s="26" t="n">
        <f aca="false">S54+T54</f>
        <v>129</v>
      </c>
      <c r="S54" s="36" t="n">
        <v>129</v>
      </c>
      <c r="T54" s="36"/>
      <c r="U54" s="34"/>
      <c r="V54" s="35"/>
      <c r="W54" s="36"/>
      <c r="X54" s="36"/>
      <c r="Y54" s="31" t="n">
        <f aca="false">C54+V54</f>
        <v>129</v>
      </c>
    </row>
    <row r="55" customFormat="false" ht="25.5" hidden="false" customHeight="false" outlineLevel="0" collapsed="false">
      <c r="A55" s="32" t="s">
        <v>120</v>
      </c>
      <c r="B55" s="21" t="s">
        <v>121</v>
      </c>
      <c r="C55" s="27" t="n">
        <f aca="false">D55+H55+P55+Q55+R55+U55</f>
        <v>336</v>
      </c>
      <c r="D55" s="30"/>
      <c r="E55" s="36"/>
      <c r="F55" s="36"/>
      <c r="G55" s="36"/>
      <c r="H55" s="26" t="n">
        <f aca="false">I55+J55+K55+L55+M55+N55</f>
        <v>0</v>
      </c>
      <c r="I55" s="36"/>
      <c r="J55" s="36"/>
      <c r="K55" s="36"/>
      <c r="L55" s="36"/>
      <c r="M55" s="36"/>
      <c r="N55" s="36"/>
      <c r="O55" s="34"/>
      <c r="P55" s="34"/>
      <c r="Q55" s="34"/>
      <c r="R55" s="26" t="n">
        <f aca="false">S55+T55</f>
        <v>336</v>
      </c>
      <c r="S55" s="36" t="n">
        <v>336</v>
      </c>
      <c r="T55" s="36"/>
      <c r="U55" s="34"/>
      <c r="V55" s="35"/>
      <c r="W55" s="36"/>
      <c r="X55" s="36"/>
      <c r="Y55" s="31" t="n">
        <f aca="false">C55+V55</f>
        <v>336</v>
      </c>
    </row>
    <row r="56" customFormat="false" ht="14.25" hidden="false" customHeight="true" outlineLevel="0" collapsed="false">
      <c r="A56" s="32" t="s">
        <v>122</v>
      </c>
      <c r="B56" s="21" t="s">
        <v>123</v>
      </c>
      <c r="C56" s="27" t="n">
        <f aca="false">D56+H56+P56+Q56+R56+U56</f>
        <v>0</v>
      </c>
      <c r="D56" s="30" t="n">
        <f aca="false">E56+F56+G56</f>
        <v>0</v>
      </c>
      <c r="E56" s="36"/>
      <c r="F56" s="36"/>
      <c r="G56" s="36"/>
      <c r="H56" s="26" t="n">
        <f aca="false">I56+J56+K56+L56+M56+N56</f>
        <v>0</v>
      </c>
      <c r="I56" s="36"/>
      <c r="J56" s="36"/>
      <c r="K56" s="36"/>
      <c r="L56" s="36"/>
      <c r="M56" s="36"/>
      <c r="N56" s="36"/>
      <c r="O56" s="34"/>
      <c r="P56" s="34"/>
      <c r="Q56" s="34"/>
      <c r="R56" s="26" t="n">
        <f aca="false">S56+T56</f>
        <v>0</v>
      </c>
      <c r="S56" s="36"/>
      <c r="T56" s="36"/>
      <c r="U56" s="34"/>
      <c r="V56" s="27" t="n">
        <f aca="false">W56+X56</f>
        <v>0</v>
      </c>
      <c r="W56" s="36"/>
      <c r="X56" s="36"/>
      <c r="Y56" s="31" t="n">
        <f aca="false">C56+V56</f>
        <v>0</v>
      </c>
    </row>
    <row r="57" customFormat="false" ht="12.75" hidden="false" customHeight="false" outlineLevel="0" collapsed="false">
      <c r="A57" s="32"/>
      <c r="B57" s="21"/>
      <c r="C57" s="27"/>
      <c r="D57" s="30"/>
      <c r="E57" s="36"/>
      <c r="F57" s="36"/>
      <c r="G57" s="36"/>
      <c r="H57" s="34"/>
      <c r="I57" s="36"/>
      <c r="J57" s="36"/>
      <c r="K57" s="36"/>
      <c r="L57" s="36"/>
      <c r="M57" s="36"/>
      <c r="N57" s="36"/>
      <c r="O57" s="34"/>
      <c r="P57" s="34"/>
      <c r="Q57" s="34"/>
      <c r="R57" s="34"/>
      <c r="S57" s="36"/>
      <c r="T57" s="36"/>
      <c r="U57" s="34"/>
      <c r="V57" s="35"/>
      <c r="W57" s="36"/>
      <c r="X57" s="36"/>
      <c r="Y57" s="47"/>
    </row>
    <row r="58" customFormat="false" ht="12.75" hidden="false" customHeight="false" outlineLevel="0" collapsed="false">
      <c r="A58" s="28"/>
      <c r="B58" s="23" t="s">
        <v>124</v>
      </c>
      <c r="C58" s="27" t="n">
        <f aca="false">C51+C47+C42+C36+C34+C30+C25+C21+C10+C19</f>
        <v>20565</v>
      </c>
      <c r="D58" s="25" t="n">
        <f aca="false">D51+D47+D42+D36+D34+D30+D25+D21+D10+D19</f>
        <v>13225</v>
      </c>
      <c r="E58" s="22" t="n">
        <f aca="false">E51+E47+E42+E36+E34+E30+E25+E21+E10+E19</f>
        <v>10208</v>
      </c>
      <c r="F58" s="22" t="n">
        <f aca="false">F51+F47+F42+F36+F34+F30+F25+F21+F10+F19</f>
        <v>339</v>
      </c>
      <c r="G58" s="22" t="n">
        <f aca="false">G51+G47+G42+G36+G34+G30+G25+G21+G10+G19</f>
        <v>2678</v>
      </c>
      <c r="H58" s="26" t="n">
        <f aca="false">H51+H47+H42+H36+H34+H30+H25+H21+H10+H19</f>
        <v>3123</v>
      </c>
      <c r="I58" s="22" t="n">
        <f aca="false">I51+I47+I42+I36+I34+I30+I25+I21+I10+I19</f>
        <v>88</v>
      </c>
      <c r="J58" s="22" t="n">
        <f aca="false">J51+J47+J42+J36+J34+J30+J25+J21+J10+J19</f>
        <v>10</v>
      </c>
      <c r="K58" s="22" t="n">
        <f aca="false">K51+K47+K42+K36+K34+K30+K25+K21+K10+K19</f>
        <v>2143</v>
      </c>
      <c r="L58" s="22" t="n">
        <f aca="false">L51+L47+L42+L36+L34+L30+L25+L21+L10+L19</f>
        <v>0</v>
      </c>
      <c r="M58" s="22" t="n">
        <f aca="false">M51+M47+M42+M36+M34+M30+M25+M21+M10+M19</f>
        <v>447</v>
      </c>
      <c r="N58" s="22" t="n">
        <f aca="false">N51+N47+N42+N36+N34+N30+N25+N21+N10+N19</f>
        <v>435</v>
      </c>
      <c r="O58" s="26" t="n">
        <f aca="false">O51+O47+O42+O36+O34+O30+O25+O21+O10+O19</f>
        <v>0</v>
      </c>
      <c r="P58" s="26" t="n">
        <f aca="false">P51+P47+P42+P36+P34+P30+P25+P21+P10+P19</f>
        <v>3689</v>
      </c>
      <c r="Q58" s="26" t="n">
        <f aca="false">Q51+Q47+Q42+Q36+Q34+Q30+Q25+Q21+Q10+Q19</f>
        <v>0</v>
      </c>
      <c r="R58" s="26" t="n">
        <f aca="false">R51+R47+R42+R36+R34+R30+R25+R21+R10+R19</f>
        <v>465</v>
      </c>
      <c r="S58" s="22" t="n">
        <f aca="false">S51+S47+S42+S36+S34+S30+S25+S21+S10+S19</f>
        <v>465</v>
      </c>
      <c r="T58" s="22" t="n">
        <f aca="false">T51+T47+T42+T36+T34+T30+T25+T21+T10+T19</f>
        <v>0</v>
      </c>
      <c r="U58" s="26" t="n">
        <f aca="false">U51+U47+U42+U36+U34+U30+U25+U21+U10+U19</f>
        <v>63</v>
      </c>
      <c r="V58" s="27" t="n">
        <f aca="false">V51+V47+V42+V36+V34+V30+V25+V21+V10+V19</f>
        <v>4261</v>
      </c>
      <c r="W58" s="22" t="n">
        <f aca="false">W51+W47+W42+W36+W34+W30+W25+W21+W10+W19</f>
        <v>387</v>
      </c>
      <c r="X58" s="22" t="n">
        <f aca="false">X51+X47+X42+X36+X34+X30+X25+X21+X10+X19</f>
        <v>3874</v>
      </c>
      <c r="Y58" s="31" t="n">
        <f aca="false">Y51+Y47+Y42+Y36+Y34+Y30+Y25+Y21+Y10+Y19</f>
        <v>24826</v>
      </c>
    </row>
  </sheetData>
  <mergeCells count="21">
    <mergeCell ref="D1:I1"/>
    <mergeCell ref="A3:I3"/>
    <mergeCell ref="A4:K4"/>
    <mergeCell ref="A5:I5"/>
    <mergeCell ref="G6:H6"/>
    <mergeCell ref="A7:A8"/>
    <mergeCell ref="B7:B8"/>
    <mergeCell ref="C7:C8"/>
    <mergeCell ref="D7:D8"/>
    <mergeCell ref="E7:G7"/>
    <mergeCell ref="H7:H8"/>
    <mergeCell ref="I7:N7"/>
    <mergeCell ref="O7:O8"/>
    <mergeCell ref="P7:P8"/>
    <mergeCell ref="Q7:Q8"/>
    <mergeCell ref="R7:R8"/>
    <mergeCell ref="S7:T7"/>
    <mergeCell ref="U7:U8"/>
    <mergeCell ref="V7:V8"/>
    <mergeCell ref="W7:X7"/>
    <mergeCell ref="Y7:Y8"/>
  </mergeCells>
  <printOptions headings="false" gridLines="false" gridLinesSet="true" horizontalCentered="false" verticalCentered="false"/>
  <pageMargins left="0.720138888888889" right="0.209722222222222" top="0.35" bottom="0.39027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43.28"/>
    <col collapsed="false" customWidth="true" hidden="false" outlineLevel="0" max="3" min="3" style="0" width="8.7"/>
    <col collapsed="false" customWidth="true" hidden="false" outlineLevel="0" max="5" min="5" style="0" width="7.85"/>
    <col collapsed="false" customWidth="true" hidden="false" outlineLevel="0" max="6" min="6" style="0" width="7.14"/>
    <col collapsed="false" customWidth="true" hidden="false" outlineLevel="0" max="7" min="7" style="0" width="7.85"/>
    <col collapsed="false" customWidth="true" hidden="false" outlineLevel="0" max="8" min="8" style="0" width="7.14"/>
    <col collapsed="false" customWidth="true" hidden="false" outlineLevel="0" max="9" min="9" style="0" width="7.56"/>
    <col collapsed="false" customWidth="true" hidden="false" outlineLevel="0" max="10" min="10" style="0" width="7.42"/>
    <col collapsed="false" customWidth="true" hidden="false" outlineLevel="0" max="11" min="11" style="0" width="8.28"/>
    <col collapsed="false" customWidth="true" hidden="false" outlineLevel="0" max="12" min="12" style="0" width="7.7"/>
    <col collapsed="false" customWidth="true" hidden="false" outlineLevel="0" max="13" min="13" style="0" width="7.28"/>
    <col collapsed="false" customWidth="true" hidden="false" outlineLevel="0" max="14" min="14" style="0" width="7.56"/>
    <col collapsed="false" customWidth="true" hidden="false" outlineLevel="0" max="15" min="15" style="0" width="6.99"/>
    <col collapsed="false" customWidth="true" hidden="false" outlineLevel="0" max="16" min="16" style="0" width="8.14"/>
    <col collapsed="false" customWidth="true" hidden="false" outlineLevel="0" max="18" min="17" style="0" width="7.42"/>
    <col collapsed="false" customWidth="true" hidden="false" outlineLevel="0" max="19" min="19" style="0" width="8.28"/>
    <col collapsed="false" customWidth="true" hidden="false" outlineLevel="0" max="20" min="20" style="0" width="7.99"/>
    <col collapsed="false" customWidth="true" hidden="false" outlineLevel="0" max="21" min="21" style="0" width="8.14"/>
    <col collapsed="false" customWidth="true" hidden="false" outlineLevel="0" max="22" min="22" style="0" width="8.28"/>
    <col collapsed="false" customWidth="true" hidden="false" outlineLevel="0" max="23" min="23" style="0" width="8.14"/>
    <col collapsed="false" customWidth="true" hidden="false" outlineLevel="0" max="24" min="24" style="0" width="8.28"/>
    <col collapsed="false" customWidth="true" hidden="false" outlineLevel="0" max="25" min="25" style="0" width="8.56"/>
  </cols>
  <sheetData>
    <row r="1" customFormat="false" ht="12.75" hidden="false" customHeight="false" outlineLevel="0" collapsed="false"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D2" s="1"/>
      <c r="E2" s="1"/>
      <c r="F2" s="1"/>
      <c r="G2" s="1"/>
      <c r="H2" s="1"/>
      <c r="I2" s="1"/>
    </row>
    <row r="3" customFormat="false" ht="15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4"/>
      <c r="K3" s="4"/>
      <c r="L3" s="4"/>
      <c r="M3" s="4"/>
      <c r="N3" s="4"/>
      <c r="O3" s="4"/>
      <c r="P3" s="5"/>
      <c r="Q3" s="5"/>
      <c r="R3" s="5"/>
      <c r="S3" s="4"/>
      <c r="T3" s="4"/>
      <c r="U3" s="5"/>
      <c r="V3" s="6"/>
      <c r="W3" s="4"/>
      <c r="X3" s="4"/>
      <c r="Y3" s="7"/>
    </row>
    <row r="4" customFormat="false" ht="15.75" hidden="false" customHeight="false" outlineLevel="0" collapsed="false">
      <c r="A4" s="3" t="s">
        <v>127</v>
      </c>
      <c r="B4" s="3"/>
      <c r="C4" s="3"/>
      <c r="D4" s="3"/>
      <c r="E4" s="3"/>
      <c r="F4" s="3"/>
      <c r="G4" s="3"/>
      <c r="H4" s="3"/>
      <c r="I4" s="3"/>
      <c r="J4" s="3"/>
      <c r="K4" s="3"/>
      <c r="L4" s="4"/>
      <c r="M4" s="4"/>
      <c r="N4" s="4"/>
      <c r="O4" s="4"/>
      <c r="P4" s="5"/>
      <c r="Q4" s="5"/>
      <c r="R4" s="5"/>
      <c r="S4" s="4"/>
      <c r="T4" s="4"/>
      <c r="U4" s="5"/>
      <c r="V4" s="6"/>
      <c r="W4" s="4"/>
      <c r="X4" s="4"/>
      <c r="Y4" s="7"/>
    </row>
    <row r="5" customFormat="false" ht="15.75" hidden="false" customHeight="false" outlineLevel="0" collapsed="false">
      <c r="A5" s="3" t="s">
        <v>126</v>
      </c>
      <c r="B5" s="3"/>
      <c r="C5" s="3"/>
      <c r="D5" s="3"/>
      <c r="E5" s="3"/>
      <c r="F5" s="3"/>
      <c r="G5" s="3"/>
      <c r="H5" s="3"/>
      <c r="I5" s="3"/>
      <c r="J5" s="4"/>
      <c r="K5" s="4"/>
      <c r="L5" s="4"/>
      <c r="M5" s="4"/>
      <c r="N5" s="4"/>
      <c r="O5" s="4"/>
      <c r="P5" s="5"/>
      <c r="Q5" s="5"/>
      <c r="R5" s="5"/>
      <c r="S5" s="4"/>
      <c r="T5" s="4"/>
      <c r="U5" s="5"/>
      <c r="V5" s="6"/>
      <c r="W5" s="4"/>
      <c r="X5" s="4"/>
      <c r="Y5" s="7"/>
    </row>
    <row r="6" customFormat="false" ht="12.75" hidden="false" customHeight="false" outlineLevel="0" collapsed="false">
      <c r="C6" s="9"/>
      <c r="D6" s="10"/>
      <c r="G6" s="11" t="s">
        <v>3</v>
      </c>
      <c r="H6" s="11"/>
      <c r="P6" s="12"/>
      <c r="Q6" s="12"/>
      <c r="R6" s="12"/>
      <c r="U6" s="12"/>
      <c r="V6" s="9"/>
      <c r="Y6" s="13"/>
    </row>
    <row r="7" customFormat="false" ht="12.75" hidden="false" customHeight="true" outlineLevel="0" collapsed="false">
      <c r="A7" s="14" t="s">
        <v>4</v>
      </c>
      <c r="B7" s="15" t="s">
        <v>5</v>
      </c>
      <c r="C7" s="16" t="s">
        <v>6</v>
      </c>
      <c r="D7" s="17" t="s">
        <v>7</v>
      </c>
      <c r="E7" s="14" t="s">
        <v>8</v>
      </c>
      <c r="F7" s="14"/>
      <c r="G7" s="14"/>
      <c r="H7" s="18" t="s">
        <v>9</v>
      </c>
      <c r="I7" s="14" t="s">
        <v>8</v>
      </c>
      <c r="J7" s="14"/>
      <c r="K7" s="14"/>
      <c r="L7" s="14"/>
      <c r="M7" s="14"/>
      <c r="N7" s="14"/>
      <c r="O7" s="18" t="s">
        <v>10</v>
      </c>
      <c r="P7" s="18" t="s">
        <v>11</v>
      </c>
      <c r="Q7" s="18" t="s">
        <v>12</v>
      </c>
      <c r="R7" s="18" t="s">
        <v>13</v>
      </c>
      <c r="S7" s="14" t="s">
        <v>8</v>
      </c>
      <c r="T7" s="14"/>
      <c r="U7" s="18" t="s">
        <v>14</v>
      </c>
      <c r="V7" s="19" t="s">
        <v>15</v>
      </c>
      <c r="W7" s="14" t="s">
        <v>8</v>
      </c>
      <c r="X7" s="14"/>
      <c r="Y7" s="20" t="s">
        <v>16</v>
      </c>
    </row>
    <row r="8" customFormat="false" ht="127.5" hidden="false" customHeight="false" outlineLevel="0" collapsed="false">
      <c r="A8" s="14"/>
      <c r="B8" s="15"/>
      <c r="C8" s="16"/>
      <c r="D8" s="17"/>
      <c r="E8" s="21" t="s">
        <v>17</v>
      </c>
      <c r="F8" s="21" t="s">
        <v>18</v>
      </c>
      <c r="G8" s="21" t="s">
        <v>19</v>
      </c>
      <c r="H8" s="18"/>
      <c r="I8" s="21" t="s">
        <v>20</v>
      </c>
      <c r="J8" s="21" t="s">
        <v>21</v>
      </c>
      <c r="K8" s="21" t="s">
        <v>22</v>
      </c>
      <c r="L8" s="21" t="s">
        <v>23</v>
      </c>
      <c r="M8" s="21" t="s">
        <v>24</v>
      </c>
      <c r="N8" s="21" t="s">
        <v>25</v>
      </c>
      <c r="O8" s="18"/>
      <c r="P8" s="18"/>
      <c r="Q8" s="18"/>
      <c r="R8" s="18"/>
      <c r="S8" s="21" t="s">
        <v>26</v>
      </c>
      <c r="T8" s="21" t="s">
        <v>27</v>
      </c>
      <c r="U8" s="18"/>
      <c r="V8" s="19"/>
      <c r="W8" s="21" t="s">
        <v>28</v>
      </c>
      <c r="X8" s="21" t="s">
        <v>29</v>
      </c>
      <c r="Y8" s="20"/>
    </row>
    <row r="9" s="1" customFormat="true" ht="12.75" hidden="false" customHeight="false" outlineLevel="0" collapsed="false">
      <c r="A9" s="22"/>
      <c r="B9" s="23"/>
      <c r="C9" s="24" t="s">
        <v>30</v>
      </c>
      <c r="D9" s="25" t="n">
        <v>210</v>
      </c>
      <c r="E9" s="22" t="n">
        <v>211</v>
      </c>
      <c r="F9" s="22" t="n">
        <v>212</v>
      </c>
      <c r="G9" s="22" t="n">
        <v>213</v>
      </c>
      <c r="H9" s="26" t="n">
        <v>220</v>
      </c>
      <c r="I9" s="22" t="n">
        <v>221</v>
      </c>
      <c r="J9" s="22" t="n">
        <v>222</v>
      </c>
      <c r="K9" s="22" t="n">
        <v>223</v>
      </c>
      <c r="L9" s="22" t="n">
        <v>224</v>
      </c>
      <c r="M9" s="22" t="n">
        <v>225</v>
      </c>
      <c r="N9" s="22" t="n">
        <v>226</v>
      </c>
      <c r="O9" s="26" t="n">
        <v>230</v>
      </c>
      <c r="P9" s="26" t="n">
        <v>240</v>
      </c>
      <c r="Q9" s="26" t="n">
        <v>250</v>
      </c>
      <c r="R9" s="26" t="n">
        <v>260</v>
      </c>
      <c r="S9" s="22" t="n">
        <v>262</v>
      </c>
      <c r="T9" s="22" t="n">
        <v>263</v>
      </c>
      <c r="U9" s="26" t="n">
        <v>290</v>
      </c>
      <c r="V9" s="27" t="n">
        <v>300</v>
      </c>
      <c r="W9" s="22" t="n">
        <v>310</v>
      </c>
      <c r="X9" s="22" t="n">
        <v>340</v>
      </c>
      <c r="Y9" s="20"/>
    </row>
    <row r="10" customFormat="false" ht="12.75" hidden="false" customHeight="false" outlineLevel="0" collapsed="false">
      <c r="A10" s="28" t="s">
        <v>31</v>
      </c>
      <c r="B10" s="29" t="s">
        <v>32</v>
      </c>
      <c r="C10" s="27" t="n">
        <f aca="false">D10+H10+P10+Q10+R10+U10+O10</f>
        <v>1102</v>
      </c>
      <c r="D10" s="30" t="n">
        <f aca="false">E10+F10+G10</f>
        <v>938</v>
      </c>
      <c r="E10" s="22" t="n">
        <f aca="false">E11+E12+E13+E14+E15+E17+E18</f>
        <v>742</v>
      </c>
      <c r="F10" s="22" t="n">
        <f aca="false">F11+F12+F13+F14+F15+F17+F18</f>
        <v>2</v>
      </c>
      <c r="G10" s="22" t="n">
        <f aca="false">G11+G12+G13+G14+G15+G17+G18</f>
        <v>194</v>
      </c>
      <c r="H10" s="26" t="n">
        <f aca="false">I10+J10+K10+L10+M10+N10</f>
        <v>160</v>
      </c>
      <c r="I10" s="22" t="n">
        <f aca="false">I11+I12+I13+I14+I15+I17+I18</f>
        <v>11</v>
      </c>
      <c r="J10" s="22" t="n">
        <f aca="false">J11+J12+J13+J14+J15+J17+J18</f>
        <v>1</v>
      </c>
      <c r="K10" s="22" t="n">
        <f aca="false">K11+K12+K13+K14+K15+K17+K18</f>
        <v>121</v>
      </c>
      <c r="L10" s="22" t="n">
        <f aca="false">L11+L12+L13+L14+L15+L17+L18</f>
        <v>0</v>
      </c>
      <c r="M10" s="22" t="n">
        <f aca="false">M11+M12+M13+M14+M15+M17+M18</f>
        <v>8</v>
      </c>
      <c r="N10" s="22" t="n">
        <f aca="false">N11+N12+N13+N14+N15+N17+N18</f>
        <v>19</v>
      </c>
      <c r="O10" s="26" t="n">
        <f aca="false">O11+O12+O13+O14+O15+O17+O18+O16</f>
        <v>0</v>
      </c>
      <c r="P10" s="26" t="n">
        <f aca="false">P11+P12+P13+P14+P15+P17+P18</f>
        <v>0</v>
      </c>
      <c r="Q10" s="26" t="n">
        <f aca="false">Q11+Q12+Q13+Q14+Q15+Q17+Q18</f>
        <v>0</v>
      </c>
      <c r="R10" s="26" t="n">
        <f aca="false">S10+T10</f>
        <v>0</v>
      </c>
      <c r="S10" s="22" t="n">
        <f aca="false">S11+S12+S13+S14+S15+S17+S18</f>
        <v>0</v>
      </c>
      <c r="T10" s="22" t="n">
        <f aca="false">T11+T12+T13+T14+T15+T17+T18</f>
        <v>0</v>
      </c>
      <c r="U10" s="26" t="n">
        <f aca="false">U11+U12+U13+U14+U15+U17+U18+U16</f>
        <v>4</v>
      </c>
      <c r="V10" s="26" t="n">
        <f aca="false">V11+V12+V13+V14+V15+V17+V18+V16</f>
        <v>108</v>
      </c>
      <c r="W10" s="22" t="n">
        <f aca="false">W11+W12+W13+W14+W15+W17+W18+W16</f>
        <v>30</v>
      </c>
      <c r="X10" s="22" t="n">
        <f aca="false">X11+X12+X13+X14+X15+X17+X18+X16</f>
        <v>78</v>
      </c>
      <c r="Y10" s="31" t="n">
        <f aca="false">C10+V10</f>
        <v>1210</v>
      </c>
    </row>
    <row r="11" customFormat="false" ht="25.5" hidden="false" customHeight="false" outlineLevel="0" collapsed="false">
      <c r="A11" s="32" t="s">
        <v>33</v>
      </c>
      <c r="B11" s="21" t="s">
        <v>34</v>
      </c>
      <c r="C11" s="27" t="n">
        <f aca="false">D11+H11+P11+Q11+R11+U11+O11</f>
        <v>0</v>
      </c>
      <c r="D11" s="30" t="n">
        <f aca="false">E11+F11+G11</f>
        <v>0</v>
      </c>
      <c r="E11" s="36"/>
      <c r="F11" s="36"/>
      <c r="G11" s="36"/>
      <c r="H11" s="34"/>
      <c r="I11" s="36"/>
      <c r="J11" s="36"/>
      <c r="K11" s="36"/>
      <c r="L11" s="36"/>
      <c r="M11" s="36"/>
      <c r="N11" s="36"/>
      <c r="O11" s="34"/>
      <c r="P11" s="34"/>
      <c r="Q11" s="34"/>
      <c r="R11" s="26" t="n">
        <f aca="false">S11+T11</f>
        <v>0</v>
      </c>
      <c r="S11" s="36"/>
      <c r="T11" s="36"/>
      <c r="U11" s="34"/>
      <c r="V11" s="35"/>
      <c r="W11" s="36"/>
      <c r="X11" s="36"/>
      <c r="Y11" s="31" t="n">
        <f aca="false">C11+V11</f>
        <v>0</v>
      </c>
    </row>
    <row r="12" customFormat="false" ht="25.5" hidden="false" customHeight="false" outlineLevel="0" collapsed="false">
      <c r="A12" s="32" t="s">
        <v>35</v>
      </c>
      <c r="B12" s="21" t="s">
        <v>36</v>
      </c>
      <c r="C12" s="27" t="n">
        <f aca="false">D12+H12+P12+Q12+R12+U12+O12</f>
        <v>0</v>
      </c>
      <c r="D12" s="30" t="n">
        <f aca="false">E12+F12+G12</f>
        <v>0</v>
      </c>
      <c r="E12" s="36"/>
      <c r="F12" s="36"/>
      <c r="G12" s="36"/>
      <c r="H12" s="26" t="n">
        <f aca="false">I12+J12+K12+L12+M12+N12</f>
        <v>0</v>
      </c>
      <c r="I12" s="36"/>
      <c r="J12" s="36"/>
      <c r="K12" s="36"/>
      <c r="L12" s="36"/>
      <c r="M12" s="36"/>
      <c r="N12" s="36"/>
      <c r="O12" s="34"/>
      <c r="P12" s="34"/>
      <c r="Q12" s="34"/>
      <c r="R12" s="26" t="n">
        <f aca="false">S12+T12</f>
        <v>0</v>
      </c>
      <c r="S12" s="36"/>
      <c r="T12" s="36"/>
      <c r="U12" s="34"/>
      <c r="V12" s="27" t="n">
        <f aca="false">W12+X12</f>
        <v>0</v>
      </c>
      <c r="W12" s="36"/>
      <c r="X12" s="36"/>
      <c r="Y12" s="31" t="n">
        <f aca="false">C12+V12</f>
        <v>0</v>
      </c>
    </row>
    <row r="13" customFormat="false" ht="25.5" hidden="false" customHeight="false" outlineLevel="0" collapsed="false">
      <c r="A13" s="32" t="s">
        <v>37</v>
      </c>
      <c r="B13" s="21" t="s">
        <v>38</v>
      </c>
      <c r="C13" s="27" t="n">
        <f aca="false">D13+H13+P13+Q13+R13+U13+O13</f>
        <v>1102</v>
      </c>
      <c r="D13" s="30" t="n">
        <f aca="false">E13+F13+G13</f>
        <v>938</v>
      </c>
      <c r="E13" s="36" t="n">
        <v>742</v>
      </c>
      <c r="F13" s="36" t="n">
        <v>2</v>
      </c>
      <c r="G13" s="36" t="n">
        <v>194</v>
      </c>
      <c r="H13" s="26" t="n">
        <f aca="false">I13+J13+K13+L13+M13+N13</f>
        <v>160</v>
      </c>
      <c r="I13" s="36" t="n">
        <v>11</v>
      </c>
      <c r="J13" s="36" t="n">
        <v>1</v>
      </c>
      <c r="K13" s="36" t="n">
        <v>121</v>
      </c>
      <c r="L13" s="36"/>
      <c r="M13" s="36" t="n">
        <v>8</v>
      </c>
      <c r="N13" s="36" t="n">
        <v>19</v>
      </c>
      <c r="O13" s="34"/>
      <c r="P13" s="34"/>
      <c r="Q13" s="34"/>
      <c r="R13" s="26" t="n">
        <f aca="false">S13+T13</f>
        <v>0</v>
      </c>
      <c r="S13" s="36"/>
      <c r="T13" s="36"/>
      <c r="U13" s="34" t="n">
        <v>4</v>
      </c>
      <c r="V13" s="27" t="n">
        <f aca="false">W13+X13</f>
        <v>108</v>
      </c>
      <c r="W13" s="36" t="n">
        <v>30</v>
      </c>
      <c r="X13" s="36" t="n">
        <v>78</v>
      </c>
      <c r="Y13" s="31" t="n">
        <f aca="false">D13+H13+P13+Q13+R13+U13+V13</f>
        <v>1210</v>
      </c>
    </row>
    <row r="14" customFormat="false" ht="12.75" hidden="false" customHeight="false" outlineLevel="0" collapsed="false">
      <c r="A14" s="32" t="s">
        <v>39</v>
      </c>
      <c r="B14" s="21" t="s">
        <v>40</v>
      </c>
      <c r="C14" s="27" t="n">
        <f aca="false">D14+H14+P14+Q14+R14+U14+O14</f>
        <v>0</v>
      </c>
      <c r="D14" s="30" t="n">
        <f aca="false">E14+F14+G14</f>
        <v>0</v>
      </c>
      <c r="E14" s="36"/>
      <c r="F14" s="36"/>
      <c r="G14" s="36"/>
      <c r="H14" s="26" t="n">
        <f aca="false">I14+J14+K14+L14+M14+N14</f>
        <v>0</v>
      </c>
      <c r="I14" s="36"/>
      <c r="J14" s="36"/>
      <c r="K14" s="36"/>
      <c r="L14" s="36"/>
      <c r="M14" s="36"/>
      <c r="N14" s="36"/>
      <c r="O14" s="34"/>
      <c r="P14" s="34"/>
      <c r="Q14" s="34"/>
      <c r="R14" s="26" t="n">
        <f aca="false">S14+T14</f>
        <v>0</v>
      </c>
      <c r="S14" s="36"/>
      <c r="T14" s="36"/>
      <c r="U14" s="34"/>
      <c r="V14" s="27" t="n">
        <f aca="false">W14+X14</f>
        <v>0</v>
      </c>
      <c r="W14" s="36"/>
      <c r="X14" s="36"/>
      <c r="Y14" s="31" t="n">
        <f aca="false">C14+V14</f>
        <v>0</v>
      </c>
    </row>
    <row r="15" customFormat="false" ht="12.75" hidden="false" customHeight="false" outlineLevel="0" collapsed="false">
      <c r="A15" s="32" t="s">
        <v>41</v>
      </c>
      <c r="B15" s="21" t="s">
        <v>42</v>
      </c>
      <c r="C15" s="27" t="n">
        <f aca="false">D15+H15+P15+Q15+R15+U15+O15</f>
        <v>0</v>
      </c>
      <c r="D15" s="30"/>
      <c r="E15" s="36"/>
      <c r="F15" s="36"/>
      <c r="G15" s="36"/>
      <c r="H15" s="26" t="n">
        <f aca="false">I15+J15+K15+L15+M15+N15</f>
        <v>0</v>
      </c>
      <c r="I15" s="36"/>
      <c r="J15" s="36"/>
      <c r="K15" s="36"/>
      <c r="L15" s="36"/>
      <c r="M15" s="36"/>
      <c r="N15" s="36"/>
      <c r="O15" s="34"/>
      <c r="P15" s="34"/>
      <c r="Q15" s="34"/>
      <c r="R15" s="26" t="n">
        <f aca="false">S15+T15</f>
        <v>0</v>
      </c>
      <c r="S15" s="36"/>
      <c r="T15" s="36"/>
      <c r="U15" s="34"/>
      <c r="V15" s="35"/>
      <c r="W15" s="36"/>
      <c r="X15" s="36"/>
      <c r="Y15" s="31" t="n">
        <f aca="false">C15+V15</f>
        <v>0</v>
      </c>
    </row>
    <row r="16" customFormat="false" ht="25.5" hidden="false" customHeight="false" outlineLevel="0" collapsed="false">
      <c r="A16" s="32" t="s">
        <v>43</v>
      </c>
      <c r="B16" s="21" t="s">
        <v>44</v>
      </c>
      <c r="C16" s="27" t="n">
        <f aca="false">D16+H16+P16+Q16+R16+U16+O16</f>
        <v>0</v>
      </c>
      <c r="D16" s="30"/>
      <c r="E16" s="36"/>
      <c r="F16" s="36"/>
      <c r="G16" s="36"/>
      <c r="H16" s="26" t="n">
        <f aca="false">I16+J16+K16+L16+M16+N16</f>
        <v>0</v>
      </c>
      <c r="I16" s="36"/>
      <c r="J16" s="36"/>
      <c r="K16" s="36"/>
      <c r="L16" s="36"/>
      <c r="M16" s="36"/>
      <c r="N16" s="36"/>
      <c r="O16" s="34"/>
      <c r="P16" s="34"/>
      <c r="Q16" s="34"/>
      <c r="R16" s="26"/>
      <c r="S16" s="36"/>
      <c r="T16" s="36"/>
      <c r="U16" s="34"/>
      <c r="V16" s="35"/>
      <c r="W16" s="36"/>
      <c r="X16" s="36"/>
      <c r="Y16" s="31" t="n">
        <f aca="false">C16+V16</f>
        <v>0</v>
      </c>
    </row>
    <row r="17" customFormat="false" ht="12.75" hidden="false" customHeight="false" outlineLevel="0" collapsed="false">
      <c r="A17" s="32" t="s">
        <v>45</v>
      </c>
      <c r="B17" s="21" t="s">
        <v>46</v>
      </c>
      <c r="C17" s="27" t="n">
        <f aca="false">D17+H17+P17+Q17+R17+U17+O17</f>
        <v>0</v>
      </c>
      <c r="D17" s="30"/>
      <c r="E17" s="36"/>
      <c r="F17" s="36"/>
      <c r="G17" s="36"/>
      <c r="H17" s="26" t="n">
        <f aca="false">I17+J17+K17+L17+M17+N17</f>
        <v>0</v>
      </c>
      <c r="I17" s="36"/>
      <c r="J17" s="36"/>
      <c r="K17" s="36"/>
      <c r="L17" s="36"/>
      <c r="M17" s="36"/>
      <c r="N17" s="36"/>
      <c r="O17" s="34"/>
      <c r="P17" s="34"/>
      <c r="Q17" s="34"/>
      <c r="R17" s="26" t="n">
        <f aca="false">S17+T17</f>
        <v>0</v>
      </c>
      <c r="S17" s="36"/>
      <c r="T17" s="36"/>
      <c r="U17" s="34"/>
      <c r="V17" s="35"/>
      <c r="W17" s="36"/>
      <c r="X17" s="36"/>
      <c r="Y17" s="31" t="n">
        <f aca="false">C17+V17</f>
        <v>0</v>
      </c>
    </row>
    <row r="18" customFormat="false" ht="12.75" hidden="false" customHeight="false" outlineLevel="0" collapsed="false">
      <c r="A18" s="32" t="s">
        <v>47</v>
      </c>
      <c r="B18" s="21" t="s">
        <v>48</v>
      </c>
      <c r="C18" s="27" t="n">
        <f aca="false">D18+H18+P18+Q18+R18+U18+O18</f>
        <v>0</v>
      </c>
      <c r="D18" s="30"/>
      <c r="E18" s="36"/>
      <c r="F18" s="36"/>
      <c r="G18" s="36"/>
      <c r="H18" s="26" t="n">
        <f aca="false">I18+J18+K18+L18+M18+N18</f>
        <v>0</v>
      </c>
      <c r="I18" s="36"/>
      <c r="J18" s="36"/>
      <c r="K18" s="36"/>
      <c r="L18" s="36"/>
      <c r="M18" s="36"/>
      <c r="N18" s="36"/>
      <c r="O18" s="34"/>
      <c r="P18" s="34"/>
      <c r="Q18" s="34"/>
      <c r="R18" s="26" t="n">
        <f aca="false">S18+T18</f>
        <v>0</v>
      </c>
      <c r="S18" s="36"/>
      <c r="T18" s="36"/>
      <c r="U18" s="34"/>
      <c r="V18" s="35"/>
      <c r="W18" s="36"/>
      <c r="X18" s="36"/>
      <c r="Y18" s="31" t="n">
        <f aca="false">C18+V18</f>
        <v>0</v>
      </c>
    </row>
    <row r="19" customFormat="false" ht="12.75" hidden="false" customHeight="false" outlineLevel="0" collapsed="false">
      <c r="A19" s="28" t="s">
        <v>49</v>
      </c>
      <c r="B19" s="29" t="s">
        <v>50</v>
      </c>
      <c r="C19" s="27" t="n">
        <f aca="false">D19+H19+P19+Q19+R19+U19</f>
        <v>60</v>
      </c>
      <c r="D19" s="30" t="n">
        <f aca="false">E19+F19+G19</f>
        <v>51</v>
      </c>
      <c r="E19" s="22" t="n">
        <f aca="false">E20</f>
        <v>41</v>
      </c>
      <c r="F19" s="22"/>
      <c r="G19" s="22" t="n">
        <f aca="false">G20</f>
        <v>10</v>
      </c>
      <c r="H19" s="26" t="n">
        <f aca="false">I19+J19+K19+L19+M19+N19</f>
        <v>9</v>
      </c>
      <c r="I19" s="22"/>
      <c r="J19" s="22" t="n">
        <f aca="false">J20</f>
        <v>1</v>
      </c>
      <c r="K19" s="22"/>
      <c r="L19" s="22"/>
      <c r="M19" s="22"/>
      <c r="N19" s="22" t="n">
        <f aca="false">N20</f>
        <v>8</v>
      </c>
      <c r="O19" s="26"/>
      <c r="P19" s="26"/>
      <c r="Q19" s="26"/>
      <c r="R19" s="26" t="n">
        <f aca="false">S19+T19</f>
        <v>0</v>
      </c>
      <c r="S19" s="22"/>
      <c r="T19" s="22"/>
      <c r="U19" s="26"/>
      <c r="V19" s="27" t="n">
        <f aca="false">W19+X19</f>
        <v>11</v>
      </c>
      <c r="W19" s="22" t="n">
        <f aca="false">W20</f>
        <v>10</v>
      </c>
      <c r="X19" s="22" t="n">
        <f aca="false">X20</f>
        <v>1</v>
      </c>
      <c r="Y19" s="31" t="n">
        <f aca="false">C19+V19</f>
        <v>71</v>
      </c>
    </row>
    <row r="20" customFormat="false" ht="12.75" hidden="false" customHeight="false" outlineLevel="0" collapsed="false">
      <c r="A20" s="32" t="s">
        <v>51</v>
      </c>
      <c r="B20" s="21" t="s">
        <v>52</v>
      </c>
      <c r="C20" s="27" t="n">
        <f aca="false">D20+H20+P20+Q20+R20+U20</f>
        <v>60</v>
      </c>
      <c r="D20" s="30" t="n">
        <f aca="false">E20+F20+G20</f>
        <v>51</v>
      </c>
      <c r="E20" s="36" t="n">
        <v>41</v>
      </c>
      <c r="F20" s="36"/>
      <c r="G20" s="36" t="n">
        <v>10</v>
      </c>
      <c r="H20" s="26" t="n">
        <f aca="false">I20+J20+K20+L20+M20+N20</f>
        <v>9</v>
      </c>
      <c r="I20" s="36"/>
      <c r="J20" s="36" t="n">
        <v>1</v>
      </c>
      <c r="K20" s="36"/>
      <c r="L20" s="36"/>
      <c r="M20" s="36"/>
      <c r="N20" s="36" t="n">
        <v>8</v>
      </c>
      <c r="O20" s="34"/>
      <c r="P20" s="34"/>
      <c r="Q20" s="34"/>
      <c r="R20" s="26" t="n">
        <f aca="false">S20+T20</f>
        <v>0</v>
      </c>
      <c r="S20" s="36"/>
      <c r="T20" s="36"/>
      <c r="U20" s="34"/>
      <c r="V20" s="27" t="n">
        <f aca="false">W20+X20</f>
        <v>11</v>
      </c>
      <c r="W20" s="36" t="n">
        <v>10</v>
      </c>
      <c r="X20" s="36" t="n">
        <v>1</v>
      </c>
      <c r="Y20" s="31" t="n">
        <f aca="false">C20+V20</f>
        <v>71</v>
      </c>
    </row>
    <row r="21" customFormat="false" ht="25.5" hidden="false" customHeight="false" outlineLevel="0" collapsed="false">
      <c r="A21" s="28" t="s">
        <v>53</v>
      </c>
      <c r="B21" s="29" t="s">
        <v>54</v>
      </c>
      <c r="C21" s="27" t="n">
        <f aca="false">D21+H21+P21+Q21+R21+U21</f>
        <v>0</v>
      </c>
      <c r="D21" s="30" t="n">
        <f aca="false">E21+F21+G21</f>
        <v>0</v>
      </c>
      <c r="E21" s="22" t="n">
        <f aca="false">E22+E24+E23</f>
        <v>0</v>
      </c>
      <c r="F21" s="22" t="n">
        <f aca="false">F22+F24+F23</f>
        <v>0</v>
      </c>
      <c r="G21" s="22" t="n">
        <f aca="false">G22+G24+G23</f>
        <v>0</v>
      </c>
      <c r="H21" s="26" t="n">
        <f aca="false">I21+J21+K21+L21+M21+N21</f>
        <v>0</v>
      </c>
      <c r="I21" s="22" t="n">
        <f aca="false">I22+I24+I23</f>
        <v>0</v>
      </c>
      <c r="J21" s="22" t="n">
        <f aca="false">J22+J24+J23</f>
        <v>0</v>
      </c>
      <c r="K21" s="22" t="n">
        <f aca="false">K22+K24+K23</f>
        <v>0</v>
      </c>
      <c r="L21" s="22" t="n">
        <f aca="false">L22+L24+L23</f>
        <v>0</v>
      </c>
      <c r="M21" s="22" t="n">
        <f aca="false">M22+M24+M23</f>
        <v>0</v>
      </c>
      <c r="N21" s="22" t="n">
        <f aca="false">N22+N24+N23</f>
        <v>0</v>
      </c>
      <c r="O21" s="26"/>
      <c r="P21" s="26" t="n">
        <f aca="false">P22+P24+P23</f>
        <v>0</v>
      </c>
      <c r="Q21" s="26" t="n">
        <f aca="false">Q22+Q24+Q23</f>
        <v>0</v>
      </c>
      <c r="R21" s="37" t="n">
        <f aca="false">R22+R24+R23</f>
        <v>0</v>
      </c>
      <c r="S21" s="22" t="n">
        <f aca="false">S22+S24+S23</f>
        <v>0</v>
      </c>
      <c r="T21" s="22" t="n">
        <f aca="false">T22+T24+T23</f>
        <v>0</v>
      </c>
      <c r="U21" s="37" t="n">
        <f aca="false">U22+U24+U23</f>
        <v>0</v>
      </c>
      <c r="V21" s="27" t="n">
        <f aca="false">W21+X21</f>
        <v>0</v>
      </c>
      <c r="W21" s="22" t="n">
        <f aca="false">W22+W24+W23</f>
        <v>0</v>
      </c>
      <c r="X21" s="22" t="n">
        <f aca="false">X22+X24+X23</f>
        <v>0</v>
      </c>
      <c r="Y21" s="31" t="n">
        <f aca="false">C21+V21</f>
        <v>0</v>
      </c>
    </row>
    <row r="22" customFormat="false" ht="12.75" hidden="false" customHeight="false" outlineLevel="0" collapsed="false">
      <c r="A22" s="32" t="s">
        <v>55</v>
      </c>
      <c r="B22" s="21" t="s">
        <v>56</v>
      </c>
      <c r="C22" s="27" t="n">
        <f aca="false">D22+H22+P22+Q22+R22+U22</f>
        <v>0</v>
      </c>
      <c r="D22" s="30" t="n">
        <f aca="false">E22+F22+G22</f>
        <v>0</v>
      </c>
      <c r="E22" s="36"/>
      <c r="F22" s="36"/>
      <c r="G22" s="36"/>
      <c r="H22" s="26" t="n">
        <f aca="false">I22+J22+K22+L22+M22+N22</f>
        <v>0</v>
      </c>
      <c r="I22" s="36"/>
      <c r="J22" s="36"/>
      <c r="K22" s="36"/>
      <c r="L22" s="36"/>
      <c r="M22" s="36"/>
      <c r="N22" s="36"/>
      <c r="O22" s="34"/>
      <c r="P22" s="34"/>
      <c r="Q22" s="34"/>
      <c r="R22" s="26" t="n">
        <f aca="false">S22+T22</f>
        <v>0</v>
      </c>
      <c r="S22" s="36"/>
      <c r="T22" s="36"/>
      <c r="U22" s="34"/>
      <c r="V22" s="27" t="n">
        <f aca="false">W22+X22</f>
        <v>0</v>
      </c>
      <c r="W22" s="36"/>
      <c r="X22" s="36"/>
      <c r="Y22" s="31" t="n">
        <f aca="false">C22+V22</f>
        <v>0</v>
      </c>
    </row>
    <row r="23" customFormat="false" ht="12.75" hidden="false" customHeight="false" outlineLevel="0" collapsed="false">
      <c r="A23" s="32" t="s">
        <v>57</v>
      </c>
      <c r="B23" s="21" t="s">
        <v>58</v>
      </c>
      <c r="C23" s="27" t="n">
        <f aca="false">D23+H23+P23+Q23+R23+U23</f>
        <v>0</v>
      </c>
      <c r="D23" s="30" t="n">
        <f aca="false">E23+F23+G23</f>
        <v>0</v>
      </c>
      <c r="E23" s="36"/>
      <c r="F23" s="36"/>
      <c r="G23" s="36"/>
      <c r="H23" s="26" t="n">
        <f aca="false">I23+J23+K23+L23+M23+N23</f>
        <v>0</v>
      </c>
      <c r="I23" s="36"/>
      <c r="J23" s="36"/>
      <c r="K23" s="36"/>
      <c r="L23" s="36"/>
      <c r="M23" s="36"/>
      <c r="N23" s="36"/>
      <c r="O23" s="34"/>
      <c r="P23" s="34"/>
      <c r="Q23" s="34"/>
      <c r="R23" s="26" t="n">
        <f aca="false">S23+T23</f>
        <v>0</v>
      </c>
      <c r="S23" s="36"/>
      <c r="T23" s="36"/>
      <c r="U23" s="34"/>
      <c r="V23" s="27" t="n">
        <f aca="false">W23+X23</f>
        <v>0</v>
      </c>
      <c r="W23" s="36"/>
      <c r="X23" s="36"/>
      <c r="Y23" s="31" t="n">
        <f aca="false">C23+V23</f>
        <v>0</v>
      </c>
    </row>
    <row r="24" customFormat="false" ht="15.75" hidden="false" customHeight="true" outlineLevel="0" collapsed="false">
      <c r="A24" s="32" t="s">
        <v>59</v>
      </c>
      <c r="B24" s="21" t="s">
        <v>60</v>
      </c>
      <c r="C24" s="27" t="n">
        <f aca="false">D24+H24+P24+Q24+R24+U24</f>
        <v>0</v>
      </c>
      <c r="D24" s="30" t="n">
        <f aca="false">E24+F24+G24</f>
        <v>0</v>
      </c>
      <c r="E24" s="36"/>
      <c r="F24" s="36"/>
      <c r="G24" s="36"/>
      <c r="H24" s="26" t="n">
        <f aca="false">I24+J24+K24+L24+M24+N24</f>
        <v>0</v>
      </c>
      <c r="I24" s="36"/>
      <c r="J24" s="36"/>
      <c r="K24" s="36"/>
      <c r="L24" s="36"/>
      <c r="M24" s="36"/>
      <c r="N24" s="36"/>
      <c r="O24" s="34"/>
      <c r="P24" s="34"/>
      <c r="Q24" s="34"/>
      <c r="R24" s="26" t="n">
        <f aca="false">S24+T24</f>
        <v>0</v>
      </c>
      <c r="S24" s="36"/>
      <c r="T24" s="36"/>
      <c r="U24" s="34"/>
      <c r="V24" s="27" t="n">
        <f aca="false">W24+X24</f>
        <v>0</v>
      </c>
      <c r="W24" s="36"/>
      <c r="X24" s="36"/>
      <c r="Y24" s="31" t="n">
        <f aca="false">D24+H24+P24+Q24+R24+U24+V24</f>
        <v>0</v>
      </c>
    </row>
    <row r="25" customFormat="false" ht="12.75" hidden="false" customHeight="false" outlineLevel="0" collapsed="false">
      <c r="A25" s="28" t="s">
        <v>61</v>
      </c>
      <c r="B25" s="29" t="s">
        <v>62</v>
      </c>
      <c r="C25" s="27" t="n">
        <f aca="false">D25+H25+P25+Q25+R25+U25</f>
        <v>0</v>
      </c>
      <c r="D25" s="30" t="n">
        <f aca="false">D26+D27+D29</f>
        <v>0</v>
      </c>
      <c r="E25" s="22" t="n">
        <f aca="false">E26+E27+E29+E28</f>
        <v>0</v>
      </c>
      <c r="F25" s="22" t="n">
        <f aca="false">F26+F27+F29+F28</f>
        <v>0</v>
      </c>
      <c r="G25" s="22" t="n">
        <f aca="false">G26+G27+G29+G28</f>
        <v>0</v>
      </c>
      <c r="H25" s="26" t="n">
        <f aca="false">H26+H27+H29+H28</f>
        <v>0</v>
      </c>
      <c r="I25" s="22" t="n">
        <f aca="false">I26+I27+I29+I28</f>
        <v>0</v>
      </c>
      <c r="J25" s="22" t="n">
        <f aca="false">J26+J27+J29+J28</f>
        <v>0</v>
      </c>
      <c r="K25" s="22" t="n">
        <f aca="false">K26+K27+K29+K28</f>
        <v>0</v>
      </c>
      <c r="L25" s="22" t="n">
        <f aca="false">L26+L27+L29+L28</f>
        <v>0</v>
      </c>
      <c r="M25" s="22" t="n">
        <f aca="false">M26+M27+M29+M28</f>
        <v>0</v>
      </c>
      <c r="N25" s="22" t="n">
        <f aca="false">N26+N27+N29+N28</f>
        <v>0</v>
      </c>
      <c r="O25" s="26"/>
      <c r="P25" s="26" t="n">
        <f aca="false">P26+P27+P28+P29</f>
        <v>0</v>
      </c>
      <c r="Q25" s="26" t="n">
        <f aca="false">Q26+Q27+Q28+Q29</f>
        <v>0</v>
      </c>
      <c r="R25" s="37"/>
      <c r="S25" s="22"/>
      <c r="T25" s="22" t="n">
        <f aca="false">T26+T27+T29+T28</f>
        <v>0</v>
      </c>
      <c r="U25" s="26" t="n">
        <f aca="false">U26+U27+U28+U29</f>
        <v>0</v>
      </c>
      <c r="V25" s="27" t="n">
        <f aca="false">V26+V27+V29+V28</f>
        <v>0</v>
      </c>
      <c r="W25" s="22" t="n">
        <f aca="false">W26+W27+W29+W28</f>
        <v>0</v>
      </c>
      <c r="X25" s="22" t="n">
        <f aca="false">X26+X27+X29+X28</f>
        <v>0</v>
      </c>
      <c r="Y25" s="31" t="n">
        <f aca="false">Y26+Y27+Y28+Y29</f>
        <v>0</v>
      </c>
    </row>
    <row r="26" customFormat="false" ht="12.75" hidden="false" customHeight="false" outlineLevel="0" collapsed="false">
      <c r="A26" s="32" t="s">
        <v>63</v>
      </c>
      <c r="B26" s="21" t="s">
        <v>64</v>
      </c>
      <c r="C26" s="27" t="n">
        <f aca="false">D26+H26+P26+Q26+R26+U26</f>
        <v>0</v>
      </c>
      <c r="D26" s="30"/>
      <c r="E26" s="25"/>
      <c r="F26" s="25"/>
      <c r="G26" s="25"/>
      <c r="H26" s="34"/>
      <c r="I26" s="36"/>
      <c r="J26" s="36"/>
      <c r="K26" s="36"/>
      <c r="L26" s="36"/>
      <c r="M26" s="36"/>
      <c r="N26" s="36"/>
      <c r="O26" s="34"/>
      <c r="P26" s="34"/>
      <c r="Q26" s="34"/>
      <c r="R26" s="34"/>
      <c r="S26" s="36"/>
      <c r="T26" s="36"/>
      <c r="U26" s="34"/>
      <c r="V26" s="35"/>
      <c r="W26" s="36"/>
      <c r="X26" s="36"/>
      <c r="Y26" s="31" t="n">
        <f aca="false">C26+V26</f>
        <v>0</v>
      </c>
    </row>
    <row r="27" customFormat="false" ht="12.75" hidden="false" customHeight="false" outlineLevel="0" collapsed="false">
      <c r="A27" s="32" t="s">
        <v>65</v>
      </c>
      <c r="B27" s="21" t="s">
        <v>66</v>
      </c>
      <c r="C27" s="27" t="n">
        <f aca="false">D27+H27+P27+Q27+R27+U27</f>
        <v>0</v>
      </c>
      <c r="D27" s="30"/>
      <c r="E27" s="25"/>
      <c r="F27" s="25"/>
      <c r="G27" s="25"/>
      <c r="H27" s="34"/>
      <c r="I27" s="36"/>
      <c r="J27" s="36"/>
      <c r="K27" s="36"/>
      <c r="L27" s="36"/>
      <c r="M27" s="36"/>
      <c r="N27" s="36"/>
      <c r="O27" s="34"/>
      <c r="P27" s="34"/>
      <c r="Q27" s="34"/>
      <c r="R27" s="26"/>
      <c r="S27" s="36"/>
      <c r="T27" s="36"/>
      <c r="U27" s="34"/>
      <c r="V27" s="35"/>
      <c r="W27" s="36"/>
      <c r="X27" s="36"/>
      <c r="Y27" s="31" t="n">
        <f aca="false">C27+V27</f>
        <v>0</v>
      </c>
    </row>
    <row r="28" customFormat="false" ht="12.75" hidden="false" customHeight="false" outlineLevel="0" collapsed="false">
      <c r="A28" s="32" t="s">
        <v>65</v>
      </c>
      <c r="B28" s="21" t="s">
        <v>67</v>
      </c>
      <c r="C28" s="27" t="n">
        <f aca="false">P28</f>
        <v>0</v>
      </c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34"/>
      <c r="P28" s="34"/>
      <c r="Q28" s="27"/>
      <c r="R28" s="27"/>
      <c r="S28" s="27"/>
      <c r="T28" s="27"/>
      <c r="U28" s="27"/>
      <c r="V28" s="27"/>
      <c r="W28" s="27"/>
      <c r="X28" s="27"/>
      <c r="Y28" s="31" t="n">
        <f aca="false">P28</f>
        <v>0</v>
      </c>
    </row>
    <row r="29" customFormat="false" ht="25.5" hidden="false" customHeight="false" outlineLevel="0" collapsed="false">
      <c r="A29" s="32" t="s">
        <v>68</v>
      </c>
      <c r="B29" s="21" t="s">
        <v>69</v>
      </c>
      <c r="C29" s="27" t="n">
        <f aca="false">D29+H29+P29+Q29+R29+U29</f>
        <v>0</v>
      </c>
      <c r="D29" s="30"/>
      <c r="E29" s="25"/>
      <c r="F29" s="25"/>
      <c r="G29" s="25"/>
      <c r="H29" s="26" t="n">
        <f aca="false">I29+J29+K29+L29+M29+N29</f>
        <v>0</v>
      </c>
      <c r="I29" s="36"/>
      <c r="J29" s="36"/>
      <c r="K29" s="36"/>
      <c r="L29" s="36"/>
      <c r="M29" s="36"/>
      <c r="N29" s="36"/>
      <c r="O29" s="34"/>
      <c r="P29" s="34"/>
      <c r="Q29" s="34"/>
      <c r="R29" s="34"/>
      <c r="S29" s="36"/>
      <c r="T29" s="36"/>
      <c r="U29" s="34"/>
      <c r="V29" s="35"/>
      <c r="W29" s="36"/>
      <c r="X29" s="36"/>
      <c r="Y29" s="31" t="n">
        <f aca="false">C29+V29</f>
        <v>0</v>
      </c>
    </row>
    <row r="30" customFormat="false" ht="12.75" hidden="false" customHeight="false" outlineLevel="0" collapsed="false">
      <c r="A30" s="28" t="s">
        <v>70</v>
      </c>
      <c r="B30" s="29" t="s">
        <v>71</v>
      </c>
      <c r="C30" s="27" t="n">
        <f aca="false">D30+H30+P30+Q30+R30+U30</f>
        <v>123</v>
      </c>
      <c r="D30" s="25"/>
      <c r="E30" s="22"/>
      <c r="F30" s="22"/>
      <c r="G30" s="22"/>
      <c r="H30" s="26" t="n">
        <f aca="false">I30+J30+K30+L30+M30+N30</f>
        <v>0</v>
      </c>
      <c r="I30" s="22"/>
      <c r="J30" s="22"/>
      <c r="K30" s="22" t="n">
        <f aca="false">K31+K32+K33</f>
        <v>0</v>
      </c>
      <c r="L30" s="22"/>
      <c r="M30" s="22" t="n">
        <f aca="false">M31+M32+M33</f>
        <v>0</v>
      </c>
      <c r="N30" s="22"/>
      <c r="O30" s="26"/>
      <c r="P30" s="26" t="n">
        <f aca="false">P31+P32+P33</f>
        <v>123</v>
      </c>
      <c r="Q30" s="26"/>
      <c r="R30" s="26" t="n">
        <f aca="false">R31+R32+R33</f>
        <v>0</v>
      </c>
      <c r="S30" s="22" t="n">
        <f aca="false">S31+S32+S33</f>
        <v>0</v>
      </c>
      <c r="T30" s="22"/>
      <c r="U30" s="26"/>
      <c r="V30" s="27" t="n">
        <f aca="false">W30+X30</f>
        <v>0</v>
      </c>
      <c r="W30" s="22" t="n">
        <f aca="false">W31+W32+W33</f>
        <v>0</v>
      </c>
      <c r="X30" s="22"/>
      <c r="Y30" s="31" t="n">
        <f aca="false">C30+V30</f>
        <v>123</v>
      </c>
    </row>
    <row r="31" customFormat="false" ht="12.75" hidden="false" customHeight="false" outlineLevel="0" collapsed="false">
      <c r="A31" s="32" t="s">
        <v>72</v>
      </c>
      <c r="B31" s="21" t="s">
        <v>73</v>
      </c>
      <c r="C31" s="27" t="n">
        <f aca="false">D31+H31+P31+Q31+R31+U31</f>
        <v>0</v>
      </c>
      <c r="D31" s="30"/>
      <c r="E31" s="36"/>
      <c r="F31" s="36"/>
      <c r="G31" s="36"/>
      <c r="H31" s="34" t="n">
        <f aca="false">I31+J31+K31+L31+M31+N31</f>
        <v>0</v>
      </c>
      <c r="I31" s="36"/>
      <c r="J31" s="36"/>
      <c r="K31" s="36"/>
      <c r="L31" s="36"/>
      <c r="M31" s="36"/>
      <c r="N31" s="36"/>
      <c r="O31" s="34"/>
      <c r="P31" s="34"/>
      <c r="Q31" s="34"/>
      <c r="R31" s="34" t="n">
        <f aca="false">S31</f>
        <v>0</v>
      </c>
      <c r="S31" s="36"/>
      <c r="T31" s="36"/>
      <c r="U31" s="34"/>
      <c r="V31" s="35"/>
      <c r="W31" s="36"/>
      <c r="X31" s="36"/>
      <c r="Y31" s="31" t="n">
        <f aca="false">C31+V31</f>
        <v>0</v>
      </c>
    </row>
    <row r="32" customFormat="false" ht="12.75" hidden="false" customHeight="false" outlineLevel="0" collapsed="false">
      <c r="A32" s="32" t="s">
        <v>74</v>
      </c>
      <c r="B32" s="21" t="s">
        <v>75</v>
      </c>
      <c r="C32" s="27" t="n">
        <f aca="false">D32+H32+P32+Q32+R32+U32</f>
        <v>123</v>
      </c>
      <c r="D32" s="30"/>
      <c r="E32" s="36"/>
      <c r="F32" s="36"/>
      <c r="G32" s="36"/>
      <c r="H32" s="34" t="n">
        <f aca="false">I32+J32+K32+L32+M32+N32</f>
        <v>0</v>
      </c>
      <c r="I32" s="36"/>
      <c r="J32" s="36"/>
      <c r="K32" s="36"/>
      <c r="L32" s="36"/>
      <c r="M32" s="36"/>
      <c r="N32" s="36"/>
      <c r="O32" s="34"/>
      <c r="P32" s="34" t="n">
        <v>123</v>
      </c>
      <c r="Q32" s="34"/>
      <c r="R32" s="34" t="n">
        <f aca="false">S32</f>
        <v>0</v>
      </c>
      <c r="S32" s="36"/>
      <c r="T32" s="36"/>
      <c r="U32" s="34"/>
      <c r="V32" s="35"/>
      <c r="W32" s="36"/>
      <c r="X32" s="36"/>
      <c r="Y32" s="31" t="n">
        <f aca="false">C32+V32</f>
        <v>123</v>
      </c>
    </row>
    <row r="33" customFormat="false" ht="12.75" hidden="false" customHeight="false" outlineLevel="0" collapsed="false">
      <c r="A33" s="32" t="s">
        <v>76</v>
      </c>
      <c r="B33" s="21" t="s">
        <v>77</v>
      </c>
      <c r="C33" s="27" t="n">
        <f aca="false">D33+H33+P33+Q33+R33+U33</f>
        <v>0</v>
      </c>
      <c r="D33" s="30"/>
      <c r="E33" s="36"/>
      <c r="F33" s="36"/>
      <c r="G33" s="36"/>
      <c r="H33" s="34" t="n">
        <f aca="false">I33+J33+K33+L33+M33+N33</f>
        <v>0</v>
      </c>
      <c r="I33" s="36"/>
      <c r="J33" s="36"/>
      <c r="K33" s="36"/>
      <c r="L33" s="36"/>
      <c r="M33" s="36"/>
      <c r="N33" s="36"/>
      <c r="O33" s="34"/>
      <c r="P33" s="34"/>
      <c r="Q33" s="34"/>
      <c r="R33" s="34"/>
      <c r="S33" s="36"/>
      <c r="T33" s="36"/>
      <c r="U33" s="34"/>
      <c r="V33" s="27" t="n">
        <f aca="false">W33+X33</f>
        <v>0</v>
      </c>
      <c r="W33" s="36"/>
      <c r="X33" s="36"/>
      <c r="Y33" s="31" t="n">
        <f aca="false">C33+V33</f>
        <v>0</v>
      </c>
    </row>
    <row r="34" customFormat="false" ht="12.75" hidden="false" customHeight="false" outlineLevel="0" collapsed="false">
      <c r="A34" s="28" t="s">
        <v>78</v>
      </c>
      <c r="B34" s="29" t="s">
        <v>79</v>
      </c>
      <c r="C34" s="27" t="n">
        <f aca="false">D34+H34+P34+Q34+R34+U34</f>
        <v>0</v>
      </c>
      <c r="D34" s="25"/>
      <c r="E34" s="22"/>
      <c r="F34" s="22"/>
      <c r="G34" s="22"/>
      <c r="H34" s="26"/>
      <c r="I34" s="22"/>
      <c r="J34" s="22"/>
      <c r="K34" s="22"/>
      <c r="L34" s="22"/>
      <c r="M34" s="22"/>
      <c r="N34" s="22"/>
      <c r="O34" s="26"/>
      <c r="P34" s="26"/>
      <c r="Q34" s="26"/>
      <c r="R34" s="26"/>
      <c r="S34" s="22"/>
      <c r="T34" s="22"/>
      <c r="U34" s="26"/>
      <c r="V34" s="27"/>
      <c r="W34" s="22"/>
      <c r="X34" s="22"/>
      <c r="Y34" s="31" t="n">
        <f aca="false">C34+V34</f>
        <v>0</v>
      </c>
    </row>
    <row r="35" customFormat="false" ht="12.75" hidden="false" customHeight="false" outlineLevel="0" collapsed="false">
      <c r="A35" s="32" t="s">
        <v>80</v>
      </c>
      <c r="B35" s="21" t="s">
        <v>81</v>
      </c>
      <c r="C35" s="27" t="n">
        <f aca="false">D35+H35+P35+Q35+R35+U35</f>
        <v>0</v>
      </c>
      <c r="D35" s="30"/>
      <c r="E35" s="36"/>
      <c r="F35" s="36"/>
      <c r="G35" s="36"/>
      <c r="H35" s="34"/>
      <c r="I35" s="36"/>
      <c r="J35" s="36"/>
      <c r="K35" s="36"/>
      <c r="L35" s="36"/>
      <c r="M35" s="36"/>
      <c r="N35" s="36"/>
      <c r="O35" s="34"/>
      <c r="P35" s="34"/>
      <c r="Q35" s="34"/>
      <c r="R35" s="34"/>
      <c r="S35" s="36"/>
      <c r="T35" s="36"/>
      <c r="U35" s="34"/>
      <c r="V35" s="35"/>
      <c r="W35" s="36"/>
      <c r="X35" s="36"/>
      <c r="Y35" s="31" t="n">
        <f aca="false">C35+V35</f>
        <v>0</v>
      </c>
    </row>
    <row r="36" customFormat="false" ht="12.75" hidden="false" customHeight="false" outlineLevel="0" collapsed="false">
      <c r="A36" s="28" t="s">
        <v>82</v>
      </c>
      <c r="B36" s="29" t="s">
        <v>83</v>
      </c>
      <c r="C36" s="39" t="n">
        <f aca="false">D36+H36+S36+U36</f>
        <v>3670</v>
      </c>
      <c r="D36" s="40" t="n">
        <f aca="false">E36+F36+G36</f>
        <v>2448</v>
      </c>
      <c r="E36" s="22" t="n">
        <f aca="false">E37+E38+E39+E40+E41</f>
        <v>1879</v>
      </c>
      <c r="F36" s="22" t="n">
        <f aca="false">F37+F38+F39+F40+F41</f>
        <v>77</v>
      </c>
      <c r="G36" s="22" t="n">
        <f aca="false">G37+G38+G39+G40+G41</f>
        <v>492</v>
      </c>
      <c r="H36" s="37" t="n">
        <f aca="false">I36+J36+K36+L36+M36+N36</f>
        <v>1195</v>
      </c>
      <c r="I36" s="22" t="n">
        <f aca="false">I37+I38+I39+I40+I41</f>
        <v>40</v>
      </c>
      <c r="J36" s="22" t="n">
        <f aca="false">J37+J38+J39+J40+J41</f>
        <v>0</v>
      </c>
      <c r="K36" s="22" t="n">
        <f aca="false">K37+K38+K39+K40+K41</f>
        <v>1119</v>
      </c>
      <c r="L36" s="22"/>
      <c r="M36" s="22" t="n">
        <f aca="false">M37+M38+M39+M40+M41</f>
        <v>28</v>
      </c>
      <c r="N36" s="22" t="n">
        <f aca="false">N37+N38+N39+N40+N41</f>
        <v>8</v>
      </c>
      <c r="O36" s="37"/>
      <c r="P36" s="37"/>
      <c r="Q36" s="37"/>
      <c r="R36" s="37" t="n">
        <f aca="false">R37+R38+R41+R39+R40</f>
        <v>0</v>
      </c>
      <c r="S36" s="22" t="n">
        <f aca="false">S37+S38+S39+S40+S41</f>
        <v>0</v>
      </c>
      <c r="T36" s="22"/>
      <c r="U36" s="37" t="n">
        <f aca="false">U37+U38+U41+U39+U40</f>
        <v>27</v>
      </c>
      <c r="V36" s="39" t="n">
        <f aca="false">W36+X36</f>
        <v>649</v>
      </c>
      <c r="W36" s="22" t="n">
        <f aca="false">W37+W38+W39+W40+W41</f>
        <v>72</v>
      </c>
      <c r="X36" s="22" t="n">
        <f aca="false">X37+X38+X39+X40+X41</f>
        <v>577</v>
      </c>
      <c r="Y36" s="41" t="n">
        <f aca="false">C36+V36</f>
        <v>4319</v>
      </c>
    </row>
    <row r="37" customFormat="false" ht="12.75" hidden="false" customHeight="false" outlineLevel="0" collapsed="false">
      <c r="A37" s="42" t="s">
        <v>84</v>
      </c>
      <c r="B37" s="43" t="s">
        <v>85</v>
      </c>
      <c r="C37" s="39" t="n">
        <f aca="false">D37+H37+S37+U37</f>
        <v>1078</v>
      </c>
      <c r="D37" s="40" t="n">
        <f aca="false">E37+F37+G37</f>
        <v>788</v>
      </c>
      <c r="E37" s="45" t="n">
        <v>613</v>
      </c>
      <c r="F37" s="45" t="n">
        <v>14</v>
      </c>
      <c r="G37" s="45" t="n">
        <v>161</v>
      </c>
      <c r="H37" s="37" t="n">
        <f aca="false">I37+J37+K37+L37+M37+N37</f>
        <v>289</v>
      </c>
      <c r="I37" s="45" t="n">
        <v>3</v>
      </c>
      <c r="J37" s="45"/>
      <c r="K37" s="45" t="n">
        <v>279</v>
      </c>
      <c r="L37" s="45"/>
      <c r="M37" s="45" t="n">
        <v>6</v>
      </c>
      <c r="N37" s="45" t="n">
        <v>1</v>
      </c>
      <c r="O37" s="44"/>
      <c r="P37" s="44"/>
      <c r="Q37" s="44"/>
      <c r="R37" s="44" t="n">
        <f aca="false">S37</f>
        <v>0</v>
      </c>
      <c r="S37" s="45"/>
      <c r="T37" s="45"/>
      <c r="U37" s="44" t="n">
        <v>1</v>
      </c>
      <c r="V37" s="39" t="n">
        <f aca="false">W37+X37</f>
        <v>180</v>
      </c>
      <c r="W37" s="45"/>
      <c r="X37" s="45" t="n">
        <v>180</v>
      </c>
      <c r="Y37" s="41" t="n">
        <f aca="false">C37+V37</f>
        <v>1258</v>
      </c>
    </row>
    <row r="38" customFormat="false" ht="12.75" hidden="false" customHeight="false" outlineLevel="0" collapsed="false">
      <c r="A38" s="42" t="s">
        <v>86</v>
      </c>
      <c r="B38" s="43" t="s">
        <v>87</v>
      </c>
      <c r="C38" s="39" t="n">
        <f aca="false">D38+H38+S38+U38</f>
        <v>2592</v>
      </c>
      <c r="D38" s="40" t="n">
        <f aca="false">E38+F38+G38</f>
        <v>1660</v>
      </c>
      <c r="E38" s="45" t="n">
        <v>1266</v>
      </c>
      <c r="F38" s="45" t="n">
        <v>63</v>
      </c>
      <c r="G38" s="45" t="n">
        <v>331</v>
      </c>
      <c r="H38" s="37" t="n">
        <f aca="false">I38+J38+K38+L38+M38+N38</f>
        <v>906</v>
      </c>
      <c r="I38" s="45" t="n">
        <v>37</v>
      </c>
      <c r="J38" s="45"/>
      <c r="K38" s="45" t="n">
        <v>840</v>
      </c>
      <c r="L38" s="45"/>
      <c r="M38" s="45" t="n">
        <v>22</v>
      </c>
      <c r="N38" s="45" t="n">
        <v>7</v>
      </c>
      <c r="O38" s="44"/>
      <c r="P38" s="44"/>
      <c r="Q38" s="44"/>
      <c r="R38" s="44" t="n">
        <f aca="false">S38</f>
        <v>0</v>
      </c>
      <c r="S38" s="45"/>
      <c r="T38" s="45"/>
      <c r="U38" s="44" t="n">
        <v>26</v>
      </c>
      <c r="V38" s="39" t="n">
        <f aca="false">W38+X38</f>
        <v>424</v>
      </c>
      <c r="W38" s="45" t="n">
        <v>72</v>
      </c>
      <c r="X38" s="45" t="n">
        <v>352</v>
      </c>
      <c r="Y38" s="41" t="n">
        <f aca="false">C38+V38</f>
        <v>3016</v>
      </c>
    </row>
    <row r="39" customFormat="false" ht="12.75" hidden="false" customHeight="false" outlineLevel="0" collapsed="false">
      <c r="A39" s="42" t="s">
        <v>88</v>
      </c>
      <c r="B39" s="43" t="s">
        <v>89</v>
      </c>
      <c r="C39" s="39" t="n">
        <f aca="false">D39+H39+P39+Q39+R39+U39</f>
        <v>0</v>
      </c>
      <c r="D39" s="40" t="n">
        <f aca="false">E39+F39+G39</f>
        <v>0</v>
      </c>
      <c r="E39" s="45"/>
      <c r="F39" s="45"/>
      <c r="G39" s="45"/>
      <c r="H39" s="37" t="n">
        <f aca="false">I39+J39+K39+L39+M39+N39</f>
        <v>0</v>
      </c>
      <c r="I39" s="45"/>
      <c r="J39" s="45"/>
      <c r="K39" s="45"/>
      <c r="L39" s="45"/>
      <c r="M39" s="45"/>
      <c r="N39" s="45"/>
      <c r="O39" s="44"/>
      <c r="P39" s="44"/>
      <c r="Q39" s="44"/>
      <c r="R39" s="44"/>
      <c r="S39" s="45"/>
      <c r="T39" s="45"/>
      <c r="U39" s="44"/>
      <c r="V39" s="46"/>
      <c r="W39" s="45"/>
      <c r="X39" s="45"/>
      <c r="Y39" s="41" t="n">
        <f aca="false">C39+V39</f>
        <v>0</v>
      </c>
    </row>
    <row r="40" customFormat="false" ht="12.75" hidden="false" customHeight="false" outlineLevel="0" collapsed="false">
      <c r="A40" s="42" t="s">
        <v>90</v>
      </c>
      <c r="B40" s="43" t="s">
        <v>91</v>
      </c>
      <c r="C40" s="39" t="n">
        <f aca="false">D40+H40+P40+Q40+R40+U40</f>
        <v>0</v>
      </c>
      <c r="D40" s="40"/>
      <c r="E40" s="45"/>
      <c r="F40" s="45"/>
      <c r="G40" s="45"/>
      <c r="H40" s="37" t="n">
        <f aca="false">I40+J40+K40+L40+M40+N40</f>
        <v>0</v>
      </c>
      <c r="I40" s="45"/>
      <c r="J40" s="45"/>
      <c r="K40" s="45"/>
      <c r="L40" s="45"/>
      <c r="M40" s="45"/>
      <c r="N40" s="45"/>
      <c r="O40" s="44"/>
      <c r="P40" s="44"/>
      <c r="Q40" s="44"/>
      <c r="R40" s="44"/>
      <c r="S40" s="45"/>
      <c r="T40" s="45"/>
      <c r="U40" s="44"/>
      <c r="V40" s="39" t="n">
        <f aca="false">W40+X40</f>
        <v>45</v>
      </c>
      <c r="W40" s="45"/>
      <c r="X40" s="45" t="n">
        <v>45</v>
      </c>
      <c r="Y40" s="41" t="n">
        <f aca="false">C40+V40</f>
        <v>45</v>
      </c>
    </row>
    <row r="41" customFormat="false" ht="12.75" hidden="false" customHeight="false" outlineLevel="0" collapsed="false">
      <c r="A41" s="42" t="s">
        <v>92</v>
      </c>
      <c r="B41" s="43" t="s">
        <v>93</v>
      </c>
      <c r="C41" s="39" t="n">
        <f aca="false">D41+H41+P41+Q41+R41+U41</f>
        <v>0</v>
      </c>
      <c r="D41" s="40" t="n">
        <f aca="false">E41+F41+G41</f>
        <v>0</v>
      </c>
      <c r="E41" s="45"/>
      <c r="F41" s="45"/>
      <c r="G41" s="45"/>
      <c r="H41" s="37" t="n">
        <f aca="false">I41+J41+K41+L41+M41+N41</f>
        <v>0</v>
      </c>
      <c r="I41" s="45"/>
      <c r="J41" s="45"/>
      <c r="K41" s="45"/>
      <c r="L41" s="45"/>
      <c r="M41" s="45"/>
      <c r="N41" s="45"/>
      <c r="O41" s="44"/>
      <c r="P41" s="44"/>
      <c r="Q41" s="44"/>
      <c r="R41" s="44"/>
      <c r="S41" s="45"/>
      <c r="T41" s="45"/>
      <c r="U41" s="44"/>
      <c r="V41" s="39" t="n">
        <f aca="false">W41+X41</f>
        <v>0</v>
      </c>
      <c r="W41" s="45"/>
      <c r="X41" s="45"/>
      <c r="Y41" s="41" t="n">
        <f aca="false">C41+V41</f>
        <v>0</v>
      </c>
    </row>
    <row r="42" customFormat="false" ht="25.5" hidden="false" customHeight="false" outlineLevel="0" collapsed="false">
      <c r="A42" s="28" t="s">
        <v>94</v>
      </c>
      <c r="B42" s="29" t="s">
        <v>95</v>
      </c>
      <c r="C42" s="27" t="n">
        <f aca="false">C43+C44+C45+C46</f>
        <v>1485</v>
      </c>
      <c r="D42" s="26" t="n">
        <f aca="false">D43+D44+D45+D46</f>
        <v>925</v>
      </c>
      <c r="E42" s="22" t="n">
        <f aca="false">E43+E44+E45+E46</f>
        <v>724</v>
      </c>
      <c r="F42" s="22" t="n">
        <f aca="false">F43+F44+F45+F46</f>
        <v>12</v>
      </c>
      <c r="G42" s="22" t="n">
        <f aca="false">G43+G44+G45+G46</f>
        <v>189</v>
      </c>
      <c r="H42" s="26" t="n">
        <f aca="false">H43+H44+H45+H46</f>
        <v>559</v>
      </c>
      <c r="I42" s="22" t="n">
        <f aca="false">I43+I44+I45+I46</f>
        <v>11</v>
      </c>
      <c r="J42" s="22" t="n">
        <f aca="false">J43+J44+J45+J46</f>
        <v>0</v>
      </c>
      <c r="K42" s="22" t="n">
        <f aca="false">K43+K44+K45+K46</f>
        <v>407</v>
      </c>
      <c r="L42" s="22" t="n">
        <f aca="false">L43+L44+L45+L46</f>
        <v>0</v>
      </c>
      <c r="M42" s="22" t="n">
        <f aca="false">M43+M44+M45+M46</f>
        <v>132</v>
      </c>
      <c r="N42" s="22" t="n">
        <f aca="false">N43+N44+N45+N46</f>
        <v>9</v>
      </c>
      <c r="O42" s="26"/>
      <c r="P42" s="26" t="n">
        <f aca="false">P43+P44+P45+P46</f>
        <v>0</v>
      </c>
      <c r="Q42" s="26"/>
      <c r="R42" s="26"/>
      <c r="S42" s="22"/>
      <c r="T42" s="22"/>
      <c r="U42" s="26" t="n">
        <f aca="false">U43+U44+U45+U46</f>
        <v>1</v>
      </c>
      <c r="V42" s="27" t="n">
        <f aca="false">W42+X42</f>
        <v>14</v>
      </c>
      <c r="W42" s="22" t="n">
        <f aca="false">W43+W44+W45+W46</f>
        <v>0</v>
      </c>
      <c r="X42" s="22" t="n">
        <f aca="false">X43+X44+X45+X46</f>
        <v>14</v>
      </c>
      <c r="Y42" s="31" t="n">
        <f aca="false">C42+V42</f>
        <v>1499</v>
      </c>
    </row>
    <row r="43" customFormat="false" ht="12.75" hidden="false" customHeight="false" outlineLevel="0" collapsed="false">
      <c r="A43" s="32" t="s">
        <v>96</v>
      </c>
      <c r="B43" s="21" t="s">
        <v>97</v>
      </c>
      <c r="C43" s="27" t="n">
        <f aca="false">D43+H43+P43+Q43+R43+U43</f>
        <v>1485</v>
      </c>
      <c r="D43" s="30" t="n">
        <f aca="false">E43+F43+G43</f>
        <v>925</v>
      </c>
      <c r="E43" s="36" t="n">
        <v>724</v>
      </c>
      <c r="F43" s="36" t="n">
        <v>12</v>
      </c>
      <c r="G43" s="36" t="n">
        <v>189</v>
      </c>
      <c r="H43" s="26" t="n">
        <f aca="false">I43+J43+K43+L43+M43+N43</f>
        <v>559</v>
      </c>
      <c r="I43" s="36" t="n">
        <v>11</v>
      </c>
      <c r="J43" s="36"/>
      <c r="K43" s="36" t="n">
        <v>407</v>
      </c>
      <c r="L43" s="36"/>
      <c r="M43" s="36" t="n">
        <v>132</v>
      </c>
      <c r="N43" s="36" t="n">
        <v>9</v>
      </c>
      <c r="O43" s="34"/>
      <c r="P43" s="34"/>
      <c r="Q43" s="34"/>
      <c r="R43" s="34"/>
      <c r="S43" s="36"/>
      <c r="T43" s="36"/>
      <c r="U43" s="34" t="n">
        <v>1</v>
      </c>
      <c r="V43" s="27" t="n">
        <f aca="false">W43+X43</f>
        <v>14</v>
      </c>
      <c r="W43" s="36"/>
      <c r="X43" s="36" t="n">
        <v>14</v>
      </c>
      <c r="Y43" s="31" t="n">
        <f aca="false">C43+V43</f>
        <v>1499</v>
      </c>
    </row>
    <row r="44" customFormat="false" ht="12.75" hidden="false" customHeight="false" outlineLevel="0" collapsed="false">
      <c r="A44" s="32" t="s">
        <v>98</v>
      </c>
      <c r="B44" s="21" t="s">
        <v>99</v>
      </c>
      <c r="C44" s="27" t="n">
        <f aca="false">D44+H44+P44+Q44+R44+U44</f>
        <v>0</v>
      </c>
      <c r="D44" s="30"/>
      <c r="E44" s="36"/>
      <c r="F44" s="36"/>
      <c r="G44" s="36"/>
      <c r="H44" s="34"/>
      <c r="I44" s="36"/>
      <c r="J44" s="36"/>
      <c r="K44" s="36"/>
      <c r="L44" s="36"/>
      <c r="M44" s="36"/>
      <c r="N44" s="36"/>
      <c r="O44" s="34"/>
      <c r="P44" s="34"/>
      <c r="Q44" s="34"/>
      <c r="R44" s="34"/>
      <c r="S44" s="36"/>
      <c r="T44" s="36"/>
      <c r="U44" s="34"/>
      <c r="V44" s="35"/>
      <c r="W44" s="36"/>
      <c r="X44" s="36"/>
      <c r="Y44" s="31" t="n">
        <f aca="false">C44+V44</f>
        <v>0</v>
      </c>
    </row>
    <row r="45" customFormat="false" ht="12.75" hidden="false" customHeight="false" outlineLevel="0" collapsed="false">
      <c r="A45" s="32" t="s">
        <v>100</v>
      </c>
      <c r="B45" s="21" t="s">
        <v>101</v>
      </c>
      <c r="C45" s="27" t="n">
        <f aca="false">D45+H45+P45+Q45+R45+U45</f>
        <v>0</v>
      </c>
      <c r="D45" s="30"/>
      <c r="E45" s="36"/>
      <c r="F45" s="36"/>
      <c r="G45" s="36"/>
      <c r="H45" s="34"/>
      <c r="I45" s="36"/>
      <c r="J45" s="36"/>
      <c r="K45" s="36"/>
      <c r="L45" s="36"/>
      <c r="M45" s="36"/>
      <c r="N45" s="36"/>
      <c r="O45" s="34"/>
      <c r="P45" s="34"/>
      <c r="Q45" s="34"/>
      <c r="R45" s="34"/>
      <c r="S45" s="36"/>
      <c r="T45" s="36"/>
      <c r="U45" s="34"/>
      <c r="V45" s="35"/>
      <c r="W45" s="36"/>
      <c r="X45" s="36"/>
      <c r="Y45" s="31" t="n">
        <f aca="false">C45+V45</f>
        <v>0</v>
      </c>
    </row>
    <row r="46" customFormat="false" ht="12.75" hidden="false" customHeight="false" outlineLevel="0" collapsed="false">
      <c r="A46" s="32" t="s">
        <v>102</v>
      </c>
      <c r="B46" s="43" t="s">
        <v>103</v>
      </c>
      <c r="C46" s="27" t="n">
        <f aca="false">D46+H46+P46+Q46+R46+U46</f>
        <v>0</v>
      </c>
      <c r="D46" s="30" t="n">
        <f aca="false">E46+F46+G46</f>
        <v>0</v>
      </c>
      <c r="E46" s="36"/>
      <c r="F46" s="36"/>
      <c r="G46" s="36"/>
      <c r="H46" s="26" t="n">
        <f aca="false">I46+J46+K46+L46+M46+N46</f>
        <v>0</v>
      </c>
      <c r="I46" s="36"/>
      <c r="J46" s="36"/>
      <c r="K46" s="36"/>
      <c r="L46" s="36"/>
      <c r="M46" s="36"/>
      <c r="N46" s="36"/>
      <c r="O46" s="34"/>
      <c r="P46" s="34"/>
      <c r="Q46" s="34"/>
      <c r="R46" s="34"/>
      <c r="S46" s="36"/>
      <c r="T46" s="36"/>
      <c r="U46" s="34"/>
      <c r="V46" s="27" t="n">
        <f aca="false">W46+X46</f>
        <v>0</v>
      </c>
      <c r="W46" s="36"/>
      <c r="X46" s="36"/>
      <c r="Y46" s="31" t="n">
        <f aca="false">C46+V46</f>
        <v>0</v>
      </c>
    </row>
    <row r="47" customFormat="false" ht="12.75" hidden="false" customHeight="false" outlineLevel="0" collapsed="false">
      <c r="A47" s="28" t="s">
        <v>104</v>
      </c>
      <c r="B47" s="29" t="s">
        <v>105</v>
      </c>
      <c r="C47" s="27" t="n">
        <f aca="false">D47+H47+P47+Q47+R47+U47</f>
        <v>0</v>
      </c>
      <c r="D47" s="30" t="n">
        <f aca="false">E47+F47+G47</f>
        <v>0</v>
      </c>
      <c r="E47" s="22" t="n">
        <f aca="false">E48+E49+E50</f>
        <v>0</v>
      </c>
      <c r="F47" s="22" t="n">
        <f aca="false">F48+F49+F50</f>
        <v>0</v>
      </c>
      <c r="G47" s="22" t="n">
        <f aca="false">G48+G49+G50</f>
        <v>0</v>
      </c>
      <c r="H47" s="26" t="n">
        <f aca="false">I47+J47+K47+L47+M47+N47</f>
        <v>0</v>
      </c>
      <c r="I47" s="22" t="n">
        <f aca="false">I48+I49</f>
        <v>0</v>
      </c>
      <c r="J47" s="22" t="n">
        <f aca="false">J48+J49</f>
        <v>0</v>
      </c>
      <c r="K47" s="22" t="n">
        <f aca="false">K48+K49</f>
        <v>0</v>
      </c>
      <c r="L47" s="22"/>
      <c r="M47" s="22" t="n">
        <f aca="false">M48+M49</f>
        <v>0</v>
      </c>
      <c r="N47" s="22" t="n">
        <f aca="false">N48+N49</f>
        <v>0</v>
      </c>
      <c r="O47" s="26"/>
      <c r="P47" s="26"/>
      <c r="Q47" s="26"/>
      <c r="R47" s="26"/>
      <c r="S47" s="22"/>
      <c r="T47" s="22"/>
      <c r="U47" s="26" t="n">
        <f aca="false">U48+U49</f>
        <v>0</v>
      </c>
      <c r="V47" s="27" t="n">
        <f aca="false">W47+X47</f>
        <v>0</v>
      </c>
      <c r="W47" s="22" t="n">
        <f aca="false">W48+W49</f>
        <v>0</v>
      </c>
      <c r="X47" s="22" t="n">
        <f aca="false">X48+X49</f>
        <v>0</v>
      </c>
      <c r="Y47" s="31" t="n">
        <f aca="false">C47+V47</f>
        <v>0</v>
      </c>
    </row>
    <row r="48" customFormat="false" ht="12.75" hidden="false" customHeight="false" outlineLevel="0" collapsed="false">
      <c r="A48" s="32" t="s">
        <v>106</v>
      </c>
      <c r="B48" s="21" t="s">
        <v>107</v>
      </c>
      <c r="C48" s="27" t="n">
        <f aca="false">D48+H48+P48+Q48+R48+U48</f>
        <v>0</v>
      </c>
      <c r="D48" s="30" t="n">
        <f aca="false">E48+F48+G48</f>
        <v>0</v>
      </c>
      <c r="E48" s="36"/>
      <c r="F48" s="36"/>
      <c r="G48" s="36"/>
      <c r="H48" s="26" t="n">
        <f aca="false">I48+J48+K48+L48+M48+N48</f>
        <v>0</v>
      </c>
      <c r="I48" s="36"/>
      <c r="J48" s="36"/>
      <c r="K48" s="36"/>
      <c r="L48" s="36"/>
      <c r="M48" s="36"/>
      <c r="N48" s="36"/>
      <c r="O48" s="34"/>
      <c r="P48" s="34"/>
      <c r="Q48" s="34"/>
      <c r="R48" s="34"/>
      <c r="S48" s="36"/>
      <c r="T48" s="36"/>
      <c r="U48" s="34"/>
      <c r="V48" s="27" t="n">
        <f aca="false">W48+X48</f>
        <v>0</v>
      </c>
      <c r="W48" s="36"/>
      <c r="X48" s="36"/>
      <c r="Y48" s="31" t="n">
        <f aca="false">C48+V48</f>
        <v>0</v>
      </c>
    </row>
    <row r="49" customFormat="false" ht="12.75" hidden="false" customHeight="false" outlineLevel="0" collapsed="false">
      <c r="A49" s="32" t="s">
        <v>108</v>
      </c>
      <c r="B49" s="21" t="s">
        <v>109</v>
      </c>
      <c r="C49" s="27" t="n">
        <f aca="false">D49+H49+P49+Q49+R49+U49</f>
        <v>0</v>
      </c>
      <c r="D49" s="30"/>
      <c r="E49" s="36"/>
      <c r="F49" s="36"/>
      <c r="G49" s="36"/>
      <c r="H49" s="34"/>
      <c r="I49" s="36"/>
      <c r="J49" s="36"/>
      <c r="K49" s="36"/>
      <c r="L49" s="36"/>
      <c r="M49" s="36"/>
      <c r="N49" s="36"/>
      <c r="O49" s="34"/>
      <c r="P49" s="34"/>
      <c r="Q49" s="34"/>
      <c r="R49" s="34"/>
      <c r="S49" s="36"/>
      <c r="T49" s="36"/>
      <c r="U49" s="34"/>
      <c r="V49" s="35"/>
      <c r="W49" s="36"/>
      <c r="X49" s="36"/>
      <c r="Y49" s="31" t="n">
        <f aca="false">C49+V49</f>
        <v>0</v>
      </c>
    </row>
    <row r="50" customFormat="false" ht="25.5" hidden="false" customHeight="false" outlineLevel="0" collapsed="false">
      <c r="A50" s="32" t="s">
        <v>110</v>
      </c>
      <c r="B50" s="43" t="s">
        <v>111</v>
      </c>
      <c r="C50" s="27" t="n">
        <f aca="false">D50+H50+P50+Q50+R50+U50</f>
        <v>0</v>
      </c>
      <c r="D50" s="30" t="n">
        <f aca="false">E50+F50+G50</f>
        <v>0</v>
      </c>
      <c r="E50" s="36"/>
      <c r="F50" s="36"/>
      <c r="G50" s="36"/>
      <c r="H50" s="26" t="n">
        <f aca="false">I50+J50+K50+L50+M50+N50</f>
        <v>0</v>
      </c>
      <c r="I50" s="36"/>
      <c r="J50" s="36"/>
      <c r="K50" s="36"/>
      <c r="L50" s="36"/>
      <c r="M50" s="36"/>
      <c r="N50" s="36"/>
      <c r="O50" s="34"/>
      <c r="P50" s="34"/>
      <c r="Q50" s="34"/>
      <c r="R50" s="34"/>
      <c r="S50" s="36"/>
      <c r="T50" s="36"/>
      <c r="U50" s="34"/>
      <c r="V50" s="27" t="n">
        <f aca="false">W50+X50</f>
        <v>0</v>
      </c>
      <c r="W50" s="36"/>
      <c r="X50" s="36"/>
      <c r="Y50" s="31" t="n">
        <f aca="false">C50+V50</f>
        <v>0</v>
      </c>
    </row>
    <row r="51" customFormat="false" ht="12.75" hidden="false" customHeight="false" outlineLevel="0" collapsed="false">
      <c r="A51" s="28" t="s">
        <v>112</v>
      </c>
      <c r="B51" s="29" t="s">
        <v>113</v>
      </c>
      <c r="C51" s="27" t="n">
        <f aca="false">D51+H51+P51+Q51+R51+U51</f>
        <v>81</v>
      </c>
      <c r="D51" s="30" t="n">
        <f aca="false">E51+F51+G51</f>
        <v>0</v>
      </c>
      <c r="E51" s="22" t="n">
        <f aca="false">E52+E53+E54+E55+E56</f>
        <v>0</v>
      </c>
      <c r="F51" s="22" t="n">
        <f aca="false">F52+F53+F54+F55+F56</f>
        <v>0</v>
      </c>
      <c r="G51" s="22" t="n">
        <f aca="false">G52+G53+G54+G55+G56</f>
        <v>0</v>
      </c>
      <c r="H51" s="26" t="n">
        <f aca="false">I51+J51+K51+L51+M51+N51</f>
        <v>0</v>
      </c>
      <c r="I51" s="22" t="n">
        <f aca="false">I52+I53+I54+I55+I56</f>
        <v>0</v>
      </c>
      <c r="J51" s="22" t="n">
        <f aca="false">J52+J53+J54+J55+J56</f>
        <v>0</v>
      </c>
      <c r="K51" s="22" t="n">
        <f aca="false">K52+K53+K54+K55+K56</f>
        <v>0</v>
      </c>
      <c r="L51" s="22" t="n">
        <f aca="false">L52+L53+L54+L55+L56</f>
        <v>0</v>
      </c>
      <c r="M51" s="22" t="n">
        <f aca="false">M52+M53+M54+M55+M56</f>
        <v>0</v>
      </c>
      <c r="N51" s="22" t="n">
        <f aca="false">N52+N53+N54+N55+N56</f>
        <v>0</v>
      </c>
      <c r="O51" s="26"/>
      <c r="P51" s="26"/>
      <c r="Q51" s="26"/>
      <c r="R51" s="26" t="n">
        <f aca="false">R52+R53+R54+R55+R56</f>
        <v>81</v>
      </c>
      <c r="S51" s="22" t="n">
        <f aca="false">S52+S53+S54+S55+S56</f>
        <v>81</v>
      </c>
      <c r="T51" s="22" t="n">
        <f aca="false">T52+T53+T54+T55+T56</f>
        <v>0</v>
      </c>
      <c r="U51" s="34" t="n">
        <f aca="false">U52+U53+U54+U55+U56</f>
        <v>0</v>
      </c>
      <c r="V51" s="27" t="n">
        <f aca="false">W51+X51</f>
        <v>0</v>
      </c>
      <c r="W51" s="22" t="n">
        <f aca="false">W52+W53+W54+W55+W56</f>
        <v>0</v>
      </c>
      <c r="X51" s="22" t="n">
        <f aca="false">X52+X53+X54+X55+X56</f>
        <v>0</v>
      </c>
      <c r="Y51" s="31" t="n">
        <f aca="false">C51+V51</f>
        <v>81</v>
      </c>
    </row>
    <row r="52" customFormat="false" ht="12.75" hidden="false" customHeight="false" outlineLevel="0" collapsed="false">
      <c r="A52" s="32" t="s">
        <v>114</v>
      </c>
      <c r="B52" s="21" t="s">
        <v>115</v>
      </c>
      <c r="C52" s="27" t="n">
        <f aca="false">D52+H52+P52+Q52+R52+U52</f>
        <v>0</v>
      </c>
      <c r="D52" s="30"/>
      <c r="E52" s="36"/>
      <c r="F52" s="36"/>
      <c r="G52" s="36"/>
      <c r="H52" s="34"/>
      <c r="I52" s="36"/>
      <c r="J52" s="36"/>
      <c r="K52" s="36"/>
      <c r="L52" s="36"/>
      <c r="M52" s="36"/>
      <c r="N52" s="36"/>
      <c r="O52" s="34"/>
      <c r="P52" s="34"/>
      <c r="Q52" s="34"/>
      <c r="R52" s="26" t="n">
        <f aca="false">S52+T52</f>
        <v>0</v>
      </c>
      <c r="S52" s="36"/>
      <c r="T52" s="36"/>
      <c r="U52" s="34"/>
      <c r="V52" s="35"/>
      <c r="W52" s="36"/>
      <c r="X52" s="36"/>
      <c r="Y52" s="31" t="n">
        <f aca="false">C52+V52</f>
        <v>0</v>
      </c>
    </row>
    <row r="53" customFormat="false" ht="12.75" hidden="false" customHeight="false" outlineLevel="0" collapsed="false">
      <c r="A53" s="32" t="s">
        <v>116</v>
      </c>
      <c r="B53" s="21" t="s">
        <v>117</v>
      </c>
      <c r="C53" s="27" t="n">
        <f aca="false">D53+H53+P53+Q53+R53+U53</f>
        <v>0</v>
      </c>
      <c r="D53" s="30" t="n">
        <f aca="false">E53+F53+G53</f>
        <v>0</v>
      </c>
      <c r="E53" s="36"/>
      <c r="F53" s="36"/>
      <c r="G53" s="36"/>
      <c r="H53" s="26" t="n">
        <f aca="false">I53+J53+K53+L53+M53+N53</f>
        <v>0</v>
      </c>
      <c r="I53" s="36"/>
      <c r="J53" s="36"/>
      <c r="K53" s="36"/>
      <c r="L53" s="36"/>
      <c r="M53" s="36"/>
      <c r="N53" s="36"/>
      <c r="O53" s="34"/>
      <c r="P53" s="34"/>
      <c r="Q53" s="34"/>
      <c r="R53" s="34"/>
      <c r="S53" s="36"/>
      <c r="T53" s="36"/>
      <c r="U53" s="34"/>
      <c r="V53" s="27" t="n">
        <f aca="false">W53+X53</f>
        <v>0</v>
      </c>
      <c r="W53" s="36"/>
      <c r="X53" s="36"/>
      <c r="Y53" s="31" t="n">
        <f aca="false">C53+V53</f>
        <v>0</v>
      </c>
    </row>
    <row r="54" customFormat="false" ht="12.75" hidden="false" customHeight="false" outlineLevel="0" collapsed="false">
      <c r="A54" s="32" t="s">
        <v>118</v>
      </c>
      <c r="B54" s="21" t="s">
        <v>119</v>
      </c>
      <c r="C54" s="27" t="n">
        <f aca="false">D54+H54+P54+Q54+R54+U54</f>
        <v>81</v>
      </c>
      <c r="D54" s="30"/>
      <c r="E54" s="36"/>
      <c r="F54" s="36"/>
      <c r="G54" s="36"/>
      <c r="H54" s="34"/>
      <c r="I54" s="36"/>
      <c r="J54" s="36"/>
      <c r="K54" s="36"/>
      <c r="L54" s="36"/>
      <c r="M54" s="36"/>
      <c r="N54" s="36"/>
      <c r="O54" s="34"/>
      <c r="P54" s="34"/>
      <c r="Q54" s="34"/>
      <c r="R54" s="26" t="n">
        <f aca="false">S54+T54</f>
        <v>81</v>
      </c>
      <c r="S54" s="36" t="n">
        <v>81</v>
      </c>
      <c r="T54" s="36"/>
      <c r="U54" s="34"/>
      <c r="V54" s="35"/>
      <c r="W54" s="36"/>
      <c r="X54" s="36"/>
      <c r="Y54" s="31" t="n">
        <f aca="false">C54+V54</f>
        <v>81</v>
      </c>
    </row>
    <row r="55" customFormat="false" ht="25.5" hidden="false" customHeight="false" outlineLevel="0" collapsed="false">
      <c r="A55" s="32" t="s">
        <v>120</v>
      </c>
      <c r="B55" s="21" t="s">
        <v>121</v>
      </c>
      <c r="C55" s="27" t="n">
        <f aca="false">D55+H55+P55+Q55+R55+U55</f>
        <v>0</v>
      </c>
      <c r="D55" s="30"/>
      <c r="E55" s="36"/>
      <c r="F55" s="36"/>
      <c r="G55" s="36"/>
      <c r="H55" s="26" t="n">
        <f aca="false">I55+J55+K55+L55+M55+N55</f>
        <v>0</v>
      </c>
      <c r="I55" s="36"/>
      <c r="J55" s="36"/>
      <c r="K55" s="36"/>
      <c r="L55" s="36"/>
      <c r="M55" s="36"/>
      <c r="N55" s="36"/>
      <c r="O55" s="34"/>
      <c r="P55" s="34"/>
      <c r="Q55" s="34"/>
      <c r="R55" s="26" t="n">
        <f aca="false">S55+T55</f>
        <v>0</v>
      </c>
      <c r="S55" s="36"/>
      <c r="T55" s="36"/>
      <c r="U55" s="34"/>
      <c r="V55" s="35"/>
      <c r="W55" s="36"/>
      <c r="X55" s="36"/>
      <c r="Y55" s="31" t="n">
        <f aca="false">C55+V55</f>
        <v>0</v>
      </c>
    </row>
    <row r="56" customFormat="false" ht="14.25" hidden="false" customHeight="true" outlineLevel="0" collapsed="false">
      <c r="A56" s="32" t="s">
        <v>122</v>
      </c>
      <c r="B56" s="21" t="s">
        <v>123</v>
      </c>
      <c r="C56" s="27" t="n">
        <f aca="false">D56+H56+P56+Q56+R56+U56</f>
        <v>0</v>
      </c>
      <c r="D56" s="30" t="n">
        <f aca="false">E56+F56+G56</f>
        <v>0</v>
      </c>
      <c r="E56" s="36"/>
      <c r="F56" s="36"/>
      <c r="G56" s="36"/>
      <c r="H56" s="26" t="n">
        <f aca="false">I56+J56+K56+L56+M56+N56</f>
        <v>0</v>
      </c>
      <c r="I56" s="36"/>
      <c r="J56" s="36"/>
      <c r="K56" s="36"/>
      <c r="L56" s="36"/>
      <c r="M56" s="36"/>
      <c r="N56" s="36"/>
      <c r="O56" s="34"/>
      <c r="P56" s="34"/>
      <c r="Q56" s="34"/>
      <c r="R56" s="26" t="n">
        <f aca="false">S56+T56</f>
        <v>0</v>
      </c>
      <c r="S56" s="36"/>
      <c r="T56" s="36"/>
      <c r="U56" s="34"/>
      <c r="V56" s="27" t="n">
        <f aca="false">W56+X56</f>
        <v>0</v>
      </c>
      <c r="W56" s="36"/>
      <c r="X56" s="36"/>
      <c r="Y56" s="31" t="n">
        <f aca="false">C56+V56</f>
        <v>0</v>
      </c>
    </row>
    <row r="57" customFormat="false" ht="12.75" hidden="false" customHeight="false" outlineLevel="0" collapsed="false">
      <c r="A57" s="32"/>
      <c r="B57" s="21"/>
      <c r="C57" s="27"/>
      <c r="D57" s="30"/>
      <c r="E57" s="36"/>
      <c r="F57" s="36"/>
      <c r="G57" s="36"/>
      <c r="H57" s="34"/>
      <c r="I57" s="36"/>
      <c r="J57" s="36"/>
      <c r="K57" s="36"/>
      <c r="L57" s="36"/>
      <c r="M57" s="36"/>
      <c r="N57" s="36"/>
      <c r="O57" s="34"/>
      <c r="P57" s="34"/>
      <c r="Q57" s="34"/>
      <c r="R57" s="34"/>
      <c r="S57" s="36"/>
      <c r="T57" s="36"/>
      <c r="U57" s="34"/>
      <c r="V57" s="35"/>
      <c r="W57" s="36"/>
      <c r="X57" s="36"/>
      <c r="Y57" s="47"/>
    </row>
    <row r="58" customFormat="false" ht="12.75" hidden="false" customHeight="false" outlineLevel="0" collapsed="false">
      <c r="A58" s="28"/>
      <c r="B58" s="23" t="s">
        <v>124</v>
      </c>
      <c r="C58" s="27" t="n">
        <f aca="false">C51+C47+C42+C36+C34+C30+C25+C21+C10+C19</f>
        <v>6521</v>
      </c>
      <c r="D58" s="25" t="n">
        <f aca="false">D51+D47+D42+D36+D34+D30+D25+D21+D10+D19</f>
        <v>4362</v>
      </c>
      <c r="E58" s="22" t="n">
        <f aca="false">E51+E47+E42+E36+E34+E30+E25+E21+E10+E19</f>
        <v>3386</v>
      </c>
      <c r="F58" s="22" t="n">
        <f aca="false">F51+F47+F42+F36+F34+F30+F25+F21+F10+F19</f>
        <v>91</v>
      </c>
      <c r="G58" s="22" t="n">
        <f aca="false">G51+G47+G42+G36+G34+G30+G25+G21+G10+G19</f>
        <v>885</v>
      </c>
      <c r="H58" s="26" t="n">
        <f aca="false">H51+H47+H42+H36+H34+H30+H25+H21+H10+H19</f>
        <v>1923</v>
      </c>
      <c r="I58" s="22" t="n">
        <f aca="false">I51+I47+I42+I36+I34+I30+I25+I21+I10+I19</f>
        <v>62</v>
      </c>
      <c r="J58" s="22" t="n">
        <f aca="false">J51+J47+J42+J36+J34+J30+J25+J21+J10+J19</f>
        <v>2</v>
      </c>
      <c r="K58" s="22" t="n">
        <f aca="false">K51+K47+K42+K36+K34+K30+K25+K21+K10+K19</f>
        <v>1647</v>
      </c>
      <c r="L58" s="22" t="n">
        <f aca="false">L51+L47+L42+L36+L34+L30+L25+L21+L10+L19</f>
        <v>0</v>
      </c>
      <c r="M58" s="22" t="n">
        <f aca="false">M51+M47+M42+M36+M34+M30+M25+M21+M10+M19</f>
        <v>168</v>
      </c>
      <c r="N58" s="22" t="n">
        <f aca="false">N51+N47+N42+N36+N34+N30+N25+N21+N10+N19</f>
        <v>44</v>
      </c>
      <c r="O58" s="26" t="n">
        <f aca="false">O51+O47+O42+O36+O34+O30+O25+O21+O10+O19</f>
        <v>0</v>
      </c>
      <c r="P58" s="26" t="n">
        <f aca="false">P51+P47+P42+P36+P34+P30+P25+P21+P10+P19</f>
        <v>123</v>
      </c>
      <c r="Q58" s="26" t="n">
        <f aca="false">Q51+Q47+Q42+Q36+Q34+Q30+Q25+Q21+Q10+Q19</f>
        <v>0</v>
      </c>
      <c r="R58" s="26" t="n">
        <f aca="false">R51+R47+R42+R36+R34+R30+R25+R21+R10+R19</f>
        <v>81</v>
      </c>
      <c r="S58" s="22" t="n">
        <f aca="false">S51+S47+S42+S36+S34+S30+S25+S21+S10+S19</f>
        <v>81</v>
      </c>
      <c r="T58" s="22" t="n">
        <f aca="false">T51+T47+T42+T36+T34+T30+T25+T21+T10+T19</f>
        <v>0</v>
      </c>
      <c r="U58" s="26" t="n">
        <f aca="false">U51+U47+U42+U36+U34+U30+U25+U21+U10+U19</f>
        <v>32</v>
      </c>
      <c r="V58" s="27" t="n">
        <f aca="false">V51+V47+V42+V36+V34+V30+V25+V21+V10+V19</f>
        <v>782</v>
      </c>
      <c r="W58" s="22" t="n">
        <f aca="false">W51+W47+W42+W36+W34+W30+W25+W21+W10+W19</f>
        <v>112</v>
      </c>
      <c r="X58" s="22" t="n">
        <f aca="false">X51+X47+X42+X36+X34+X30+X25+X21+X10+X19</f>
        <v>670</v>
      </c>
      <c r="Y58" s="31" t="n">
        <f aca="false">Y51+Y47+Y42+Y36+Y34+Y30+Y25+Y21+Y10+Y19</f>
        <v>7303</v>
      </c>
    </row>
  </sheetData>
  <mergeCells count="21">
    <mergeCell ref="D1:I1"/>
    <mergeCell ref="A3:I3"/>
    <mergeCell ref="A4:K4"/>
    <mergeCell ref="A5:I5"/>
    <mergeCell ref="G6:H6"/>
    <mergeCell ref="A7:A8"/>
    <mergeCell ref="B7:B8"/>
    <mergeCell ref="C7:C8"/>
    <mergeCell ref="D7:D8"/>
    <mergeCell ref="E7:G7"/>
    <mergeCell ref="H7:H8"/>
    <mergeCell ref="I7:N7"/>
    <mergeCell ref="O7:O8"/>
    <mergeCell ref="P7:P8"/>
    <mergeCell ref="Q7:Q8"/>
    <mergeCell ref="R7:R8"/>
    <mergeCell ref="S7:T7"/>
    <mergeCell ref="U7:U8"/>
    <mergeCell ref="V7:V8"/>
    <mergeCell ref="W7:X7"/>
    <mergeCell ref="Y7:Y8"/>
  </mergeCells>
  <printOptions headings="false" gridLines="false" gridLinesSet="true" horizontalCentered="false" verticalCentered="false"/>
  <pageMargins left="0.720138888888889" right="0.209722222222222" top="0.35" bottom="0.39027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5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C6" activeCellId="0" sqref="C6: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0" width="48.13"/>
    <col collapsed="false" customWidth="true" hidden="false" outlineLevel="0" max="3" min="3" style="0" width="9.85"/>
    <col collapsed="false" customWidth="true" hidden="false" outlineLevel="0" max="4" min="4" style="0" width="10.71"/>
    <col collapsed="false" customWidth="true" hidden="false" outlineLevel="0" max="5" min="5" style="0" width="10.41"/>
    <col collapsed="false" customWidth="true" hidden="false" outlineLevel="0" max="6" min="6" style="0" width="7.56"/>
    <col collapsed="false" customWidth="true" hidden="false" outlineLevel="0" max="7" min="7" style="0" width="8.7"/>
    <col collapsed="false" customWidth="true" hidden="false" outlineLevel="0" max="8" min="8" style="0" width="7.7"/>
    <col collapsed="false" customWidth="true" hidden="false" outlineLevel="0" max="9" min="9" style="0" width="6.56"/>
    <col collapsed="false" customWidth="true" hidden="false" outlineLevel="0" max="10" min="10" style="0" width="7.56"/>
    <col collapsed="false" customWidth="true" hidden="false" outlineLevel="0" max="11" min="11" style="0" width="6.28"/>
    <col collapsed="false" customWidth="true" hidden="false" outlineLevel="0" max="12" min="12" style="0" width="6.99"/>
    <col collapsed="false" customWidth="true" hidden="false" outlineLevel="0" max="13" min="13" style="0" width="6.41"/>
    <col collapsed="false" customWidth="true" hidden="false" outlineLevel="0" max="14" min="14" style="0" width="6.85"/>
    <col collapsed="false" customWidth="true" hidden="false" outlineLevel="0" max="15" min="15" style="0" width="7.99"/>
    <col collapsed="false" customWidth="true" hidden="false" outlineLevel="0" max="16" min="16" style="0" width="6.99"/>
    <col collapsed="false" customWidth="true" hidden="false" outlineLevel="0" max="17" min="17" style="0" width="6.28"/>
    <col collapsed="false" customWidth="true" hidden="false" outlineLevel="0" max="18" min="18" style="0" width="7.14"/>
    <col collapsed="false" customWidth="true" hidden="false" outlineLevel="0" max="19" min="19" style="0" width="10.85"/>
    <col collapsed="false" customWidth="true" hidden="false" outlineLevel="0" max="20" min="20" style="0" width="13.41"/>
    <col collapsed="false" customWidth="true" hidden="false" outlineLevel="0" max="21" min="21" style="0" width="13.56"/>
    <col collapsed="false" customWidth="true" hidden="false" outlineLevel="0" max="22" min="22" style="0" width="18.14"/>
  </cols>
  <sheetData>
    <row r="1" customFormat="false" ht="12.75" hidden="false" customHeight="false" outlineLevel="0" collapsed="false">
      <c r="C1" s="2"/>
      <c r="D1" s="2"/>
      <c r="E1" s="2"/>
      <c r="F1" s="2"/>
      <c r="G1" s="2"/>
      <c r="H1" s="2"/>
      <c r="I1" s="48"/>
    </row>
    <row r="2" customFormat="false" ht="12.75" hidden="false" customHeight="false" outlineLevel="0" collapsed="false">
      <c r="C2" s="49"/>
      <c r="D2" s="49"/>
      <c r="E2" s="49"/>
      <c r="F2" s="49"/>
      <c r="G2" s="49"/>
      <c r="H2" s="49"/>
      <c r="I2" s="48"/>
    </row>
    <row r="3" customFormat="false" ht="25.5" hidden="false" customHeight="true" outlineLevel="0" collapsed="false">
      <c r="A3" s="50" t="s">
        <v>128</v>
      </c>
      <c r="B3" s="50"/>
      <c r="C3" s="50"/>
      <c r="D3" s="50"/>
      <c r="E3" s="50"/>
      <c r="F3" s="50"/>
      <c r="G3" s="50"/>
      <c r="H3" s="50"/>
      <c r="I3" s="50"/>
      <c r="J3" s="51"/>
      <c r="K3" s="51"/>
      <c r="L3" s="51"/>
      <c r="M3" s="51"/>
      <c r="N3" s="51"/>
      <c r="O3" s="51"/>
      <c r="P3" s="51"/>
      <c r="Q3" s="51"/>
      <c r="R3" s="51"/>
      <c r="S3" s="51"/>
    </row>
    <row r="4" customFormat="false" ht="18.75" hidden="false" customHeight="true" outlineLevel="0" collapsed="false">
      <c r="A4" s="52"/>
      <c r="B4" s="52"/>
      <c r="C4" s="52"/>
      <c r="D4" s="52"/>
      <c r="E4" s="53"/>
      <c r="F4" s="53"/>
      <c r="G4" s="54" t="s">
        <v>3</v>
      </c>
      <c r="H4" s="54"/>
      <c r="I4" s="52"/>
      <c r="J4" s="51"/>
      <c r="K4" s="51"/>
      <c r="L4" s="51"/>
      <c r="M4" s="51"/>
      <c r="N4" s="51"/>
      <c r="O4" s="51"/>
      <c r="P4" s="51"/>
      <c r="Q4" s="51"/>
      <c r="R4" s="51"/>
      <c r="S4" s="51"/>
    </row>
    <row r="5" customFormat="false" ht="4.5" hidden="false" customHeight="true" outlineLevel="0" collapsed="false">
      <c r="A5" s="55"/>
      <c r="B5" s="55"/>
      <c r="C5" s="56"/>
    </row>
    <row r="6" customFormat="false" ht="15.75" hidden="false" customHeight="true" outlineLevel="0" collapsed="false">
      <c r="A6" s="57" t="s">
        <v>129</v>
      </c>
      <c r="B6" s="58" t="s">
        <v>5</v>
      </c>
      <c r="C6" s="59" t="s">
        <v>130</v>
      </c>
      <c r="D6" s="59" t="s">
        <v>131</v>
      </c>
      <c r="E6" s="60" t="s">
        <v>132</v>
      </c>
      <c r="F6" s="58" t="s">
        <v>133</v>
      </c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61" t="s">
        <v>134</v>
      </c>
      <c r="T6" s="62" t="s">
        <v>135</v>
      </c>
      <c r="U6" s="63" t="s">
        <v>136</v>
      </c>
      <c r="V6" s="64" t="s">
        <v>137</v>
      </c>
    </row>
    <row r="7" customFormat="false" ht="86.25" hidden="false" customHeight="true" outlineLevel="0" collapsed="false">
      <c r="A7" s="57"/>
      <c r="B7" s="58"/>
      <c r="C7" s="59"/>
      <c r="D7" s="59"/>
      <c r="E7" s="60"/>
      <c r="F7" s="65" t="s">
        <v>138</v>
      </c>
      <c r="G7" s="65" t="s">
        <v>139</v>
      </c>
      <c r="H7" s="65" t="s">
        <v>140</v>
      </c>
      <c r="I7" s="65" t="s">
        <v>141</v>
      </c>
      <c r="J7" s="65" t="s">
        <v>142</v>
      </c>
      <c r="K7" s="65" t="s">
        <v>143</v>
      </c>
      <c r="L7" s="65" t="s">
        <v>144</v>
      </c>
      <c r="M7" s="65" t="s">
        <v>145</v>
      </c>
      <c r="N7" s="65" t="s">
        <v>146</v>
      </c>
      <c r="O7" s="65" t="s">
        <v>147</v>
      </c>
      <c r="P7" s="65" t="s">
        <v>148</v>
      </c>
      <c r="Q7" s="65" t="s">
        <v>149</v>
      </c>
      <c r="R7" s="65" t="s">
        <v>150</v>
      </c>
      <c r="S7" s="61"/>
      <c r="T7" s="62"/>
      <c r="U7" s="63"/>
      <c r="V7" s="64"/>
    </row>
    <row r="8" s="74" customFormat="true" ht="17.25" hidden="false" customHeight="true" outlineLevel="0" collapsed="false">
      <c r="A8" s="66" t="s">
        <v>31</v>
      </c>
      <c r="B8" s="67" t="s">
        <v>32</v>
      </c>
      <c r="C8" s="68" t="n">
        <f aca="false">C9+C10+C11+C13+C14+C15+C12</f>
        <v>44000</v>
      </c>
      <c r="D8" s="68" t="n">
        <f aca="false">D9+D10+D11+D14+D15</f>
        <v>5186</v>
      </c>
      <c r="E8" s="69" t="n">
        <f aca="false">F8+G8+H8+I8+J8+K8+L8+M8+N8+O8+P8+Q8+R8</f>
        <v>13824</v>
      </c>
      <c r="F8" s="68" t="n">
        <f aca="false">F9+F10+F11+F14</f>
        <v>979</v>
      </c>
      <c r="G8" s="68" t="n">
        <f aca="false">G9+G10+G11+G14</f>
        <v>707</v>
      </c>
      <c r="H8" s="68" t="n">
        <f aca="false">H9+H10+H11+H14</f>
        <v>1132</v>
      </c>
      <c r="I8" s="68" t="n">
        <f aca="false">I9+I10+I11+I14</f>
        <v>1339</v>
      </c>
      <c r="J8" s="68" t="n">
        <f aca="false">J9+J10+J11+J14</f>
        <v>1068</v>
      </c>
      <c r="K8" s="68" t="n">
        <f aca="false">K9+K10+K11+K14</f>
        <v>747</v>
      </c>
      <c r="L8" s="68" t="n">
        <f aca="false">L9+L10+L11+L14</f>
        <v>738</v>
      </c>
      <c r="M8" s="68" t="n">
        <f aca="false">M9+M10+M11+M14</f>
        <v>1144</v>
      </c>
      <c r="N8" s="68" t="n">
        <f aca="false">N9+N10+N11+N14</f>
        <v>934</v>
      </c>
      <c r="O8" s="68" t="n">
        <f aca="false">O9+O10+O11+O14</f>
        <v>1237</v>
      </c>
      <c r="P8" s="68" t="n">
        <f aca="false">P9+P10+P11+P14</f>
        <v>1447</v>
      </c>
      <c r="Q8" s="68" t="n">
        <f aca="false">Q9+Q10+Q11+Q14</f>
        <v>1247</v>
      </c>
      <c r="R8" s="68" t="n">
        <f aca="false">R9+R10+R11+R14</f>
        <v>1105</v>
      </c>
      <c r="S8" s="70" t="n">
        <f aca="false">C8+D8+E8</f>
        <v>63010</v>
      </c>
      <c r="T8" s="71" t="n">
        <f aca="false">T9+T10+T11+T14</f>
        <v>1210</v>
      </c>
      <c r="U8" s="72" t="n">
        <f aca="false">U9+U10+U11+U14+U18</f>
        <v>2335</v>
      </c>
      <c r="V8" s="73" t="n">
        <f aca="false">S8+T8+U8</f>
        <v>66555</v>
      </c>
    </row>
    <row r="9" customFormat="false" ht="27.75" hidden="false" customHeight="true" outlineLevel="0" collapsed="false">
      <c r="A9" s="75" t="s">
        <v>33</v>
      </c>
      <c r="B9" s="76" t="s">
        <v>34</v>
      </c>
      <c r="C9" s="77" t="n">
        <v>717</v>
      </c>
      <c r="D9" s="77"/>
      <c r="E9" s="78" t="n">
        <f aca="false">F9+G9+H9+I9+J9+K9+L9+M9+N9+O9+P9+Q9+R9</f>
        <v>0</v>
      </c>
      <c r="F9" s="77"/>
      <c r="G9" s="77"/>
      <c r="H9" s="77"/>
      <c r="I9" s="77"/>
      <c r="J9" s="77"/>
      <c r="K9" s="77"/>
      <c r="L9" s="77"/>
      <c r="M9" s="77"/>
      <c r="N9" s="77"/>
      <c r="O9" s="77"/>
      <c r="P9" s="77"/>
      <c r="Q9" s="77"/>
      <c r="R9" s="77"/>
      <c r="S9" s="70" t="n">
        <f aca="false">C9+D9+E9</f>
        <v>717</v>
      </c>
      <c r="T9" s="79"/>
      <c r="U9" s="80"/>
      <c r="V9" s="73" t="n">
        <f aca="false">S9+T9+U9</f>
        <v>717</v>
      </c>
    </row>
    <row r="10" customFormat="false" ht="29.25" hidden="false" customHeight="true" outlineLevel="0" collapsed="false">
      <c r="A10" s="75" t="s">
        <v>35</v>
      </c>
      <c r="B10" s="76" t="s">
        <v>36</v>
      </c>
      <c r="C10" s="77" t="n">
        <v>1587</v>
      </c>
      <c r="D10" s="77"/>
      <c r="E10" s="78" t="n">
        <f aca="false">F10+G10+H10+I10+J10+K10+L10+M10+N10+O10+P10+Q10+R10</f>
        <v>0</v>
      </c>
      <c r="F10" s="77"/>
      <c r="G10" s="77"/>
      <c r="H10" s="77"/>
      <c r="I10" s="77"/>
      <c r="J10" s="77"/>
      <c r="K10" s="77"/>
      <c r="L10" s="77"/>
      <c r="M10" s="77"/>
      <c r="N10" s="77"/>
      <c r="O10" s="77"/>
      <c r="P10" s="77"/>
      <c r="Q10" s="77"/>
      <c r="R10" s="77"/>
      <c r="S10" s="70" t="n">
        <f aca="false">C10+D10+E10</f>
        <v>1587</v>
      </c>
      <c r="T10" s="79"/>
      <c r="U10" s="80"/>
      <c r="V10" s="73" t="n">
        <f aca="false">S10+T10+U10</f>
        <v>1587</v>
      </c>
    </row>
    <row r="11" customFormat="false" ht="27" hidden="false" customHeight="true" outlineLevel="0" collapsed="false">
      <c r="A11" s="75" t="s">
        <v>37</v>
      </c>
      <c r="B11" s="76" t="s">
        <v>38</v>
      </c>
      <c r="C11" s="77" t="n">
        <v>34804</v>
      </c>
      <c r="D11" s="77" t="n">
        <v>5186</v>
      </c>
      <c r="E11" s="78" t="n">
        <f aca="false">F11+G11+H11+I11+J11+K11+L11+M11+N11+O11+P11+Q11+R11</f>
        <v>13824</v>
      </c>
      <c r="F11" s="77" t="n">
        <v>979</v>
      </c>
      <c r="G11" s="77" t="n">
        <v>707</v>
      </c>
      <c r="H11" s="77" t="n">
        <v>1132</v>
      </c>
      <c r="I11" s="77" t="n">
        <v>1339</v>
      </c>
      <c r="J11" s="77" t="n">
        <v>1068</v>
      </c>
      <c r="K11" s="77" t="n">
        <v>747</v>
      </c>
      <c r="L11" s="77" t="n">
        <v>738</v>
      </c>
      <c r="M11" s="77" t="n">
        <v>1144</v>
      </c>
      <c r="N11" s="77" t="n">
        <v>934</v>
      </c>
      <c r="O11" s="77" t="n">
        <v>1237</v>
      </c>
      <c r="P11" s="77" t="n">
        <v>1447</v>
      </c>
      <c r="Q11" s="77" t="n">
        <v>1247</v>
      </c>
      <c r="R11" s="77" t="n">
        <v>1105</v>
      </c>
      <c r="S11" s="70" t="n">
        <f aca="false">C11+D11+E11</f>
        <v>53814</v>
      </c>
      <c r="T11" s="79" t="n">
        <v>1210</v>
      </c>
      <c r="U11" s="80" t="n">
        <v>2335</v>
      </c>
      <c r="V11" s="73" t="n">
        <f aca="false">S11+T11+U11</f>
        <v>57359</v>
      </c>
    </row>
    <row r="12" customFormat="false" ht="17.25" hidden="false" customHeight="true" outlineLevel="0" collapsed="false">
      <c r="A12" s="75" t="s">
        <v>41</v>
      </c>
      <c r="B12" s="76" t="s">
        <v>42</v>
      </c>
      <c r="C12" s="77" t="n">
        <v>3600</v>
      </c>
      <c r="D12" s="77"/>
      <c r="E12" s="78" t="n">
        <f aca="false">F12+G12+H12+I12+J12+K12+L12+M12+N12+O12+P12+Q12+R12</f>
        <v>0</v>
      </c>
      <c r="F12" s="77"/>
      <c r="G12" s="77"/>
      <c r="H12" s="77"/>
      <c r="I12" s="77"/>
      <c r="J12" s="77"/>
      <c r="K12" s="77"/>
      <c r="L12" s="77"/>
      <c r="M12" s="77"/>
      <c r="N12" s="77"/>
      <c r="O12" s="77"/>
      <c r="P12" s="77"/>
      <c r="Q12" s="77"/>
      <c r="R12" s="77"/>
      <c r="S12" s="70" t="n">
        <f aca="false">C12+D12+E12</f>
        <v>3600</v>
      </c>
      <c r="T12" s="79"/>
      <c r="U12" s="80"/>
      <c r="V12" s="73" t="n">
        <f aca="false">S12+T12+U12</f>
        <v>3600</v>
      </c>
    </row>
    <row r="13" customFormat="false" ht="15.75" hidden="false" customHeight="true" outlineLevel="0" collapsed="false">
      <c r="A13" s="75" t="s">
        <v>43</v>
      </c>
      <c r="B13" s="76" t="s">
        <v>151</v>
      </c>
      <c r="C13" s="77" t="n">
        <v>100</v>
      </c>
      <c r="D13" s="77"/>
      <c r="E13" s="78" t="n">
        <f aca="false">F13+G13+H13+I13+J13+K13+L13+M13+N13+O13+P13+Q13+R13</f>
        <v>0</v>
      </c>
      <c r="F13" s="77"/>
      <c r="G13" s="77"/>
      <c r="H13" s="77"/>
      <c r="I13" s="77"/>
      <c r="J13" s="77"/>
      <c r="K13" s="77"/>
      <c r="L13" s="77"/>
      <c r="M13" s="77"/>
      <c r="N13" s="77"/>
      <c r="O13" s="77"/>
      <c r="P13" s="77"/>
      <c r="Q13" s="77"/>
      <c r="R13" s="77"/>
      <c r="S13" s="70" t="n">
        <f aca="false">C13+D13+E13</f>
        <v>100</v>
      </c>
      <c r="T13" s="79"/>
      <c r="U13" s="80"/>
      <c r="V13" s="73" t="n">
        <f aca="false">S13+T13+U13</f>
        <v>100</v>
      </c>
    </row>
    <row r="14" customFormat="false" ht="15.75" hidden="false" customHeight="true" outlineLevel="0" collapsed="false">
      <c r="A14" s="75" t="s">
        <v>45</v>
      </c>
      <c r="B14" s="76" t="s">
        <v>46</v>
      </c>
      <c r="C14" s="77" t="n">
        <v>3103</v>
      </c>
      <c r="D14" s="77"/>
      <c r="E14" s="78" t="n">
        <f aca="false">F14+G14+H14+I14+J14+K14+L14+M14+N14+O14+P14+Q14+R14</f>
        <v>0</v>
      </c>
      <c r="F14" s="77"/>
      <c r="G14" s="77"/>
      <c r="H14" s="77"/>
      <c r="I14" s="77"/>
      <c r="J14" s="77"/>
      <c r="K14" s="77"/>
      <c r="L14" s="77"/>
      <c r="M14" s="77"/>
      <c r="N14" s="77"/>
      <c r="O14" s="77"/>
      <c r="P14" s="77"/>
      <c r="Q14" s="77"/>
      <c r="R14" s="77"/>
      <c r="S14" s="70" t="n">
        <f aca="false">C14+D14+E14</f>
        <v>3103</v>
      </c>
      <c r="T14" s="79"/>
      <c r="U14" s="80"/>
      <c r="V14" s="73" t="n">
        <f aca="false">S14+T14+U14</f>
        <v>3103</v>
      </c>
    </row>
    <row r="15" customFormat="false" ht="15" hidden="false" customHeight="true" outlineLevel="0" collapsed="false">
      <c r="A15" s="75" t="s">
        <v>47</v>
      </c>
      <c r="B15" s="76" t="s">
        <v>48</v>
      </c>
      <c r="C15" s="77" t="n">
        <v>89</v>
      </c>
      <c r="D15" s="77"/>
      <c r="E15" s="78" t="n">
        <f aca="false">F15+G15+H15+I15+J15+K15+L15+M15+N15+O15+P15+Q15+R15</f>
        <v>0</v>
      </c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0" t="n">
        <f aca="false">C15+D15+E15</f>
        <v>89</v>
      </c>
      <c r="T15" s="79"/>
      <c r="U15" s="80"/>
      <c r="V15" s="73" t="n">
        <f aca="false">S15+T15+U15</f>
        <v>89</v>
      </c>
    </row>
    <row r="16" s="74" customFormat="true" ht="15.75" hidden="false" customHeight="false" outlineLevel="0" collapsed="false">
      <c r="A16" s="66" t="s">
        <v>49</v>
      </c>
      <c r="B16" s="67" t="s">
        <v>50</v>
      </c>
      <c r="C16" s="68" t="n">
        <f aca="false">C17</f>
        <v>0</v>
      </c>
      <c r="D16" s="68" t="n">
        <f aca="false">D17</f>
        <v>0</v>
      </c>
      <c r="E16" s="69" t="n">
        <f aca="false">F16+G16+H16+I16+J16+K16+L16+M16+N16+O16+P16+Q16+R16</f>
        <v>626</v>
      </c>
      <c r="F16" s="68" t="n">
        <f aca="false">F17</f>
        <v>21</v>
      </c>
      <c r="G16" s="68" t="n">
        <f aca="false">G17</f>
        <v>19</v>
      </c>
      <c r="H16" s="68" t="n">
        <f aca="false">H17</f>
        <v>82</v>
      </c>
      <c r="I16" s="68" t="n">
        <f aca="false">I17</f>
        <v>19</v>
      </c>
      <c r="J16" s="68" t="n">
        <f aca="false">J17</f>
        <v>77</v>
      </c>
      <c r="K16" s="68" t="n">
        <f aca="false">K17</f>
        <v>19</v>
      </c>
      <c r="L16" s="68" t="n">
        <f aca="false">L17</f>
        <v>19</v>
      </c>
      <c r="M16" s="68" t="n">
        <f aca="false">M17</f>
        <v>70</v>
      </c>
      <c r="N16" s="68" t="n">
        <f aca="false">N17</f>
        <v>69</v>
      </c>
      <c r="O16" s="68" t="n">
        <f aca="false">O17</f>
        <v>70</v>
      </c>
      <c r="P16" s="68" t="n">
        <f aca="false">P17</f>
        <v>19</v>
      </c>
      <c r="Q16" s="68" t="n">
        <f aca="false">Q17</f>
        <v>71</v>
      </c>
      <c r="R16" s="68" t="n">
        <f aca="false">R17</f>
        <v>71</v>
      </c>
      <c r="S16" s="70" t="n">
        <f aca="false">C16+D16+E16</f>
        <v>626</v>
      </c>
      <c r="T16" s="71" t="n">
        <f aca="false">T17</f>
        <v>71</v>
      </c>
      <c r="U16" s="72" t="n">
        <f aca="false">U17</f>
        <v>159</v>
      </c>
      <c r="V16" s="73" t="n">
        <f aca="false">S16+T16+U16</f>
        <v>856</v>
      </c>
    </row>
    <row r="17" s="81" customFormat="true" ht="15.75" hidden="false" customHeight="true" outlineLevel="0" collapsed="false">
      <c r="A17" s="75" t="s">
        <v>51</v>
      </c>
      <c r="B17" s="76" t="s">
        <v>52</v>
      </c>
      <c r="C17" s="77"/>
      <c r="D17" s="77"/>
      <c r="E17" s="78" t="n">
        <f aca="false">F17+G17+H17+I17+J17+K17+L17+M17+N17+O17+P17+Q17+R17</f>
        <v>626</v>
      </c>
      <c r="F17" s="77" t="n">
        <v>21</v>
      </c>
      <c r="G17" s="77" t="n">
        <v>19</v>
      </c>
      <c r="H17" s="77" t="n">
        <v>82</v>
      </c>
      <c r="I17" s="77" t="n">
        <v>19</v>
      </c>
      <c r="J17" s="77" t="n">
        <v>77</v>
      </c>
      <c r="K17" s="77" t="n">
        <v>19</v>
      </c>
      <c r="L17" s="77" t="n">
        <v>19</v>
      </c>
      <c r="M17" s="77" t="n">
        <v>70</v>
      </c>
      <c r="N17" s="77" t="n">
        <v>69</v>
      </c>
      <c r="O17" s="77" t="n">
        <v>70</v>
      </c>
      <c r="P17" s="77" t="n">
        <v>19</v>
      </c>
      <c r="Q17" s="77" t="n">
        <v>71</v>
      </c>
      <c r="R17" s="77" t="n">
        <v>71</v>
      </c>
      <c r="S17" s="70" t="n">
        <f aca="false">C17+D17+E17</f>
        <v>626</v>
      </c>
      <c r="T17" s="79" t="n">
        <v>71</v>
      </c>
      <c r="U17" s="80" t="n">
        <v>159</v>
      </c>
      <c r="V17" s="73" t="n">
        <f aca="false">S17+T17+U17</f>
        <v>856</v>
      </c>
    </row>
    <row r="18" s="74" customFormat="true" ht="27" hidden="false" customHeight="true" outlineLevel="0" collapsed="false">
      <c r="A18" s="66" t="s">
        <v>53</v>
      </c>
      <c r="B18" s="67" t="s">
        <v>152</v>
      </c>
      <c r="C18" s="68" t="n">
        <f aca="false">C19+C21+C20</f>
        <v>3487</v>
      </c>
      <c r="D18" s="68" t="n">
        <f aca="false">D19+D21</f>
        <v>0</v>
      </c>
      <c r="E18" s="69" t="n">
        <f aca="false">F18+G18+H18+I18+J18+K18+L18+M18+N18+O18+P18+Q18+R18</f>
        <v>0</v>
      </c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70" t="n">
        <f aca="false">C18+D18+E18</f>
        <v>3487</v>
      </c>
      <c r="T18" s="71"/>
      <c r="U18" s="72" t="n">
        <f aca="false">U19+U21</f>
        <v>0</v>
      </c>
      <c r="V18" s="73" t="n">
        <f aca="false">S18+T18+U18</f>
        <v>3487</v>
      </c>
    </row>
    <row r="19" customFormat="false" ht="15" hidden="false" customHeight="true" outlineLevel="0" collapsed="false">
      <c r="A19" s="75" t="s">
        <v>55</v>
      </c>
      <c r="B19" s="76" t="s">
        <v>56</v>
      </c>
      <c r="C19" s="77" t="n">
        <v>1650</v>
      </c>
      <c r="D19" s="77"/>
      <c r="E19" s="78" t="n">
        <f aca="false">F19+G19+H19+I19+J19+K19+L19+M19+N19+O19+P19+Q19+R19</f>
        <v>0</v>
      </c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0" t="n">
        <f aca="false">C19+D19+E19</f>
        <v>1650</v>
      </c>
      <c r="T19" s="79"/>
      <c r="U19" s="80"/>
      <c r="V19" s="73" t="n">
        <f aca="false">S19+T19+U19</f>
        <v>1650</v>
      </c>
    </row>
    <row r="20" customFormat="false" ht="15" hidden="false" customHeight="true" outlineLevel="0" collapsed="false">
      <c r="A20" s="75" t="s">
        <v>57</v>
      </c>
      <c r="B20" s="76" t="s">
        <v>58</v>
      </c>
      <c r="C20" s="77" t="n">
        <v>806</v>
      </c>
      <c r="D20" s="77"/>
      <c r="E20" s="78" t="n">
        <f aca="false">F20+G20+H20+I20+J20+K20+L20+M20+N20+O20+P20+Q20+R20</f>
        <v>0</v>
      </c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7"/>
      <c r="R20" s="77"/>
      <c r="S20" s="70" t="n">
        <f aca="false">C20+D20+E20</f>
        <v>806</v>
      </c>
      <c r="T20" s="79"/>
      <c r="U20" s="80"/>
      <c r="V20" s="73" t="n">
        <f aca="false">S20+T20+U20</f>
        <v>806</v>
      </c>
    </row>
    <row r="21" customFormat="false" ht="25.5" hidden="false" customHeight="true" outlineLevel="0" collapsed="false">
      <c r="A21" s="75" t="s">
        <v>59</v>
      </c>
      <c r="B21" s="76" t="s">
        <v>153</v>
      </c>
      <c r="C21" s="77" t="n">
        <v>1031</v>
      </c>
      <c r="D21" s="77"/>
      <c r="E21" s="78" t="n">
        <f aca="false">F21+G21+H21+I21+J21+K21+L21+M21+N21+O21+P21+Q21+R21</f>
        <v>0</v>
      </c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7"/>
      <c r="R21" s="77"/>
      <c r="S21" s="70" t="n">
        <f aca="false">C21+D21+E21</f>
        <v>1031</v>
      </c>
      <c r="T21" s="79"/>
      <c r="U21" s="80"/>
      <c r="V21" s="73" t="n">
        <f aca="false">S21+T21+U21</f>
        <v>1031</v>
      </c>
    </row>
    <row r="22" s="74" customFormat="true" ht="16.5" hidden="false" customHeight="true" outlineLevel="0" collapsed="false">
      <c r="A22" s="66" t="s">
        <v>61</v>
      </c>
      <c r="B22" s="67" t="s">
        <v>62</v>
      </c>
      <c r="C22" s="68" t="n">
        <f aca="false">C23+C24+C25+C26</f>
        <v>51738</v>
      </c>
      <c r="D22" s="68" t="n">
        <f aca="false">D24</f>
        <v>0</v>
      </c>
      <c r="E22" s="69" t="n">
        <f aca="false">F22+G22+H22+I22+J22+K22+L22+M22+N22+O22+P22+Q22+R22</f>
        <v>0</v>
      </c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70" t="n">
        <f aca="false">C22+D22+E22</f>
        <v>51738</v>
      </c>
      <c r="T22" s="71"/>
      <c r="U22" s="72" t="n">
        <f aca="false">U24</f>
        <v>0</v>
      </c>
      <c r="V22" s="73" t="n">
        <f aca="false">S22+T22+U22</f>
        <v>51738</v>
      </c>
    </row>
    <row r="23" s="74" customFormat="true" ht="16.5" hidden="false" customHeight="true" outlineLevel="0" collapsed="false">
      <c r="A23" s="75" t="s">
        <v>63</v>
      </c>
      <c r="B23" s="76" t="s">
        <v>64</v>
      </c>
      <c r="C23" s="77"/>
      <c r="D23" s="77"/>
      <c r="E23" s="78" t="n">
        <f aca="false">F23+G23+H23+I23+J23+K23+L23+M23+N23+O23+P23+Q23+R23</f>
        <v>0</v>
      </c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70" t="n">
        <f aca="false">C23+D23+E23</f>
        <v>0</v>
      </c>
      <c r="T23" s="79"/>
      <c r="U23" s="80"/>
      <c r="V23" s="73" t="n">
        <f aca="false">S23+T23+U23</f>
        <v>0</v>
      </c>
    </row>
    <row r="24" customFormat="false" ht="15.75" hidden="false" customHeight="false" outlineLevel="0" collapsed="false">
      <c r="A24" s="75" t="s">
        <v>65</v>
      </c>
      <c r="B24" s="76" t="s">
        <v>66</v>
      </c>
      <c r="C24" s="77" t="n">
        <v>5212</v>
      </c>
      <c r="D24" s="77"/>
      <c r="E24" s="78" t="n">
        <f aca="false">F24+G24+H24+I24+J24+K24+L24+M24+N24+O24+P24+Q24+R24</f>
        <v>0</v>
      </c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0" t="n">
        <f aca="false">C24+D24+E24</f>
        <v>5212</v>
      </c>
      <c r="T24" s="79"/>
      <c r="U24" s="80"/>
      <c r="V24" s="73" t="n">
        <f aca="false">S24+T24+U24</f>
        <v>5212</v>
      </c>
    </row>
    <row r="25" customFormat="false" ht="15.75" hidden="false" customHeight="false" outlineLevel="0" collapsed="false">
      <c r="A25" s="75" t="s">
        <v>65</v>
      </c>
      <c r="B25" s="76" t="s">
        <v>67</v>
      </c>
      <c r="C25" s="77" t="n">
        <v>45426</v>
      </c>
      <c r="D25" s="77"/>
      <c r="E25" s="78" t="n">
        <f aca="false">F25+G25+H25+I25+J25+K25+L25+M25+N25+O25+P25+Q25+R25</f>
        <v>0</v>
      </c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0" t="n">
        <f aca="false">C25+D25+E25</f>
        <v>45426</v>
      </c>
      <c r="T25" s="79"/>
      <c r="U25" s="80"/>
      <c r="V25" s="73" t="n">
        <f aca="false">S25+T25+U25</f>
        <v>45426</v>
      </c>
    </row>
    <row r="26" customFormat="false" ht="15" hidden="false" customHeight="true" outlineLevel="0" collapsed="false">
      <c r="A26" s="75" t="s">
        <v>68</v>
      </c>
      <c r="B26" s="76" t="s">
        <v>69</v>
      </c>
      <c r="C26" s="77" t="n">
        <v>1100</v>
      </c>
      <c r="D26" s="77"/>
      <c r="E26" s="78" t="n">
        <f aca="false">F26+G26+H26+I26+J26+K26+L26+M26+N26+O26+P26+Q26+R26</f>
        <v>0</v>
      </c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0" t="n">
        <f aca="false">C26+D26+E26</f>
        <v>1100</v>
      </c>
      <c r="T26" s="79"/>
      <c r="U26" s="80"/>
      <c r="V26" s="73" t="n">
        <f aca="false">S26+T26+U26</f>
        <v>1100</v>
      </c>
    </row>
    <row r="27" s="74" customFormat="true" ht="14.25" hidden="false" customHeight="true" outlineLevel="0" collapsed="false">
      <c r="A27" s="66" t="s">
        <v>70</v>
      </c>
      <c r="B27" s="67" t="s">
        <v>71</v>
      </c>
      <c r="C27" s="68" t="n">
        <f aca="false">C28+C29+C30</f>
        <v>1200</v>
      </c>
      <c r="D27" s="68" t="n">
        <f aca="false">D28+D29+D30</f>
        <v>44775</v>
      </c>
      <c r="E27" s="69" t="n">
        <f aca="false">F27+G27+H27+I27+J27+K27+L27+M27+N27+O27+P27+Q27+R27</f>
        <v>46</v>
      </c>
      <c r="F27" s="68" t="n">
        <f aca="false">F28+F29+F30</f>
        <v>4</v>
      </c>
      <c r="G27" s="68" t="n">
        <f aca="false">G28+G29+G30</f>
        <v>2</v>
      </c>
      <c r="H27" s="68" t="n">
        <f aca="false">H28+H29+H30</f>
        <v>4</v>
      </c>
      <c r="I27" s="68" t="n">
        <f aca="false">I28+I29+I30</f>
        <v>4</v>
      </c>
      <c r="J27" s="68" t="n">
        <f aca="false">J28+J29+J30</f>
        <v>3</v>
      </c>
      <c r="K27" s="68" t="n">
        <f aca="false">K28+K29+K30</f>
        <v>2</v>
      </c>
      <c r="L27" s="68" t="n">
        <f aca="false">L28+L29+L30</f>
        <v>3</v>
      </c>
      <c r="M27" s="68" t="n">
        <f aca="false">M28+M29+M30</f>
        <v>4</v>
      </c>
      <c r="N27" s="68" t="n">
        <f aca="false">N28+N29+N30</f>
        <v>3</v>
      </c>
      <c r="O27" s="68" t="n">
        <f aca="false">O28+O29+O30</f>
        <v>4</v>
      </c>
      <c r="P27" s="68" t="n">
        <f aca="false">P28+P29+P30</f>
        <v>6</v>
      </c>
      <c r="Q27" s="68" t="n">
        <f aca="false">Q28+Q29+Q30</f>
        <v>4</v>
      </c>
      <c r="R27" s="68" t="n">
        <f aca="false">R28+R29+R30</f>
        <v>3</v>
      </c>
      <c r="S27" s="70" t="n">
        <f aca="false">C27+D27+E27</f>
        <v>46021</v>
      </c>
      <c r="T27" s="71" t="n">
        <f aca="false">T28+T29+T30</f>
        <v>123</v>
      </c>
      <c r="U27" s="72" t="n">
        <f aca="false">U28+U29+U30</f>
        <v>3789</v>
      </c>
      <c r="V27" s="73" t="n">
        <f aca="false">S27+T27+U27</f>
        <v>49933</v>
      </c>
    </row>
    <row r="28" customFormat="false" ht="15.75" hidden="false" customHeight="false" outlineLevel="0" collapsed="false">
      <c r="A28" s="75" t="s">
        <v>72</v>
      </c>
      <c r="B28" s="76" t="s">
        <v>73</v>
      </c>
      <c r="C28" s="77"/>
      <c r="D28" s="77" t="n">
        <v>2187</v>
      </c>
      <c r="E28" s="78" t="n">
        <f aca="false">F28+G28+H28+I28+J28+K28+L28+M28+N28+O28+P28+Q28+R28</f>
        <v>0</v>
      </c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0" t="n">
        <f aca="false">C28+D28+E28</f>
        <v>2187</v>
      </c>
      <c r="T28" s="79"/>
      <c r="U28" s="80"/>
      <c r="V28" s="73" t="n">
        <f aca="false">S28+T28+U28</f>
        <v>2187</v>
      </c>
    </row>
    <row r="29" customFormat="false" ht="15" hidden="false" customHeight="true" outlineLevel="0" collapsed="false">
      <c r="A29" s="75" t="s">
        <v>74</v>
      </c>
      <c r="B29" s="76" t="s">
        <v>75</v>
      </c>
      <c r="C29" s="77" t="n">
        <v>1200</v>
      </c>
      <c r="D29" s="77" t="n">
        <v>28728</v>
      </c>
      <c r="E29" s="78" t="n">
        <f aca="false">F29+G29+H29+I29+J29+K29+L29+M29+N29+O29+P29+Q29+R29</f>
        <v>46</v>
      </c>
      <c r="F29" s="77" t="n">
        <v>4</v>
      </c>
      <c r="G29" s="77" t="n">
        <v>2</v>
      </c>
      <c r="H29" s="77" t="n">
        <v>4</v>
      </c>
      <c r="I29" s="77" t="n">
        <v>4</v>
      </c>
      <c r="J29" s="77" t="n">
        <v>3</v>
      </c>
      <c r="K29" s="77" t="n">
        <v>2</v>
      </c>
      <c r="L29" s="77" t="n">
        <v>3</v>
      </c>
      <c r="M29" s="77" t="n">
        <v>4</v>
      </c>
      <c r="N29" s="77" t="n">
        <v>3</v>
      </c>
      <c r="O29" s="77" t="n">
        <v>4</v>
      </c>
      <c r="P29" s="77" t="n">
        <v>6</v>
      </c>
      <c r="Q29" s="77" t="n">
        <v>4</v>
      </c>
      <c r="R29" s="77" t="n">
        <v>3</v>
      </c>
      <c r="S29" s="70" t="n">
        <f aca="false">C29+D29+E29</f>
        <v>29974</v>
      </c>
      <c r="T29" s="79" t="n">
        <v>123</v>
      </c>
      <c r="U29" s="80" t="n">
        <v>3789</v>
      </c>
      <c r="V29" s="73" t="n">
        <f aca="false">S29+T29+U29</f>
        <v>33886</v>
      </c>
    </row>
    <row r="30" customFormat="false" ht="24.75" hidden="false" customHeight="true" outlineLevel="0" collapsed="false">
      <c r="A30" s="75" t="s">
        <v>76</v>
      </c>
      <c r="B30" s="76" t="s">
        <v>154</v>
      </c>
      <c r="C30" s="77"/>
      <c r="D30" s="77" t="n">
        <v>13860</v>
      </c>
      <c r="E30" s="78" t="n">
        <f aca="false">F30+G30+H30+I30+J30+K30+L30+M30+N30+O30+P30+Q30+R30</f>
        <v>0</v>
      </c>
      <c r="F30" s="77"/>
      <c r="G30" s="77"/>
      <c r="H30" s="77"/>
      <c r="I30" s="77"/>
      <c r="J30" s="77"/>
      <c r="K30" s="77"/>
      <c r="L30" s="77"/>
      <c r="M30" s="77"/>
      <c r="N30" s="77"/>
      <c r="O30" s="77"/>
      <c r="P30" s="77"/>
      <c r="Q30" s="77"/>
      <c r="R30" s="77"/>
      <c r="S30" s="70" t="n">
        <f aca="false">C30+D30+E30</f>
        <v>13860</v>
      </c>
      <c r="T30" s="79"/>
      <c r="U30" s="80"/>
      <c r="V30" s="73" t="n">
        <f aca="false">S30+T30+U30</f>
        <v>13860</v>
      </c>
    </row>
    <row r="31" s="74" customFormat="true" ht="13.5" hidden="false" customHeight="true" outlineLevel="0" collapsed="false">
      <c r="A31" s="66" t="s">
        <v>78</v>
      </c>
      <c r="B31" s="67" t="s">
        <v>79</v>
      </c>
      <c r="C31" s="68" t="n">
        <f aca="false">C32</f>
        <v>0</v>
      </c>
      <c r="D31" s="68" t="n">
        <f aca="false">D32</f>
        <v>0</v>
      </c>
      <c r="E31" s="69" t="n">
        <f aca="false">F31+G31+H31+I31+J31+K31+L31+M31+N31+O31+P31+Q31+R31</f>
        <v>0</v>
      </c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70" t="n">
        <f aca="false">C31+D31+E31</f>
        <v>0</v>
      </c>
      <c r="T31" s="71"/>
      <c r="U31" s="72" t="n">
        <f aca="false">U32</f>
        <v>0</v>
      </c>
      <c r="V31" s="73" t="n">
        <f aca="false">S31+T31+U31</f>
        <v>0</v>
      </c>
    </row>
    <row r="32" customFormat="false" ht="14.25" hidden="false" customHeight="true" outlineLevel="0" collapsed="false">
      <c r="A32" s="75" t="s">
        <v>80</v>
      </c>
      <c r="B32" s="76" t="s">
        <v>81</v>
      </c>
      <c r="C32" s="77"/>
      <c r="D32" s="77"/>
      <c r="E32" s="78" t="n">
        <f aca="false">F32+G32+H32+I32+J32+K32+L32+M32+N32+O32+P32+Q32+R32</f>
        <v>0</v>
      </c>
      <c r="F32" s="77"/>
      <c r="G32" s="77"/>
      <c r="H32" s="77"/>
      <c r="I32" s="77"/>
      <c r="J32" s="77"/>
      <c r="K32" s="77"/>
      <c r="L32" s="77"/>
      <c r="M32" s="77"/>
      <c r="N32" s="77"/>
      <c r="O32" s="77"/>
      <c r="P32" s="77"/>
      <c r="Q32" s="77"/>
      <c r="R32" s="77"/>
      <c r="S32" s="70" t="n">
        <f aca="false">C32+D32+E32</f>
        <v>0</v>
      </c>
      <c r="T32" s="79"/>
      <c r="U32" s="80"/>
      <c r="V32" s="73" t="n">
        <f aca="false">S32+T32+U32</f>
        <v>0</v>
      </c>
    </row>
    <row r="33" s="74" customFormat="true" ht="15.75" hidden="false" customHeight="false" outlineLevel="0" collapsed="false">
      <c r="A33" s="66" t="s">
        <v>82</v>
      </c>
      <c r="B33" s="67" t="s">
        <v>83</v>
      </c>
      <c r="C33" s="68" t="n">
        <f aca="false">C34+C35+C36+C37+C38</f>
        <v>183966</v>
      </c>
      <c r="D33" s="68" t="n">
        <f aca="false">D34+D35+D36+D37+D38</f>
        <v>0</v>
      </c>
      <c r="E33" s="69" t="n">
        <f aca="false">F33+G33+H33+I33+J33+K33+L33+M33+N33+O33+P33+Q33+R33</f>
        <v>36881</v>
      </c>
      <c r="F33" s="68" t="n">
        <f aca="false">F34+F35+F36+F37+F38</f>
        <v>1886</v>
      </c>
      <c r="G33" s="68" t="n">
        <f aca="false">G34+G35+G36+G37+G38</f>
        <v>1922</v>
      </c>
      <c r="H33" s="68" t="n">
        <f aca="false">H34+H35+H36+H37+H38</f>
        <v>3890</v>
      </c>
      <c r="I33" s="68" t="n">
        <f aca="false">I34+I35+I36+I37+I38</f>
        <v>4157</v>
      </c>
      <c r="J33" s="68" t="n">
        <f aca="false">J34+J35+J36+J37+J38</f>
        <v>2606</v>
      </c>
      <c r="K33" s="68" t="n">
        <f aca="false">K34+K35+K36+K37+K38</f>
        <v>1814</v>
      </c>
      <c r="L33" s="68" t="n">
        <f aca="false">L34+L35+L36+L37+L38</f>
        <v>1719</v>
      </c>
      <c r="M33" s="68" t="n">
        <f aca="false">M34+M35+M36+M37+M38</f>
        <v>4049</v>
      </c>
      <c r="N33" s="68" t="n">
        <f aca="false">N34+N35+N36+N37+N38</f>
        <v>2214</v>
      </c>
      <c r="O33" s="68" t="n">
        <f aca="false">O34+O35+O36+O37+O38</f>
        <v>3550</v>
      </c>
      <c r="P33" s="68" t="n">
        <f aca="false">P34+P35+P36+P37+P38</f>
        <v>3595</v>
      </c>
      <c r="Q33" s="68" t="n">
        <f aca="false">Q34+Q35+Q36+Q37+Q38</f>
        <v>3126</v>
      </c>
      <c r="R33" s="68" t="n">
        <f aca="false">R34+R35+R36+R37+R38</f>
        <v>2353</v>
      </c>
      <c r="S33" s="70" t="n">
        <f aca="false">C33+D33+E33</f>
        <v>220847</v>
      </c>
      <c r="T33" s="71" t="n">
        <f aca="false">T34+T35+T36+T37+T38</f>
        <v>4319</v>
      </c>
      <c r="U33" s="72" t="n">
        <f aca="false">U34+U35+U36+U37+U38</f>
        <v>9766</v>
      </c>
      <c r="V33" s="73" t="n">
        <f aca="false">S33+T33+U33</f>
        <v>234932</v>
      </c>
    </row>
    <row r="34" s="81" customFormat="true" ht="15.75" hidden="false" customHeight="false" outlineLevel="0" collapsed="false">
      <c r="A34" s="75" t="s">
        <v>84</v>
      </c>
      <c r="B34" s="76" t="s">
        <v>85</v>
      </c>
      <c r="C34" s="77" t="n">
        <v>29971</v>
      </c>
      <c r="D34" s="77"/>
      <c r="E34" s="78" t="n">
        <f aca="false">F34+G34+H34+I34+J34+K34+L34+M34+N34+O34+P34+Q34+R34</f>
        <v>14141</v>
      </c>
      <c r="F34" s="77" t="n">
        <v>340</v>
      </c>
      <c r="G34" s="77" t="n">
        <v>771</v>
      </c>
      <c r="H34" s="77" t="n">
        <v>1667</v>
      </c>
      <c r="I34" s="77" t="n">
        <v>1132</v>
      </c>
      <c r="J34" s="77" t="n">
        <v>997</v>
      </c>
      <c r="K34" s="77" t="n">
        <v>622</v>
      </c>
      <c r="L34" s="77" t="n">
        <v>791</v>
      </c>
      <c r="M34" s="77" t="n">
        <v>1591</v>
      </c>
      <c r="N34" s="77" t="n">
        <v>554</v>
      </c>
      <c r="O34" s="77" t="n">
        <v>1278</v>
      </c>
      <c r="P34" s="77" t="n">
        <v>1700</v>
      </c>
      <c r="Q34" s="77" t="n">
        <v>2080</v>
      </c>
      <c r="R34" s="77" t="n">
        <v>618</v>
      </c>
      <c r="S34" s="70" t="n">
        <f aca="false">C34+D34+E34</f>
        <v>44112</v>
      </c>
      <c r="T34" s="79" t="n">
        <v>1258</v>
      </c>
      <c r="U34" s="80" t="n">
        <v>5392</v>
      </c>
      <c r="V34" s="73" t="n">
        <f aca="false">S34+T34+U34</f>
        <v>50762</v>
      </c>
    </row>
    <row r="35" s="81" customFormat="true" ht="15.75" hidden="false" customHeight="false" outlineLevel="0" collapsed="false">
      <c r="A35" s="75" t="s">
        <v>86</v>
      </c>
      <c r="B35" s="76" t="s">
        <v>87</v>
      </c>
      <c r="C35" s="77" t="n">
        <v>141513</v>
      </c>
      <c r="D35" s="77"/>
      <c r="E35" s="78" t="n">
        <f aca="false">F35+G35+H35+I35+J35+K35+L35+M35+N35+O35+P35+Q35+R35</f>
        <v>22219</v>
      </c>
      <c r="F35" s="77" t="n">
        <v>1512</v>
      </c>
      <c r="G35" s="77" t="n">
        <v>1134</v>
      </c>
      <c r="H35" s="77" t="n">
        <v>2155</v>
      </c>
      <c r="I35" s="77" t="n">
        <v>2964</v>
      </c>
      <c r="J35" s="77" t="n">
        <v>1568</v>
      </c>
      <c r="K35" s="77" t="n">
        <v>1192</v>
      </c>
      <c r="L35" s="77" t="n">
        <v>898</v>
      </c>
      <c r="M35" s="77" t="n">
        <v>2387</v>
      </c>
      <c r="N35" s="77" t="n">
        <v>1611</v>
      </c>
      <c r="O35" s="77" t="n">
        <v>2209</v>
      </c>
      <c r="P35" s="77" t="n">
        <v>1846</v>
      </c>
      <c r="Q35" s="77" t="n">
        <v>1035</v>
      </c>
      <c r="R35" s="77" t="n">
        <v>1708</v>
      </c>
      <c r="S35" s="70" t="n">
        <f aca="false">C35+D35+E35</f>
        <v>163732</v>
      </c>
      <c r="T35" s="79" t="n">
        <v>3016</v>
      </c>
      <c r="U35" s="80" t="n">
        <v>4267</v>
      </c>
      <c r="V35" s="73" t="n">
        <f aca="false">S35+T35+U35</f>
        <v>171015</v>
      </c>
    </row>
    <row r="36" customFormat="false" ht="14.25" hidden="false" customHeight="true" outlineLevel="0" collapsed="false">
      <c r="A36" s="75" t="s">
        <v>88</v>
      </c>
      <c r="B36" s="76" t="s">
        <v>89</v>
      </c>
      <c r="C36" s="77" t="n">
        <v>147</v>
      </c>
      <c r="D36" s="77"/>
      <c r="E36" s="78" t="n">
        <f aca="false">F36+G36+H36+I36+J36+K36+L36+M36+N36+O36+P36+Q36+R36</f>
        <v>0</v>
      </c>
      <c r="F36" s="77"/>
      <c r="G36" s="77"/>
      <c r="H36" s="77"/>
      <c r="I36" s="77"/>
      <c r="J36" s="77"/>
      <c r="K36" s="77"/>
      <c r="L36" s="77"/>
      <c r="M36" s="77"/>
      <c r="N36" s="77"/>
      <c r="O36" s="77"/>
      <c r="P36" s="77"/>
      <c r="Q36" s="77"/>
      <c r="R36" s="77"/>
      <c r="S36" s="70" t="n">
        <f aca="false">C36+D36+E36</f>
        <v>147</v>
      </c>
      <c r="T36" s="79"/>
      <c r="U36" s="80"/>
      <c r="V36" s="73" t="n">
        <f aca="false">S36+T36+U36</f>
        <v>147</v>
      </c>
    </row>
    <row r="37" customFormat="false" ht="15.75" hidden="false" customHeight="false" outlineLevel="0" collapsed="false">
      <c r="A37" s="75" t="s">
        <v>90</v>
      </c>
      <c r="B37" s="76" t="s">
        <v>155</v>
      </c>
      <c r="C37" s="77" t="n">
        <v>1114</v>
      </c>
      <c r="D37" s="77"/>
      <c r="E37" s="78" t="n">
        <f aca="false">F37+G37+H37+I37+J37+K37+L37+M37+N37+O37+P37+Q37+R37</f>
        <v>521</v>
      </c>
      <c r="F37" s="77" t="n">
        <v>34</v>
      </c>
      <c r="G37" s="77" t="n">
        <v>17</v>
      </c>
      <c r="H37" s="77" t="n">
        <v>68</v>
      </c>
      <c r="I37" s="77" t="n">
        <v>61</v>
      </c>
      <c r="J37" s="77" t="n">
        <v>41</v>
      </c>
      <c r="K37" s="77"/>
      <c r="L37" s="77" t="n">
        <v>30</v>
      </c>
      <c r="M37" s="77" t="n">
        <v>71</v>
      </c>
      <c r="N37" s="77" t="n">
        <v>49</v>
      </c>
      <c r="O37" s="77" t="n">
        <v>63</v>
      </c>
      <c r="P37" s="77" t="n">
        <v>49</v>
      </c>
      <c r="Q37" s="77" t="n">
        <v>11</v>
      </c>
      <c r="R37" s="77" t="n">
        <v>27</v>
      </c>
      <c r="S37" s="70" t="n">
        <f aca="false">C37+D37+E37</f>
        <v>1635</v>
      </c>
      <c r="T37" s="79" t="n">
        <v>45</v>
      </c>
      <c r="U37" s="80" t="n">
        <v>107</v>
      </c>
      <c r="V37" s="73" t="n">
        <f aca="false">S37+T37+U37</f>
        <v>1787</v>
      </c>
    </row>
    <row r="38" customFormat="false" ht="14.25" hidden="false" customHeight="true" outlineLevel="0" collapsed="false">
      <c r="A38" s="75" t="s">
        <v>92</v>
      </c>
      <c r="B38" s="76" t="s">
        <v>93</v>
      </c>
      <c r="C38" s="77" t="n">
        <v>11221</v>
      </c>
      <c r="D38" s="77"/>
      <c r="E38" s="78" t="n">
        <f aca="false">F38+G38+H38+I38+J38+K38+L38+M38+N38+O38+P38+Q38+R38</f>
        <v>0</v>
      </c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7"/>
      <c r="Q38" s="77"/>
      <c r="R38" s="77"/>
      <c r="S38" s="70" t="n">
        <f aca="false">C38+D38+E38</f>
        <v>11221</v>
      </c>
      <c r="T38" s="79"/>
      <c r="U38" s="80"/>
      <c r="V38" s="73" t="n">
        <f aca="false">S38+T38+U38</f>
        <v>11221</v>
      </c>
    </row>
    <row r="39" s="74" customFormat="true" ht="26.25" hidden="false" customHeight="true" outlineLevel="0" collapsed="false">
      <c r="A39" s="66" t="s">
        <v>94</v>
      </c>
      <c r="B39" s="67" t="s">
        <v>95</v>
      </c>
      <c r="C39" s="68" t="n">
        <f aca="false">C40+C41+C42+C43</f>
        <v>17519</v>
      </c>
      <c r="D39" s="68" t="n">
        <f aca="false">D40+D41+D42+D43</f>
        <v>0</v>
      </c>
      <c r="E39" s="69" t="n">
        <f aca="false">F39+G39+H39+I39+J39+K39+L39+M39+N39+O39+P39+Q39+R39</f>
        <v>15467</v>
      </c>
      <c r="F39" s="68" t="n">
        <f aca="false">F40+F41+F42+F43</f>
        <v>1016</v>
      </c>
      <c r="G39" s="68" t="n">
        <f aca="false">G40+G41+G42+G43</f>
        <v>531</v>
      </c>
      <c r="H39" s="68" t="n">
        <f aca="false">H40+H41+H42+H43</f>
        <v>1445</v>
      </c>
      <c r="I39" s="68" t="n">
        <f aca="false">I40+I41+I42+I43</f>
        <v>1443</v>
      </c>
      <c r="J39" s="68" t="n">
        <f aca="false">J40+J41+J42+J43</f>
        <v>948</v>
      </c>
      <c r="K39" s="68" t="n">
        <f aca="false">K40+K41+K42+K43</f>
        <v>770</v>
      </c>
      <c r="L39" s="68" t="n">
        <f aca="false">L40+L41+L42+L43</f>
        <v>2211</v>
      </c>
      <c r="M39" s="68" t="n">
        <f aca="false">M40+M41+M42+M43</f>
        <v>1544</v>
      </c>
      <c r="N39" s="68" t="n">
        <f aca="false">N40+N41+N42+N43</f>
        <v>846</v>
      </c>
      <c r="O39" s="68" t="n">
        <f aca="false">O40+O41+O42+O43</f>
        <v>1000</v>
      </c>
      <c r="P39" s="68" t="n">
        <f aca="false">P40+P41+P42+P43</f>
        <v>1344</v>
      </c>
      <c r="Q39" s="68" t="n">
        <f aca="false">Q40+Q41+Q42+Q43</f>
        <v>1296</v>
      </c>
      <c r="R39" s="68" t="n">
        <f aca="false">R40+R41+R42+R43</f>
        <v>1073</v>
      </c>
      <c r="S39" s="70" t="n">
        <f aca="false">C39+D39+E39</f>
        <v>32986</v>
      </c>
      <c r="T39" s="71" t="n">
        <f aca="false">T40+T41+T42+T43</f>
        <v>1499</v>
      </c>
      <c r="U39" s="72" t="n">
        <f aca="false">U40+U41+U42+U43</f>
        <v>3212</v>
      </c>
      <c r="V39" s="73" t="n">
        <f aca="false">S39+T39+U39</f>
        <v>37697</v>
      </c>
    </row>
    <row r="40" customFormat="false" ht="14.25" hidden="false" customHeight="true" outlineLevel="0" collapsed="false">
      <c r="A40" s="75" t="s">
        <v>96</v>
      </c>
      <c r="B40" s="76" t="s">
        <v>97</v>
      </c>
      <c r="C40" s="77" t="n">
        <v>14287</v>
      </c>
      <c r="D40" s="77"/>
      <c r="E40" s="78" t="n">
        <f aca="false">F40+G40+H40+I40+J40+K40+L40+M40+N40+O40+P40+Q40+R40</f>
        <v>15467</v>
      </c>
      <c r="F40" s="77" t="n">
        <v>1016</v>
      </c>
      <c r="G40" s="77" t="n">
        <v>531</v>
      </c>
      <c r="H40" s="77" t="n">
        <v>1445</v>
      </c>
      <c r="I40" s="77" t="n">
        <v>1443</v>
      </c>
      <c r="J40" s="77" t="n">
        <v>948</v>
      </c>
      <c r="K40" s="77" t="n">
        <v>770</v>
      </c>
      <c r="L40" s="77" t="n">
        <v>2211</v>
      </c>
      <c r="M40" s="77" t="n">
        <v>1544</v>
      </c>
      <c r="N40" s="77" t="n">
        <v>846</v>
      </c>
      <c r="O40" s="77" t="n">
        <v>1000</v>
      </c>
      <c r="P40" s="77" t="n">
        <v>1344</v>
      </c>
      <c r="Q40" s="77" t="n">
        <v>1296</v>
      </c>
      <c r="R40" s="77" t="n">
        <v>1073</v>
      </c>
      <c r="S40" s="70" t="n">
        <f aca="false">C40+D40+E40</f>
        <v>29754</v>
      </c>
      <c r="T40" s="79" t="n">
        <v>1499</v>
      </c>
      <c r="U40" s="80" t="n">
        <v>3212</v>
      </c>
      <c r="V40" s="73" t="n">
        <f aca="false">S40+T40+U40</f>
        <v>34465</v>
      </c>
    </row>
    <row r="41" customFormat="false" ht="14.25" hidden="false" customHeight="true" outlineLevel="0" collapsed="false">
      <c r="A41" s="75" t="s">
        <v>98</v>
      </c>
      <c r="B41" s="76" t="s">
        <v>99</v>
      </c>
      <c r="C41" s="77" t="n">
        <v>2000</v>
      </c>
      <c r="D41" s="77"/>
      <c r="E41" s="78" t="n">
        <f aca="false">F41+G41+H41+I41+J41+K41+L41+M41+N41+O41+P41+Q41+R41</f>
        <v>0</v>
      </c>
      <c r="F41" s="77"/>
      <c r="G41" s="77"/>
      <c r="H41" s="77"/>
      <c r="I41" s="77"/>
      <c r="J41" s="77"/>
      <c r="K41" s="77"/>
      <c r="L41" s="77"/>
      <c r="M41" s="77"/>
      <c r="N41" s="77"/>
      <c r="O41" s="77"/>
      <c r="P41" s="77"/>
      <c r="Q41" s="77"/>
      <c r="R41" s="77"/>
      <c r="S41" s="70" t="n">
        <f aca="false">C41+D41+E41</f>
        <v>2000</v>
      </c>
      <c r="T41" s="79"/>
      <c r="U41" s="80"/>
      <c r="V41" s="73" t="n">
        <f aca="false">S41+T41+U41</f>
        <v>2000</v>
      </c>
    </row>
    <row r="42" customFormat="false" ht="14.25" hidden="false" customHeight="true" outlineLevel="0" collapsed="false">
      <c r="A42" s="75" t="s">
        <v>100</v>
      </c>
      <c r="B42" s="76" t="s">
        <v>156</v>
      </c>
      <c r="C42" s="77" t="n">
        <v>458</v>
      </c>
      <c r="D42" s="77"/>
      <c r="E42" s="78" t="n">
        <f aca="false">F42+G42+H42+I42+J42+K42+L42+M42+N42+O42+P42+Q42+R42</f>
        <v>0</v>
      </c>
      <c r="F42" s="77"/>
      <c r="G42" s="77"/>
      <c r="H42" s="77"/>
      <c r="I42" s="77"/>
      <c r="J42" s="77"/>
      <c r="K42" s="77"/>
      <c r="L42" s="77"/>
      <c r="M42" s="77"/>
      <c r="N42" s="77"/>
      <c r="O42" s="77"/>
      <c r="P42" s="77"/>
      <c r="Q42" s="77"/>
      <c r="R42" s="77"/>
      <c r="S42" s="70" t="n">
        <f aca="false">C42+D42+E42</f>
        <v>458</v>
      </c>
      <c r="T42" s="79"/>
      <c r="U42" s="80"/>
      <c r="V42" s="73" t="n">
        <f aca="false">S42+T42+U42</f>
        <v>458</v>
      </c>
    </row>
    <row r="43" customFormat="false" ht="14.25" hidden="false" customHeight="true" outlineLevel="0" collapsed="false">
      <c r="A43" s="75" t="s">
        <v>102</v>
      </c>
      <c r="B43" s="76" t="s">
        <v>103</v>
      </c>
      <c r="C43" s="77" t="n">
        <v>774</v>
      </c>
      <c r="D43" s="77"/>
      <c r="E43" s="78" t="n">
        <f aca="false">F43+G43+H43+I43+J43+K43+L43+M43+N43+O43+P43+Q43+R43</f>
        <v>0</v>
      </c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77"/>
      <c r="Q43" s="77"/>
      <c r="R43" s="77"/>
      <c r="S43" s="70" t="n">
        <f aca="false">C43+D43+E43</f>
        <v>774</v>
      </c>
      <c r="T43" s="79"/>
      <c r="U43" s="80"/>
      <c r="V43" s="73" t="n">
        <f aca="false">S43+T43+U43</f>
        <v>774</v>
      </c>
    </row>
    <row r="44" s="74" customFormat="true" ht="15.75" hidden="false" customHeight="true" outlineLevel="0" collapsed="false">
      <c r="A44" s="66" t="s">
        <v>104</v>
      </c>
      <c r="B44" s="67" t="s">
        <v>157</v>
      </c>
      <c r="C44" s="68" t="n">
        <f aca="false">C45+C46+C47</f>
        <v>69093</v>
      </c>
      <c r="D44" s="68" t="n">
        <f aca="false">D45+D46</f>
        <v>1677</v>
      </c>
      <c r="E44" s="69" t="n">
        <f aca="false">F44+G44+H44+I44+J44+K44+L44+M44+N44+O44+P44+Q44+R44</f>
        <v>0</v>
      </c>
      <c r="F44" s="68" t="n">
        <f aca="false">F45+F46</f>
        <v>0</v>
      </c>
      <c r="G44" s="68" t="n">
        <f aca="false">G45+G46</f>
        <v>0</v>
      </c>
      <c r="H44" s="68" t="n">
        <f aca="false">H45+H46</f>
        <v>0</v>
      </c>
      <c r="I44" s="68" t="n">
        <f aca="false">I45+I46</f>
        <v>0</v>
      </c>
      <c r="J44" s="68" t="n">
        <f aca="false">J45+J46</f>
        <v>0</v>
      </c>
      <c r="K44" s="68" t="n">
        <f aca="false">K45+K46</f>
        <v>0</v>
      </c>
      <c r="L44" s="68" t="n">
        <f aca="false">L45+L46</f>
        <v>0</v>
      </c>
      <c r="M44" s="68" t="n">
        <f aca="false">M45+M46</f>
        <v>0</v>
      </c>
      <c r="N44" s="68" t="n">
        <f aca="false">N45+N46</f>
        <v>0</v>
      </c>
      <c r="O44" s="68" t="n">
        <f aca="false">O45+O46</f>
        <v>0</v>
      </c>
      <c r="P44" s="68" t="n">
        <f aca="false">P45+P46</f>
        <v>0</v>
      </c>
      <c r="Q44" s="68" t="n">
        <f aca="false">Q45+Q46</f>
        <v>0</v>
      </c>
      <c r="R44" s="68" t="n">
        <f aca="false">R45+R46</f>
        <v>0</v>
      </c>
      <c r="S44" s="70" t="n">
        <f aca="false">C44+D44+E44</f>
        <v>70770</v>
      </c>
      <c r="T44" s="71" t="n">
        <f aca="false">T45+T46</f>
        <v>0</v>
      </c>
      <c r="U44" s="72" t="n">
        <f aca="false">U45+U46</f>
        <v>0</v>
      </c>
      <c r="V44" s="73" t="n">
        <f aca="false">S44+T44+U44</f>
        <v>70770</v>
      </c>
    </row>
    <row r="45" customFormat="false" ht="14.25" hidden="false" customHeight="true" outlineLevel="0" collapsed="false">
      <c r="A45" s="75" t="s">
        <v>106</v>
      </c>
      <c r="B45" s="76" t="s">
        <v>158</v>
      </c>
      <c r="C45" s="77" t="n">
        <v>66702</v>
      </c>
      <c r="D45" s="77"/>
      <c r="E45" s="78" t="n">
        <f aca="false">F45+G45+H45+I45+J45+K45+L45+M45+N45+O45+P45+Q45+R45</f>
        <v>0</v>
      </c>
      <c r="F45" s="77"/>
      <c r="G45" s="77"/>
      <c r="H45" s="77"/>
      <c r="I45" s="77"/>
      <c r="J45" s="77"/>
      <c r="K45" s="77"/>
      <c r="L45" s="77"/>
      <c r="M45" s="77"/>
      <c r="N45" s="77"/>
      <c r="O45" s="77"/>
      <c r="P45" s="77"/>
      <c r="Q45" s="77"/>
      <c r="R45" s="77"/>
      <c r="S45" s="70" t="n">
        <f aca="false">C45+D45+E45</f>
        <v>66702</v>
      </c>
      <c r="T45" s="79"/>
      <c r="U45" s="80"/>
      <c r="V45" s="73" t="n">
        <f aca="false">S45+T45+U45</f>
        <v>66702</v>
      </c>
    </row>
    <row r="46" customFormat="false" ht="16.5" hidden="false" customHeight="true" outlineLevel="0" collapsed="false">
      <c r="A46" s="75" t="s">
        <v>108</v>
      </c>
      <c r="B46" s="76" t="s">
        <v>109</v>
      </c>
      <c r="C46" s="77" t="n">
        <v>914</v>
      </c>
      <c r="D46" s="77" t="n">
        <v>1677</v>
      </c>
      <c r="E46" s="78" t="n">
        <f aca="false">F46+G46+H46+I46+J46+K46+L46+M46+N46+O46+P46+Q46+R46</f>
        <v>0</v>
      </c>
      <c r="F46" s="77"/>
      <c r="G46" s="77"/>
      <c r="H46" s="77"/>
      <c r="I46" s="77"/>
      <c r="J46" s="77"/>
      <c r="K46" s="77"/>
      <c r="L46" s="77"/>
      <c r="M46" s="77"/>
      <c r="N46" s="77"/>
      <c r="O46" s="77"/>
      <c r="P46" s="77"/>
      <c r="Q46" s="77"/>
      <c r="R46" s="77"/>
      <c r="S46" s="70" t="n">
        <f aca="false">C46+D46+E46</f>
        <v>2591</v>
      </c>
      <c r="T46" s="79"/>
      <c r="U46" s="80"/>
      <c r="V46" s="73" t="n">
        <f aca="false">S46+T46+U46</f>
        <v>2591</v>
      </c>
    </row>
    <row r="47" customFormat="false" ht="15" hidden="false" customHeight="true" outlineLevel="0" collapsed="false">
      <c r="A47" s="75" t="s">
        <v>110</v>
      </c>
      <c r="B47" s="76" t="s">
        <v>111</v>
      </c>
      <c r="C47" s="77" t="n">
        <v>1477</v>
      </c>
      <c r="D47" s="77"/>
      <c r="E47" s="78" t="n">
        <f aca="false">F47+G47+H47+I47+J47+K47+L47+M47+N47+O47+P47+Q47+R47</f>
        <v>0</v>
      </c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  <c r="Q47" s="77"/>
      <c r="R47" s="77"/>
      <c r="S47" s="70" t="n">
        <f aca="false">C47+D47+E47</f>
        <v>1477</v>
      </c>
      <c r="T47" s="79"/>
      <c r="U47" s="80"/>
      <c r="V47" s="73" t="n">
        <f aca="false">S47+T47+U47</f>
        <v>1477</v>
      </c>
    </row>
    <row r="48" s="74" customFormat="true" ht="15.75" hidden="false" customHeight="false" outlineLevel="0" collapsed="false">
      <c r="A48" s="66" t="s">
        <v>112</v>
      </c>
      <c r="B48" s="67" t="s">
        <v>113</v>
      </c>
      <c r="C48" s="68" t="n">
        <f aca="false">C49+C50+C51+C52+C53</f>
        <v>100116</v>
      </c>
      <c r="D48" s="68" t="n">
        <f aca="false">D49+D50+D51+D52+D53</f>
        <v>0</v>
      </c>
      <c r="E48" s="69" t="n">
        <f aca="false">F48+G48+H48+I48+J48+K48+L48+M48+N48+O48+P48+Q48+R48</f>
        <v>2272</v>
      </c>
      <c r="F48" s="68" t="n">
        <f aca="false">F49+F50+F51+F52+F53</f>
        <v>105</v>
      </c>
      <c r="G48" s="68" t="n">
        <f aca="false">G49+G50+G51+G52+G53</f>
        <v>213</v>
      </c>
      <c r="H48" s="68" t="n">
        <f aca="false">H49+H50+H51+H52+H53</f>
        <v>222</v>
      </c>
      <c r="I48" s="68" t="n">
        <f aca="false">I49+I50+I51+I52+I53</f>
        <v>105</v>
      </c>
      <c r="J48" s="68" t="n">
        <f aca="false">J49+J50+J51+J52+J53</f>
        <v>155</v>
      </c>
      <c r="K48" s="68" t="n">
        <f aca="false">K49+K50+K51+K52+K53</f>
        <v>24</v>
      </c>
      <c r="L48" s="68" t="n">
        <f aca="false">L49+L50+L51+L52+L53</f>
        <v>75</v>
      </c>
      <c r="M48" s="68" t="n">
        <f aca="false">M49+M50+M51+M52+M53</f>
        <v>252</v>
      </c>
      <c r="N48" s="68" t="n">
        <f aca="false">N49+N50+N51+N52+N53</f>
        <v>235</v>
      </c>
      <c r="O48" s="68" t="n">
        <f aca="false">O49+O50+O51+O52+O53</f>
        <v>346</v>
      </c>
      <c r="P48" s="68" t="n">
        <f aca="false">P49+P50+P51+P52+P53</f>
        <v>112</v>
      </c>
      <c r="Q48" s="68" t="n">
        <f aca="false">Q49+Q50+Q51+Q52+Q53</f>
        <v>134</v>
      </c>
      <c r="R48" s="68" t="n">
        <f aca="false">R49+R50+R51+R52+R53</f>
        <v>294</v>
      </c>
      <c r="S48" s="70" t="n">
        <f aca="false">C48+D48+E48</f>
        <v>102388</v>
      </c>
      <c r="T48" s="71" t="n">
        <f aca="false">T49+T50+T51+T52+T53</f>
        <v>81</v>
      </c>
      <c r="U48" s="72" t="n">
        <f aca="false">U49+U50+U51+U52+U53</f>
        <v>5565</v>
      </c>
      <c r="V48" s="73" t="n">
        <f aca="false">S48+T48+U48</f>
        <v>108034</v>
      </c>
    </row>
    <row r="49" customFormat="false" ht="15.75" hidden="false" customHeight="false" outlineLevel="0" collapsed="false">
      <c r="A49" s="75" t="s">
        <v>114</v>
      </c>
      <c r="B49" s="76" t="s">
        <v>115</v>
      </c>
      <c r="C49" s="77" t="n">
        <v>2100</v>
      </c>
      <c r="D49" s="77"/>
      <c r="E49" s="78" t="n">
        <f aca="false">F49+G49+H49+I49+J49+K49+L49+M49+N49+O49+P49+Q49+R49</f>
        <v>0</v>
      </c>
      <c r="F49" s="77"/>
      <c r="G49" s="77"/>
      <c r="H49" s="77"/>
      <c r="I49" s="77"/>
      <c r="J49" s="77"/>
      <c r="K49" s="77"/>
      <c r="L49" s="77"/>
      <c r="M49" s="77"/>
      <c r="N49" s="77"/>
      <c r="O49" s="77"/>
      <c r="P49" s="77"/>
      <c r="Q49" s="77"/>
      <c r="R49" s="77"/>
      <c r="S49" s="70" t="n">
        <f aca="false">C49+D49+E49</f>
        <v>2100</v>
      </c>
      <c r="T49" s="79"/>
      <c r="U49" s="80"/>
      <c r="V49" s="73" t="n">
        <f aca="false">S49+T49+U49</f>
        <v>2100</v>
      </c>
    </row>
    <row r="50" customFormat="false" ht="14.25" hidden="false" customHeight="true" outlineLevel="0" collapsed="false">
      <c r="A50" s="75" t="s">
        <v>116</v>
      </c>
      <c r="B50" s="76" t="s">
        <v>117</v>
      </c>
      <c r="C50" s="77" t="n">
        <v>11851</v>
      </c>
      <c r="D50" s="77"/>
      <c r="E50" s="78" t="n">
        <f aca="false">F50+G50+H50+I50+J50+K50+L50+M50+N50+O50+P50+Q50+R50</f>
        <v>0</v>
      </c>
      <c r="F50" s="77"/>
      <c r="G50" s="77"/>
      <c r="H50" s="77"/>
      <c r="I50" s="77"/>
      <c r="J50" s="77"/>
      <c r="K50" s="77"/>
      <c r="L50" s="77"/>
      <c r="M50" s="77"/>
      <c r="N50" s="77"/>
      <c r="O50" s="77"/>
      <c r="P50" s="77"/>
      <c r="Q50" s="77"/>
      <c r="R50" s="77"/>
      <c r="S50" s="70" t="n">
        <f aca="false">C50+D50+E50</f>
        <v>11851</v>
      </c>
      <c r="T50" s="79"/>
      <c r="U50" s="80" t="n">
        <v>5100</v>
      </c>
      <c r="V50" s="73" t="n">
        <f aca="false">S50+T50+U50</f>
        <v>16951</v>
      </c>
    </row>
    <row r="51" customFormat="false" ht="15" hidden="false" customHeight="true" outlineLevel="0" collapsed="false">
      <c r="A51" s="75" t="s">
        <v>118</v>
      </c>
      <c r="B51" s="76" t="s">
        <v>119</v>
      </c>
      <c r="C51" s="77" t="n">
        <v>80103</v>
      </c>
      <c r="D51" s="77"/>
      <c r="E51" s="78" t="n">
        <f aca="false">F51+G51+H51+I51+J51+K51+L51+M51+N51+O51+P51+Q51+R51</f>
        <v>784</v>
      </c>
      <c r="F51" s="77" t="n">
        <v>57</v>
      </c>
      <c r="G51" s="77" t="n">
        <v>69</v>
      </c>
      <c r="H51" s="77" t="n">
        <v>78</v>
      </c>
      <c r="I51" s="77" t="n">
        <v>57</v>
      </c>
      <c r="J51" s="77" t="n">
        <v>59</v>
      </c>
      <c r="K51" s="77" t="n">
        <v>24</v>
      </c>
      <c r="L51" s="77" t="n">
        <v>27</v>
      </c>
      <c r="M51" s="77" t="n">
        <v>156</v>
      </c>
      <c r="N51" s="77" t="n">
        <v>43</v>
      </c>
      <c r="O51" s="77" t="n">
        <v>58</v>
      </c>
      <c r="P51" s="77" t="n">
        <v>64</v>
      </c>
      <c r="Q51" s="77" t="n">
        <v>38</v>
      </c>
      <c r="R51" s="77" t="n">
        <v>54</v>
      </c>
      <c r="S51" s="70" t="n">
        <f aca="false">C51+D51+E51</f>
        <v>80887</v>
      </c>
      <c r="T51" s="79" t="n">
        <v>81</v>
      </c>
      <c r="U51" s="80" t="n">
        <v>129</v>
      </c>
      <c r="V51" s="73" t="n">
        <f aca="false">S51+T51+U51</f>
        <v>81097</v>
      </c>
    </row>
    <row r="52" customFormat="false" ht="15" hidden="false" customHeight="true" outlineLevel="0" collapsed="false">
      <c r="A52" s="75" t="s">
        <v>120</v>
      </c>
      <c r="B52" s="76" t="s">
        <v>159</v>
      </c>
      <c r="C52" s="77" t="n">
        <v>2064</v>
      </c>
      <c r="D52" s="77"/>
      <c r="E52" s="78" t="n">
        <f aca="false">F52+G52+H52+I52+J52+K52+L52+M52+N52+O52+P52+Q52+R52</f>
        <v>1488</v>
      </c>
      <c r="F52" s="77" t="n">
        <v>48</v>
      </c>
      <c r="G52" s="77" t="n">
        <v>144</v>
      </c>
      <c r="H52" s="77" t="n">
        <v>144</v>
      </c>
      <c r="I52" s="77" t="n">
        <v>48</v>
      </c>
      <c r="J52" s="77" t="n">
        <v>96</v>
      </c>
      <c r="K52" s="77"/>
      <c r="L52" s="77" t="n">
        <v>48</v>
      </c>
      <c r="M52" s="77" t="n">
        <v>96</v>
      </c>
      <c r="N52" s="77" t="n">
        <v>192</v>
      </c>
      <c r="O52" s="77" t="n">
        <v>288</v>
      </c>
      <c r="P52" s="77" t="n">
        <v>48</v>
      </c>
      <c r="Q52" s="77" t="n">
        <v>96</v>
      </c>
      <c r="R52" s="77" t="n">
        <v>240</v>
      </c>
      <c r="S52" s="70" t="n">
        <f aca="false">C52+D52+E52</f>
        <v>3552</v>
      </c>
      <c r="T52" s="79"/>
      <c r="U52" s="80" t="n">
        <v>336</v>
      </c>
      <c r="V52" s="73" t="n">
        <f aca="false">S52+T52+U52</f>
        <v>3888</v>
      </c>
    </row>
    <row r="53" customFormat="false" ht="17.25" hidden="false" customHeight="true" outlineLevel="0" collapsed="false">
      <c r="A53" s="82" t="s">
        <v>122</v>
      </c>
      <c r="B53" s="83" t="s">
        <v>123</v>
      </c>
      <c r="C53" s="84" t="n">
        <v>3998</v>
      </c>
      <c r="D53" s="84"/>
      <c r="E53" s="85" t="n">
        <f aca="false">F53+G53+H53+I53+J53+K53+L53+M53+N53+O53+P53+Q53+R53</f>
        <v>0</v>
      </c>
      <c r="F53" s="84"/>
      <c r="G53" s="84"/>
      <c r="H53" s="84"/>
      <c r="I53" s="84"/>
      <c r="J53" s="84"/>
      <c r="K53" s="84"/>
      <c r="L53" s="84"/>
      <c r="M53" s="84"/>
      <c r="N53" s="84"/>
      <c r="O53" s="84"/>
      <c r="P53" s="84"/>
      <c r="Q53" s="84"/>
      <c r="R53" s="84"/>
      <c r="S53" s="86" t="n">
        <f aca="false">C53+D53+E53</f>
        <v>3998</v>
      </c>
      <c r="T53" s="87"/>
      <c r="U53" s="88"/>
      <c r="V53" s="89" t="n">
        <f aca="false">S53+T53+U53</f>
        <v>3998</v>
      </c>
    </row>
    <row r="54" s="97" customFormat="true" ht="21" hidden="false" customHeight="true" outlineLevel="0" collapsed="false">
      <c r="A54" s="90"/>
      <c r="B54" s="91" t="s">
        <v>160</v>
      </c>
      <c r="C54" s="91" t="n">
        <f aca="false">C8+C18+C22+C27+C31+C33+C39+C44+C48+C16</f>
        <v>471119</v>
      </c>
      <c r="D54" s="91" t="n">
        <f aca="false">D8+D18+D22+D27+D31+D33+D39+D44+D48+D16</f>
        <v>51638</v>
      </c>
      <c r="E54" s="92" t="n">
        <f aca="false">F54+G54+H54+I54+J54+K54+L54+M54+N54+O54+P54+Q54+R54</f>
        <v>69116</v>
      </c>
      <c r="F54" s="91" t="n">
        <f aca="false">F8+F18+F22+F27+F31+F33+F39+F44+F48+F16</f>
        <v>4011</v>
      </c>
      <c r="G54" s="91" t="n">
        <f aca="false">G8+G18+G22+G27+G31+G33+G39+G44+G48+G16</f>
        <v>3394</v>
      </c>
      <c r="H54" s="91" t="n">
        <f aca="false">H8+H18+H22+H27+H31+H33+H39+H44+H48+H16</f>
        <v>6775</v>
      </c>
      <c r="I54" s="91" t="n">
        <f aca="false">I8+I18+I22+I27+I31+I33+I39+I44+I48+I16</f>
        <v>7067</v>
      </c>
      <c r="J54" s="91" t="n">
        <f aca="false">J8+J18+J22+J27+J31+J33+J39+J44+J48+J16</f>
        <v>4857</v>
      </c>
      <c r="K54" s="91" t="n">
        <f aca="false">K8+K18+K22+K27+K31+K33+K39+K44+K48+K16</f>
        <v>3376</v>
      </c>
      <c r="L54" s="91" t="n">
        <f aca="false">L8+L18+L22+L27+L31+L33+L39+L44+L48+L16</f>
        <v>4765</v>
      </c>
      <c r="M54" s="91" t="n">
        <f aca="false">M8+M18+M22+M27+M31+M33+M39+M44+M48+M16</f>
        <v>7063</v>
      </c>
      <c r="N54" s="91" t="n">
        <f aca="false">N8+N18+N22+N27+N31+N33+N39+N44+N48+N16</f>
        <v>4301</v>
      </c>
      <c r="O54" s="91" t="n">
        <f aca="false">O8+O18+O22+O27+O31+O33+O39+O44+O48+O16</f>
        <v>6207</v>
      </c>
      <c r="P54" s="91" t="n">
        <f aca="false">P8+P18+P22+P27+P31+P33+P39+P44+P48+P16</f>
        <v>6523</v>
      </c>
      <c r="Q54" s="91" t="n">
        <f aca="false">Q8+Q18+Q22+Q27+Q31+Q33+Q39+Q44+Q48+Q16</f>
        <v>5878</v>
      </c>
      <c r="R54" s="91" t="n">
        <f aca="false">R8+R18+R22+R27+R31+R33+R39+R44+R48+R16</f>
        <v>4899</v>
      </c>
      <c r="S54" s="93" t="n">
        <f aca="false">C54+D54+E54</f>
        <v>591873</v>
      </c>
      <c r="T54" s="94" t="n">
        <f aca="false">T8+T18+T22+T27+T31+T33+T39+T44+T48+T16</f>
        <v>7303</v>
      </c>
      <c r="U54" s="95" t="n">
        <f aca="false">U8+U18+U22+U27+U31+U33+U39+U44+U48+U16</f>
        <v>24826</v>
      </c>
      <c r="V54" s="96" t="n">
        <f aca="false">S54+T54+U54</f>
        <v>624002</v>
      </c>
    </row>
    <row r="55" customFormat="false" ht="12.75" hidden="false" customHeight="false" outlineLevel="0" collapsed="false">
      <c r="A55" s="98"/>
      <c r="B55" s="99"/>
      <c r="C55" s="99"/>
      <c r="D55" s="99"/>
      <c r="E55" s="99"/>
    </row>
  </sheetData>
  <mergeCells count="16">
    <mergeCell ref="C1:H1"/>
    <mergeCell ref="C2:H2"/>
    <mergeCell ref="A3:I3"/>
    <mergeCell ref="E4:F4"/>
    <mergeCell ref="G4:H4"/>
    <mergeCell ref="A5:B5"/>
    <mergeCell ref="A6:A7"/>
    <mergeCell ref="B6:B7"/>
    <mergeCell ref="C6:C7"/>
    <mergeCell ref="D6:D7"/>
    <mergeCell ref="E6:E7"/>
    <mergeCell ref="F6:R6"/>
    <mergeCell ref="S6:S7"/>
    <mergeCell ref="T6:T7"/>
    <mergeCell ref="U6:U7"/>
    <mergeCell ref="V6:V7"/>
  </mergeCells>
  <printOptions headings="false" gridLines="false" gridLinesSet="true" horizontalCentered="false" verticalCentered="false"/>
  <pageMargins left="0.570138888888889" right="0.170138888888889" top="0.25" bottom="0.27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231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C43" activeCellId="0" sqref="C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0" width="63.99"/>
    <col collapsed="false" customWidth="true" hidden="false" outlineLevel="0" max="3" min="3" style="0" width="11.42"/>
    <col collapsed="false" customWidth="true" hidden="false" outlineLevel="0" max="4" min="4" style="0" width="16.99"/>
  </cols>
  <sheetData>
    <row r="1" customFormat="false" ht="12.75" hidden="false" customHeight="false" outlineLevel="0" collapsed="false">
      <c r="A1" s="100"/>
      <c r="B1" s="100"/>
      <c r="C1" s="100"/>
    </row>
    <row r="2" customFormat="false" ht="12.75" hidden="false" customHeight="false" outlineLevel="0" collapsed="false">
      <c r="A2" s="100"/>
      <c r="B2" s="100"/>
      <c r="C2" s="100"/>
    </row>
    <row r="3" customFormat="false" ht="12.75" hidden="false" customHeight="false" outlineLevel="0" collapsed="false">
      <c r="A3" s="100"/>
      <c r="B3" s="100"/>
      <c r="C3" s="100"/>
    </row>
    <row r="4" customFormat="false" ht="12.75" hidden="false" customHeight="false" outlineLevel="0" collapsed="false">
      <c r="A4" s="100"/>
      <c r="B4" s="100"/>
      <c r="C4" s="100"/>
    </row>
    <row r="5" customFormat="false" ht="12.75" hidden="false" customHeight="false" outlineLevel="0" collapsed="false">
      <c r="A5" s="100"/>
      <c r="B5" s="100"/>
      <c r="C5" s="100"/>
    </row>
    <row r="7" customFormat="false" ht="12.75" hidden="false" customHeight="true" outlineLevel="0" collapsed="false">
      <c r="A7" s="101" t="s">
        <v>161</v>
      </c>
      <c r="B7" s="101"/>
      <c r="C7" s="101"/>
    </row>
    <row r="8" customFormat="false" ht="12.75" hidden="false" customHeight="true" outlineLevel="0" collapsed="false">
      <c r="A8" s="101" t="s">
        <v>162</v>
      </c>
      <c r="B8" s="101"/>
      <c r="C8" s="101"/>
    </row>
    <row r="9" customFormat="false" ht="12.75" hidden="false" customHeight="false" outlineLevel="0" collapsed="false">
      <c r="A9" s="101" t="s">
        <v>163</v>
      </c>
      <c r="B9" s="101"/>
      <c r="C9" s="101"/>
    </row>
    <row r="10" customFormat="false" ht="12.75" hidden="false" customHeight="false" outlineLevel="0" collapsed="false">
      <c r="A10" s="101" t="s">
        <v>164</v>
      </c>
      <c r="B10" s="101"/>
      <c r="C10" s="101"/>
    </row>
    <row r="11" customFormat="false" ht="12.75" hidden="false" customHeight="false" outlineLevel="0" collapsed="false">
      <c r="A11" s="102"/>
      <c r="B11" s="102"/>
      <c r="C11" s="103" t="s">
        <v>165</v>
      </c>
    </row>
    <row r="12" customFormat="false" ht="33" hidden="false" customHeight="true" outlineLevel="0" collapsed="false">
      <c r="A12" s="104" t="s">
        <v>129</v>
      </c>
      <c r="B12" s="104" t="s">
        <v>166</v>
      </c>
      <c r="C12" s="38" t="s">
        <v>167</v>
      </c>
    </row>
    <row r="13" customFormat="false" ht="15" hidden="false" customHeight="true" outlineLevel="0" collapsed="false">
      <c r="A13" s="33" t="n">
        <v>1</v>
      </c>
      <c r="B13" s="33" t="n">
        <v>2</v>
      </c>
      <c r="C13" s="33" t="n">
        <v>3</v>
      </c>
    </row>
    <row r="14" customFormat="false" ht="21.75" hidden="false" customHeight="true" outlineLevel="0" collapsed="false">
      <c r="A14" s="105" t="s">
        <v>31</v>
      </c>
      <c r="B14" s="106" t="s">
        <v>32</v>
      </c>
      <c r="C14" s="107" t="n">
        <f aca="false">C15+C17+C19+C42+C40+C44+C38</f>
        <v>123523</v>
      </c>
    </row>
    <row r="15" s="74" customFormat="true" ht="33" hidden="false" customHeight="true" outlineLevel="0" collapsed="false">
      <c r="A15" s="108" t="s">
        <v>33</v>
      </c>
      <c r="B15" s="104" t="s">
        <v>34</v>
      </c>
      <c r="C15" s="109" t="n">
        <f aca="false">C16</f>
        <v>997</v>
      </c>
    </row>
    <row r="16" customFormat="false" ht="27.75" hidden="false" customHeight="true" outlineLevel="0" collapsed="false">
      <c r="A16" s="32" t="s">
        <v>33</v>
      </c>
      <c r="B16" s="110" t="s">
        <v>168</v>
      </c>
      <c r="C16" s="111" t="n">
        <v>997</v>
      </c>
    </row>
    <row r="17" s="74" customFormat="true" ht="28.5" hidden="false" customHeight="true" outlineLevel="0" collapsed="false">
      <c r="A17" s="108" t="s">
        <v>35</v>
      </c>
      <c r="B17" s="104" t="s">
        <v>169</v>
      </c>
      <c r="C17" s="109" t="n">
        <f aca="false">C18</f>
        <v>4021</v>
      </c>
    </row>
    <row r="18" customFormat="false" ht="14.25" hidden="false" customHeight="true" outlineLevel="0" collapsed="false">
      <c r="A18" s="32" t="s">
        <v>35</v>
      </c>
      <c r="B18" s="110" t="s">
        <v>170</v>
      </c>
      <c r="C18" s="111" t="n">
        <v>4021</v>
      </c>
    </row>
    <row r="19" s="74" customFormat="true" ht="18" hidden="false" customHeight="true" outlineLevel="0" collapsed="false">
      <c r="A19" s="108" t="s">
        <v>37</v>
      </c>
      <c r="B19" s="104" t="s">
        <v>171</v>
      </c>
      <c r="C19" s="109" t="n">
        <f aca="false">SUM(C20:C37)</f>
        <v>99889</v>
      </c>
    </row>
    <row r="20" customFormat="false" ht="28.5" hidden="false" customHeight="true" outlineLevel="0" collapsed="false">
      <c r="A20" s="32" t="s">
        <v>37</v>
      </c>
      <c r="B20" s="112" t="s">
        <v>168</v>
      </c>
      <c r="C20" s="111" t="n">
        <v>45329</v>
      </c>
    </row>
    <row r="21" customFormat="false" ht="16.5" hidden="false" customHeight="true" outlineLevel="0" collapsed="false">
      <c r="A21" s="32" t="s">
        <v>37</v>
      </c>
      <c r="B21" s="112" t="s">
        <v>172</v>
      </c>
      <c r="C21" s="111" t="n">
        <v>12078</v>
      </c>
    </row>
    <row r="22" customFormat="false" ht="14.25" hidden="false" customHeight="true" outlineLevel="0" collapsed="false">
      <c r="A22" s="32" t="s">
        <v>37</v>
      </c>
      <c r="B22" s="110" t="s">
        <v>136</v>
      </c>
      <c r="C22" s="111" t="n">
        <v>4269</v>
      </c>
    </row>
    <row r="23" customFormat="false" ht="26.25" hidden="false" customHeight="true" outlineLevel="0" collapsed="false">
      <c r="A23" s="32" t="s">
        <v>37</v>
      </c>
      <c r="B23" s="110" t="s">
        <v>173</v>
      </c>
      <c r="C23" s="111" t="n">
        <v>11255</v>
      </c>
    </row>
    <row r="24" customFormat="false" ht="15" hidden="false" customHeight="true" outlineLevel="0" collapsed="false">
      <c r="A24" s="32" t="s">
        <v>37</v>
      </c>
      <c r="B24" s="110" t="s">
        <v>174</v>
      </c>
      <c r="C24" s="111" t="n">
        <v>1661</v>
      </c>
    </row>
    <row r="25" customFormat="false" ht="15.75" hidden="false" customHeight="true" outlineLevel="0" collapsed="false">
      <c r="A25" s="32" t="s">
        <v>37</v>
      </c>
      <c r="B25" s="110" t="s">
        <v>135</v>
      </c>
      <c r="C25" s="111" t="n">
        <v>1943</v>
      </c>
    </row>
    <row r="26" customFormat="false" ht="15.75" hidden="false" customHeight="true" outlineLevel="0" collapsed="false">
      <c r="A26" s="32" t="s">
        <v>37</v>
      </c>
      <c r="B26" s="110" t="s">
        <v>175</v>
      </c>
      <c r="C26" s="111" t="n">
        <v>1634</v>
      </c>
    </row>
    <row r="27" customFormat="false" ht="15" hidden="false" customHeight="true" outlineLevel="0" collapsed="false">
      <c r="A27" s="32" t="s">
        <v>37</v>
      </c>
      <c r="B27" s="110" t="s">
        <v>176</v>
      </c>
      <c r="C27" s="111" t="n">
        <v>2064</v>
      </c>
    </row>
    <row r="28" customFormat="false" ht="15" hidden="false" customHeight="true" outlineLevel="0" collapsed="false">
      <c r="A28" s="32" t="s">
        <v>37</v>
      </c>
      <c r="B28" s="110" t="s">
        <v>177</v>
      </c>
      <c r="C28" s="111" t="n">
        <v>2251</v>
      </c>
    </row>
    <row r="29" customFormat="false" ht="15.75" hidden="false" customHeight="true" outlineLevel="0" collapsed="false">
      <c r="A29" s="32" t="s">
        <v>37</v>
      </c>
      <c r="B29" s="110" t="s">
        <v>178</v>
      </c>
      <c r="C29" s="111" t="n">
        <v>1776</v>
      </c>
    </row>
    <row r="30" customFormat="false" ht="15" hidden="false" customHeight="true" outlineLevel="0" collapsed="false">
      <c r="A30" s="32" t="s">
        <v>37</v>
      </c>
      <c r="B30" s="110" t="s">
        <v>179</v>
      </c>
      <c r="C30" s="111" t="n">
        <v>1712</v>
      </c>
    </row>
    <row r="31" customFormat="false" ht="15.75" hidden="false" customHeight="true" outlineLevel="0" collapsed="false">
      <c r="A31" s="32" t="s">
        <v>37</v>
      </c>
      <c r="B31" s="110" t="s">
        <v>180</v>
      </c>
      <c r="C31" s="111" t="n">
        <v>1675</v>
      </c>
    </row>
    <row r="32" customFormat="false" ht="15" hidden="false" customHeight="true" outlineLevel="0" collapsed="false">
      <c r="A32" s="32" t="s">
        <v>37</v>
      </c>
      <c r="B32" s="110" t="s">
        <v>181</v>
      </c>
      <c r="C32" s="111" t="n">
        <v>1891</v>
      </c>
    </row>
    <row r="33" customFormat="false" ht="13.5" hidden="false" customHeight="true" outlineLevel="0" collapsed="false">
      <c r="A33" s="32" t="s">
        <v>37</v>
      </c>
      <c r="B33" s="110" t="s">
        <v>182</v>
      </c>
      <c r="C33" s="111" t="n">
        <v>1876</v>
      </c>
    </row>
    <row r="34" customFormat="false" ht="15" hidden="false" customHeight="true" outlineLevel="0" collapsed="false">
      <c r="A34" s="32" t="s">
        <v>37</v>
      </c>
      <c r="B34" s="110" t="s">
        <v>183</v>
      </c>
      <c r="C34" s="111" t="n">
        <v>2059</v>
      </c>
    </row>
    <row r="35" customFormat="false" ht="15.75" hidden="false" customHeight="true" outlineLevel="0" collapsed="false">
      <c r="A35" s="32" t="s">
        <v>37</v>
      </c>
      <c r="B35" s="110" t="s">
        <v>184</v>
      </c>
      <c r="C35" s="111" t="n">
        <v>2408</v>
      </c>
    </row>
    <row r="36" customFormat="false" ht="15" hidden="false" customHeight="true" outlineLevel="0" collapsed="false">
      <c r="A36" s="32" t="s">
        <v>37</v>
      </c>
      <c r="B36" s="110" t="s">
        <v>185</v>
      </c>
      <c r="C36" s="111" t="n">
        <v>2185</v>
      </c>
    </row>
    <row r="37" customFormat="false" ht="13.5" hidden="false" customHeight="true" outlineLevel="0" collapsed="false">
      <c r="A37" s="32" t="s">
        <v>37</v>
      </c>
      <c r="B37" s="110" t="s">
        <v>186</v>
      </c>
      <c r="C37" s="111" t="n">
        <v>1823</v>
      </c>
    </row>
    <row r="38" customFormat="false" ht="16.5" hidden="false" customHeight="true" outlineLevel="0" collapsed="false">
      <c r="A38" s="108" t="s">
        <v>39</v>
      </c>
      <c r="B38" s="104" t="s">
        <v>40</v>
      </c>
      <c r="C38" s="109" t="n">
        <f aca="false">C39</f>
        <v>28</v>
      </c>
    </row>
    <row r="39" customFormat="false" ht="51" hidden="false" customHeight="true" outlineLevel="0" collapsed="false">
      <c r="A39" s="32" t="s">
        <v>39</v>
      </c>
      <c r="B39" s="112" t="s">
        <v>187</v>
      </c>
      <c r="C39" s="111" t="n">
        <v>28</v>
      </c>
    </row>
    <row r="40" customFormat="false" ht="18" hidden="false" customHeight="true" outlineLevel="0" collapsed="false">
      <c r="A40" s="108" t="s">
        <v>43</v>
      </c>
      <c r="B40" s="104" t="s">
        <v>44</v>
      </c>
      <c r="C40" s="109" t="n">
        <f aca="false">C41</f>
        <v>100</v>
      </c>
    </row>
    <row r="41" customFormat="false" ht="27" hidden="false" customHeight="true" outlineLevel="0" collapsed="false">
      <c r="A41" s="32" t="s">
        <v>43</v>
      </c>
      <c r="B41" s="110" t="s">
        <v>173</v>
      </c>
      <c r="C41" s="111" t="n">
        <v>100</v>
      </c>
    </row>
    <row r="42" s="74" customFormat="true" ht="14.25" hidden="false" customHeight="true" outlineLevel="0" collapsed="false">
      <c r="A42" s="108" t="s">
        <v>45</v>
      </c>
      <c r="B42" s="104" t="s">
        <v>188</v>
      </c>
      <c r="C42" s="109" t="n">
        <f aca="false">C43</f>
        <v>17572</v>
      </c>
    </row>
    <row r="43" customFormat="false" ht="38.25" hidden="false" customHeight="true" outlineLevel="0" collapsed="false">
      <c r="A43" s="32" t="s">
        <v>45</v>
      </c>
      <c r="B43" s="110" t="s">
        <v>189</v>
      </c>
      <c r="C43" s="111" t="n">
        <v>17572</v>
      </c>
    </row>
    <row r="44" customFormat="false" ht="18" hidden="false" customHeight="true" outlineLevel="0" collapsed="false">
      <c r="A44" s="108" t="s">
        <v>47</v>
      </c>
      <c r="B44" s="104" t="s">
        <v>48</v>
      </c>
      <c r="C44" s="109" t="n">
        <f aca="false">C45</f>
        <v>916</v>
      </c>
    </row>
    <row r="45" customFormat="false" ht="25.5" hidden="false" customHeight="true" outlineLevel="0" collapsed="false">
      <c r="A45" s="32" t="s">
        <v>47</v>
      </c>
      <c r="B45" s="110" t="s">
        <v>190</v>
      </c>
      <c r="C45" s="111" t="n">
        <v>916</v>
      </c>
    </row>
    <row r="46" customFormat="false" ht="18" hidden="false" customHeight="true" outlineLevel="0" collapsed="false">
      <c r="A46" s="105" t="s">
        <v>49</v>
      </c>
      <c r="B46" s="106" t="s">
        <v>50</v>
      </c>
      <c r="C46" s="113" t="n">
        <f aca="false">C47</f>
        <v>1060</v>
      </c>
    </row>
    <row r="47" customFormat="false" ht="18" hidden="false" customHeight="true" outlineLevel="0" collapsed="false">
      <c r="A47" s="108" t="s">
        <v>51</v>
      </c>
      <c r="B47" s="104" t="s">
        <v>52</v>
      </c>
      <c r="C47" s="109" t="n">
        <f aca="false">SUM(C48:C62)</f>
        <v>1060</v>
      </c>
    </row>
    <row r="48" customFormat="false" ht="13.5" hidden="false" customHeight="true" outlineLevel="0" collapsed="false">
      <c r="A48" s="32" t="s">
        <v>51</v>
      </c>
      <c r="B48" s="110" t="s">
        <v>174</v>
      </c>
      <c r="C48" s="111" t="n">
        <v>36</v>
      </c>
    </row>
    <row r="49" customFormat="false" ht="13.5" hidden="false" customHeight="true" outlineLevel="0" collapsed="false">
      <c r="A49" s="32" t="s">
        <v>51</v>
      </c>
      <c r="B49" s="110" t="s">
        <v>191</v>
      </c>
      <c r="C49" s="111" t="n">
        <v>95</v>
      </c>
    </row>
    <row r="50" customFormat="false" ht="13.5" hidden="false" customHeight="true" outlineLevel="0" collapsed="false">
      <c r="A50" s="32" t="s">
        <v>51</v>
      </c>
      <c r="B50" s="110" t="s">
        <v>175</v>
      </c>
      <c r="C50" s="111" t="n">
        <v>33</v>
      </c>
    </row>
    <row r="51" customFormat="false" ht="13.5" hidden="false" customHeight="true" outlineLevel="0" collapsed="false">
      <c r="A51" s="32" t="s">
        <v>51</v>
      </c>
      <c r="B51" s="110" t="s">
        <v>176</v>
      </c>
      <c r="C51" s="111" t="n">
        <v>96</v>
      </c>
    </row>
    <row r="52" customFormat="false" ht="13.5" hidden="false" customHeight="true" outlineLevel="0" collapsed="false">
      <c r="A52" s="32" t="s">
        <v>51</v>
      </c>
      <c r="B52" s="110" t="s">
        <v>177</v>
      </c>
      <c r="C52" s="111" t="n">
        <v>36</v>
      </c>
    </row>
    <row r="53" customFormat="false" ht="13.5" hidden="false" customHeight="true" outlineLevel="0" collapsed="false">
      <c r="A53" s="32" t="s">
        <v>51</v>
      </c>
      <c r="B53" s="110" t="s">
        <v>178</v>
      </c>
      <c r="C53" s="111" t="n">
        <v>86</v>
      </c>
    </row>
    <row r="54" customFormat="false" ht="13.5" hidden="false" customHeight="true" outlineLevel="0" collapsed="false">
      <c r="A54" s="32" t="s">
        <v>51</v>
      </c>
      <c r="B54" s="110" t="s">
        <v>179</v>
      </c>
      <c r="C54" s="111" t="n">
        <v>35</v>
      </c>
    </row>
    <row r="55" customFormat="false" ht="13.5" hidden="false" customHeight="true" outlineLevel="0" collapsed="false">
      <c r="A55" s="32" t="s">
        <v>51</v>
      </c>
      <c r="B55" s="110" t="s">
        <v>180</v>
      </c>
      <c r="C55" s="111" t="n">
        <v>33</v>
      </c>
    </row>
    <row r="56" customFormat="false" ht="13.5" hidden="false" customHeight="true" outlineLevel="0" collapsed="false">
      <c r="A56" s="32" t="s">
        <v>51</v>
      </c>
      <c r="B56" s="110" t="s">
        <v>181</v>
      </c>
      <c r="C56" s="111" t="n">
        <v>94</v>
      </c>
    </row>
    <row r="57" customFormat="false" ht="13.5" hidden="false" customHeight="true" outlineLevel="0" collapsed="false">
      <c r="A57" s="32" t="s">
        <v>51</v>
      </c>
      <c r="B57" s="110" t="s">
        <v>182</v>
      </c>
      <c r="C57" s="111" t="n">
        <v>37</v>
      </c>
    </row>
    <row r="58" customFormat="false" ht="13.5" hidden="false" customHeight="true" outlineLevel="0" collapsed="false">
      <c r="A58" s="32" t="s">
        <v>51</v>
      </c>
      <c r="B58" s="110" t="s">
        <v>183</v>
      </c>
      <c r="C58" s="111" t="n">
        <v>91</v>
      </c>
    </row>
    <row r="59" customFormat="false" ht="13.5" hidden="false" customHeight="true" outlineLevel="0" collapsed="false">
      <c r="A59" s="32" t="s">
        <v>51</v>
      </c>
      <c r="B59" s="110" t="s">
        <v>184</v>
      </c>
      <c r="C59" s="111" t="n">
        <v>35</v>
      </c>
    </row>
    <row r="60" customFormat="false" ht="13.5" hidden="false" customHeight="true" outlineLevel="0" collapsed="false">
      <c r="A60" s="32" t="s">
        <v>51</v>
      </c>
      <c r="B60" s="110" t="s">
        <v>185</v>
      </c>
      <c r="C60" s="111" t="n">
        <v>91</v>
      </c>
    </row>
    <row r="61" customFormat="false" ht="13.5" hidden="false" customHeight="true" outlineLevel="0" collapsed="false">
      <c r="A61" s="32" t="s">
        <v>51</v>
      </c>
      <c r="B61" s="110" t="s">
        <v>186</v>
      </c>
      <c r="C61" s="111" t="n">
        <v>91</v>
      </c>
    </row>
    <row r="62" customFormat="false" ht="14.25" hidden="false" customHeight="true" outlineLevel="0" collapsed="false">
      <c r="A62" s="32" t="s">
        <v>51</v>
      </c>
      <c r="B62" s="110" t="s">
        <v>136</v>
      </c>
      <c r="C62" s="111" t="n">
        <v>171</v>
      </c>
    </row>
    <row r="63" customFormat="false" ht="27.75" hidden="false" customHeight="true" outlineLevel="0" collapsed="false">
      <c r="A63" s="105" t="s">
        <v>53</v>
      </c>
      <c r="B63" s="106" t="s">
        <v>192</v>
      </c>
      <c r="C63" s="113" t="n">
        <f aca="false">C64+C68</f>
        <v>3093</v>
      </c>
    </row>
    <row r="64" customFormat="false" ht="17.25" hidden="false" customHeight="true" outlineLevel="0" collapsed="false">
      <c r="A64" s="108" t="s">
        <v>55</v>
      </c>
      <c r="B64" s="104" t="s">
        <v>56</v>
      </c>
      <c r="C64" s="109" t="n">
        <f aca="false">C65+C66+C67</f>
        <v>1937</v>
      </c>
    </row>
    <row r="65" customFormat="false" ht="16.5" hidden="false" customHeight="true" outlineLevel="0" collapsed="false">
      <c r="A65" s="32" t="s">
        <v>55</v>
      </c>
      <c r="B65" s="110" t="s">
        <v>193</v>
      </c>
      <c r="C65" s="111" t="n">
        <v>1787</v>
      </c>
    </row>
    <row r="66" customFormat="false" ht="25.5" hidden="false" customHeight="true" outlineLevel="0" collapsed="false">
      <c r="A66" s="32" t="s">
        <v>55</v>
      </c>
      <c r="B66" s="110" t="s">
        <v>168</v>
      </c>
      <c r="C66" s="111" t="n">
        <v>50</v>
      </c>
    </row>
    <row r="67" customFormat="false" ht="16.5" hidden="false" customHeight="true" outlineLevel="0" collapsed="false">
      <c r="A67" s="32" t="s">
        <v>194</v>
      </c>
      <c r="B67" s="110" t="s">
        <v>195</v>
      </c>
      <c r="C67" s="111" t="n">
        <v>100</v>
      </c>
    </row>
    <row r="68" s="74" customFormat="true" ht="16.5" hidden="false" customHeight="true" outlineLevel="0" collapsed="false">
      <c r="A68" s="108" t="s">
        <v>59</v>
      </c>
      <c r="B68" s="104" t="s">
        <v>196</v>
      </c>
      <c r="C68" s="109" t="n">
        <f aca="false">C69+C70</f>
        <v>1156</v>
      </c>
    </row>
    <row r="69" customFormat="false" ht="15" hidden="false" customHeight="true" outlineLevel="0" collapsed="false">
      <c r="A69" s="32" t="s">
        <v>59</v>
      </c>
      <c r="B69" s="110" t="s">
        <v>197</v>
      </c>
      <c r="C69" s="111" t="n">
        <v>650</v>
      </c>
    </row>
    <row r="70" customFormat="false" ht="27" hidden="false" customHeight="true" outlineLevel="0" collapsed="false">
      <c r="A70" s="32" t="s">
        <v>59</v>
      </c>
      <c r="B70" s="110" t="s">
        <v>198</v>
      </c>
      <c r="C70" s="111" t="n">
        <v>506</v>
      </c>
    </row>
    <row r="71" customFormat="false" ht="13.5" hidden="false" customHeight="true" outlineLevel="0" collapsed="false">
      <c r="A71" s="105" t="s">
        <v>61</v>
      </c>
      <c r="B71" s="106" t="s">
        <v>62</v>
      </c>
      <c r="C71" s="113" t="n">
        <f aca="false">C74+C72</f>
        <v>138878</v>
      </c>
    </row>
    <row r="72" customFormat="false" ht="13.5" hidden="false" customHeight="true" outlineLevel="0" collapsed="false">
      <c r="A72" s="114" t="s">
        <v>63</v>
      </c>
      <c r="B72" s="115" t="s">
        <v>64</v>
      </c>
      <c r="C72" s="116" t="n">
        <f aca="false">C73</f>
        <v>189</v>
      </c>
    </row>
    <row r="73" customFormat="false" ht="27.75" hidden="false" customHeight="true" outlineLevel="0" collapsed="false">
      <c r="A73" s="117" t="s">
        <v>63</v>
      </c>
      <c r="B73" s="110" t="s">
        <v>168</v>
      </c>
      <c r="C73" s="118" t="n">
        <v>189</v>
      </c>
    </row>
    <row r="74" customFormat="false" ht="13.5" hidden="false" customHeight="true" outlineLevel="0" collapsed="false">
      <c r="A74" s="108" t="s">
        <v>65</v>
      </c>
      <c r="B74" s="104" t="s">
        <v>199</v>
      </c>
      <c r="C74" s="109" t="n">
        <f aca="false">C75+C76+C77+C78+C80+C79</f>
        <v>138689</v>
      </c>
    </row>
    <row r="75" customFormat="false" ht="14.25" hidden="false" customHeight="true" outlineLevel="0" collapsed="false">
      <c r="A75" s="32" t="s">
        <v>65</v>
      </c>
      <c r="B75" s="110" t="s">
        <v>200</v>
      </c>
      <c r="C75" s="111" t="n">
        <v>4640</v>
      </c>
    </row>
    <row r="76" customFormat="false" ht="28.5" hidden="false" customHeight="true" outlineLevel="0" collapsed="false">
      <c r="A76" s="32" t="s">
        <v>65</v>
      </c>
      <c r="B76" s="110" t="s">
        <v>201</v>
      </c>
      <c r="C76" s="111" t="n">
        <v>70</v>
      </c>
    </row>
    <row r="77" customFormat="false" ht="25.5" hidden="false" customHeight="true" outlineLevel="0" collapsed="false">
      <c r="A77" s="32" t="s">
        <v>65</v>
      </c>
      <c r="B77" s="110" t="s">
        <v>202</v>
      </c>
      <c r="C77" s="111" t="n">
        <v>270</v>
      </c>
    </row>
    <row r="78" customFormat="false" ht="43.5" hidden="false" customHeight="true" outlineLevel="0" collapsed="false">
      <c r="A78" s="32" t="s">
        <v>65</v>
      </c>
      <c r="B78" s="110" t="s">
        <v>203</v>
      </c>
      <c r="C78" s="111" t="n">
        <v>427</v>
      </c>
    </row>
    <row r="79" customFormat="false" ht="27" hidden="false" customHeight="true" outlineLevel="0" collapsed="false">
      <c r="A79" s="32"/>
      <c r="B79" s="110" t="s">
        <v>204</v>
      </c>
      <c r="C79" s="111" t="n">
        <v>117</v>
      </c>
    </row>
    <row r="80" customFormat="false" ht="26.25" hidden="false" customHeight="true" outlineLevel="0" collapsed="false">
      <c r="A80" s="32" t="s">
        <v>65</v>
      </c>
      <c r="B80" s="110" t="s">
        <v>205</v>
      </c>
      <c r="C80" s="118" t="n">
        <v>133165</v>
      </c>
    </row>
    <row r="81" customFormat="false" ht="15.75" hidden="false" customHeight="true" outlineLevel="0" collapsed="false">
      <c r="A81" s="105" t="s">
        <v>70</v>
      </c>
      <c r="B81" s="106" t="s">
        <v>71</v>
      </c>
      <c r="C81" s="113" t="n">
        <f aca="false">C82+C85+C104</f>
        <v>313524</v>
      </c>
    </row>
    <row r="82" customFormat="false" ht="17.25" hidden="false" customHeight="true" outlineLevel="0" collapsed="false">
      <c r="A82" s="108" t="s">
        <v>72</v>
      </c>
      <c r="B82" s="104" t="s">
        <v>73</v>
      </c>
      <c r="C82" s="109" t="n">
        <f aca="false">C83+C84</f>
        <v>2673</v>
      </c>
    </row>
    <row r="83" customFormat="false" ht="16.5" hidden="false" customHeight="true" outlineLevel="0" collapsed="false">
      <c r="A83" s="32" t="s">
        <v>72</v>
      </c>
      <c r="B83" s="110" t="s">
        <v>206</v>
      </c>
      <c r="C83" s="111" t="n">
        <v>2493</v>
      </c>
    </row>
    <row r="84" customFormat="false" ht="16.5" hidden="false" customHeight="true" outlineLevel="0" collapsed="false">
      <c r="A84" s="32" t="s">
        <v>72</v>
      </c>
      <c r="B84" s="110" t="s">
        <v>136</v>
      </c>
      <c r="C84" s="111" t="n">
        <v>180</v>
      </c>
    </row>
    <row r="85" customFormat="false" ht="15.75" hidden="false" customHeight="true" outlineLevel="0" collapsed="false">
      <c r="A85" s="108" t="s">
        <v>74</v>
      </c>
      <c r="B85" s="104" t="s">
        <v>75</v>
      </c>
      <c r="C85" s="109" t="n">
        <f aca="false">C86+C87+C88+C89+C90+C91+C92+C93+C94+C95+C96+C97+C98+C99+C100+C101+C102+C103</f>
        <v>68846</v>
      </c>
    </row>
    <row r="86" customFormat="false" ht="24.75" hidden="false" customHeight="true" outlineLevel="0" collapsed="false">
      <c r="A86" s="32" t="s">
        <v>74</v>
      </c>
      <c r="B86" s="110" t="s">
        <v>168</v>
      </c>
      <c r="C86" s="111" t="n">
        <v>25989</v>
      </c>
    </row>
    <row r="87" customFormat="false" ht="16.5" hidden="false" customHeight="true" outlineLevel="0" collapsed="false">
      <c r="A87" s="32" t="s">
        <v>74</v>
      </c>
      <c r="B87" s="110" t="s">
        <v>174</v>
      </c>
      <c r="C87" s="111" t="n">
        <v>408</v>
      </c>
    </row>
    <row r="88" customFormat="false" ht="17.25" hidden="false" customHeight="true" outlineLevel="0" collapsed="false">
      <c r="A88" s="32" t="s">
        <v>74</v>
      </c>
      <c r="B88" s="110" t="s">
        <v>135</v>
      </c>
      <c r="C88" s="111" t="n">
        <v>526</v>
      </c>
    </row>
    <row r="89" customFormat="false" ht="17.25" hidden="false" customHeight="true" outlineLevel="0" collapsed="false">
      <c r="A89" s="32" t="s">
        <v>74</v>
      </c>
      <c r="B89" s="110" t="s">
        <v>175</v>
      </c>
      <c r="C89" s="111" t="n">
        <v>488</v>
      </c>
    </row>
    <row r="90" customFormat="false" ht="16.5" hidden="false" customHeight="true" outlineLevel="0" collapsed="false">
      <c r="A90" s="32" t="s">
        <v>74</v>
      </c>
      <c r="B90" s="110" t="s">
        <v>176</v>
      </c>
      <c r="C90" s="111" t="n">
        <v>713</v>
      </c>
    </row>
    <row r="91" customFormat="false" ht="17.25" hidden="false" customHeight="true" outlineLevel="0" collapsed="false">
      <c r="A91" s="32" t="s">
        <v>74</v>
      </c>
      <c r="B91" s="110" t="s">
        <v>177</v>
      </c>
      <c r="C91" s="111" t="n">
        <v>753</v>
      </c>
    </row>
    <row r="92" customFormat="false" ht="15.75" hidden="false" customHeight="true" outlineLevel="0" collapsed="false">
      <c r="A92" s="32" t="s">
        <v>74</v>
      </c>
      <c r="B92" s="110" t="s">
        <v>178</v>
      </c>
      <c r="C92" s="111" t="n">
        <v>813</v>
      </c>
    </row>
    <row r="93" customFormat="false" ht="18" hidden="false" customHeight="true" outlineLevel="0" collapsed="false">
      <c r="A93" s="32" t="s">
        <v>74</v>
      </c>
      <c r="B93" s="110" t="s">
        <v>179</v>
      </c>
      <c r="C93" s="111" t="n">
        <v>349</v>
      </c>
    </row>
    <row r="94" customFormat="false" ht="16.5" hidden="false" customHeight="true" outlineLevel="0" collapsed="false">
      <c r="A94" s="32" t="s">
        <v>74</v>
      </c>
      <c r="B94" s="110" t="s">
        <v>180</v>
      </c>
      <c r="C94" s="111" t="n">
        <v>588</v>
      </c>
    </row>
    <row r="95" customFormat="false" ht="16.5" hidden="false" customHeight="true" outlineLevel="0" collapsed="false">
      <c r="A95" s="32" t="s">
        <v>74</v>
      </c>
      <c r="B95" s="110" t="s">
        <v>181</v>
      </c>
      <c r="C95" s="111" t="n">
        <v>828</v>
      </c>
    </row>
    <row r="96" customFormat="false" ht="18" hidden="false" customHeight="true" outlineLevel="0" collapsed="false">
      <c r="A96" s="32" t="s">
        <v>74</v>
      </c>
      <c r="B96" s="110" t="s">
        <v>182</v>
      </c>
      <c r="C96" s="111" t="n">
        <v>453</v>
      </c>
    </row>
    <row r="97" customFormat="false" ht="18.75" hidden="false" customHeight="true" outlineLevel="0" collapsed="false">
      <c r="A97" s="32" t="s">
        <v>74</v>
      </c>
      <c r="B97" s="110" t="s">
        <v>183</v>
      </c>
      <c r="C97" s="111" t="n">
        <v>855</v>
      </c>
    </row>
    <row r="98" customFormat="false" ht="18.75" hidden="false" customHeight="true" outlineLevel="0" collapsed="false">
      <c r="A98" s="32" t="s">
        <v>74</v>
      </c>
      <c r="B98" s="110" t="s">
        <v>184</v>
      </c>
      <c r="C98" s="111" t="n">
        <v>674</v>
      </c>
    </row>
    <row r="99" customFormat="false" ht="18.75" hidden="false" customHeight="true" outlineLevel="0" collapsed="false">
      <c r="A99" s="32" t="s">
        <v>74</v>
      </c>
      <c r="B99" s="110" t="s">
        <v>185</v>
      </c>
      <c r="C99" s="111" t="n">
        <v>1086</v>
      </c>
    </row>
    <row r="100" customFormat="false" ht="19.5" hidden="false" customHeight="true" outlineLevel="0" collapsed="false">
      <c r="A100" s="32" t="s">
        <v>74</v>
      </c>
      <c r="B100" s="110" t="s">
        <v>186</v>
      </c>
      <c r="C100" s="111" t="n">
        <v>412</v>
      </c>
    </row>
    <row r="101" customFormat="false" ht="18.75" hidden="false" customHeight="true" outlineLevel="0" collapsed="false">
      <c r="A101" s="32" t="s">
        <v>74</v>
      </c>
      <c r="B101" s="110" t="s">
        <v>136</v>
      </c>
      <c r="C101" s="111" t="n">
        <v>6112</v>
      </c>
      <c r="D101" s="119"/>
    </row>
    <row r="102" customFormat="false" ht="17.25" hidden="false" customHeight="true" outlineLevel="0" collapsed="false">
      <c r="A102" s="32" t="s">
        <v>74</v>
      </c>
      <c r="B102" s="110" t="s">
        <v>206</v>
      </c>
      <c r="C102" s="111" t="n">
        <v>25499</v>
      </c>
    </row>
    <row r="103" customFormat="false" ht="40.5" hidden="false" customHeight="true" outlineLevel="0" collapsed="false">
      <c r="A103" s="32" t="s">
        <v>74</v>
      </c>
      <c r="B103" s="110" t="s">
        <v>207</v>
      </c>
      <c r="C103" s="111" t="n">
        <v>2300</v>
      </c>
    </row>
    <row r="104" s="74" customFormat="true" ht="18" hidden="false" customHeight="true" outlineLevel="0" collapsed="false">
      <c r="A104" s="108" t="s">
        <v>76</v>
      </c>
      <c r="B104" s="104" t="s">
        <v>77</v>
      </c>
      <c r="C104" s="109" t="n">
        <f aca="false">C105+C106+C107+C108+C109</f>
        <v>242005</v>
      </c>
    </row>
    <row r="105" customFormat="false" ht="27" hidden="false" customHeight="true" outlineLevel="0" collapsed="false">
      <c r="A105" s="32" t="s">
        <v>76</v>
      </c>
      <c r="B105" s="110" t="s">
        <v>168</v>
      </c>
      <c r="C105" s="111" t="n">
        <v>36699</v>
      </c>
    </row>
    <row r="106" customFormat="false" ht="27" hidden="false" customHeight="true" outlineLevel="0" collapsed="false">
      <c r="A106" s="32" t="s">
        <v>76</v>
      </c>
      <c r="B106" s="110" t="s">
        <v>208</v>
      </c>
      <c r="C106" s="111" t="n">
        <v>65750</v>
      </c>
    </row>
    <row r="107" customFormat="false" ht="18" hidden="false" customHeight="true" outlineLevel="0" collapsed="false">
      <c r="A107" s="32" t="s">
        <v>76</v>
      </c>
      <c r="B107" s="110" t="s">
        <v>206</v>
      </c>
      <c r="C107" s="111" t="n">
        <v>129900</v>
      </c>
    </row>
    <row r="108" customFormat="false" ht="18.75" hidden="false" customHeight="true" outlineLevel="0" collapsed="false">
      <c r="A108" s="32" t="s">
        <v>76</v>
      </c>
      <c r="B108" s="110" t="s">
        <v>177</v>
      </c>
      <c r="C108" s="111" t="n">
        <v>2700</v>
      </c>
    </row>
    <row r="109" customFormat="false" ht="27" hidden="false" customHeight="true" outlineLevel="0" collapsed="false">
      <c r="A109" s="32" t="s">
        <v>76</v>
      </c>
      <c r="B109" s="110" t="s">
        <v>209</v>
      </c>
      <c r="C109" s="111" t="n">
        <v>6956</v>
      </c>
    </row>
    <row r="110" s="74" customFormat="true" ht="16.5" hidden="false" customHeight="true" outlineLevel="0" collapsed="false">
      <c r="A110" s="105" t="s">
        <v>78</v>
      </c>
      <c r="B110" s="120" t="s">
        <v>79</v>
      </c>
      <c r="C110" s="113" t="n">
        <f aca="false">C112</f>
        <v>0</v>
      </c>
    </row>
    <row r="111" s="74" customFormat="true" ht="18" hidden="false" customHeight="true" outlineLevel="0" collapsed="false">
      <c r="A111" s="108" t="s">
        <v>80</v>
      </c>
      <c r="B111" s="104" t="s">
        <v>210</v>
      </c>
      <c r="C111" s="109" t="n">
        <f aca="false">C112</f>
        <v>0</v>
      </c>
    </row>
    <row r="112" customFormat="false" ht="27" hidden="false" customHeight="true" outlineLevel="0" collapsed="false">
      <c r="A112" s="32" t="s">
        <v>80</v>
      </c>
      <c r="B112" s="110" t="s">
        <v>168</v>
      </c>
      <c r="C112" s="111"/>
    </row>
    <row r="113" customFormat="false" ht="12.75" hidden="false" customHeight="false" outlineLevel="0" collapsed="false">
      <c r="A113" s="105" t="s">
        <v>82</v>
      </c>
      <c r="B113" s="120" t="s">
        <v>83</v>
      </c>
      <c r="C113" s="113" t="n">
        <f aca="false">C114+C116+C129+C133+C141+C123+C125+C131</f>
        <v>351023</v>
      </c>
    </row>
    <row r="114" customFormat="false" ht="12.75" hidden="false" customHeight="false" outlineLevel="0" collapsed="false">
      <c r="A114" s="108" t="s">
        <v>84</v>
      </c>
      <c r="B114" s="121" t="s">
        <v>85</v>
      </c>
      <c r="C114" s="109" t="n">
        <f aca="false">C115</f>
        <v>67855</v>
      </c>
    </row>
    <row r="115" customFormat="false" ht="27" hidden="false" customHeight="true" outlineLevel="0" collapsed="false">
      <c r="A115" s="32" t="s">
        <v>84</v>
      </c>
      <c r="B115" s="110" t="s">
        <v>208</v>
      </c>
      <c r="C115" s="111" t="n">
        <v>67855</v>
      </c>
    </row>
    <row r="116" s="74" customFormat="true" ht="15" hidden="false" customHeight="true" outlineLevel="0" collapsed="false">
      <c r="A116" s="108" t="s">
        <v>86</v>
      </c>
      <c r="B116" s="104" t="s">
        <v>87</v>
      </c>
      <c r="C116" s="109" t="n">
        <f aca="false">C117+C118+C119+C120+C121+C122</f>
        <v>247739</v>
      </c>
    </row>
    <row r="117" customFormat="false" ht="24.75" hidden="false" customHeight="true" outlineLevel="0" collapsed="false">
      <c r="A117" s="32" t="s">
        <v>86</v>
      </c>
      <c r="B117" s="110" t="s">
        <v>208</v>
      </c>
      <c r="C117" s="111" t="n">
        <v>223296</v>
      </c>
    </row>
    <row r="118" customFormat="false" ht="24.75" hidden="false" customHeight="true" outlineLevel="0" collapsed="false">
      <c r="A118" s="32" t="s">
        <v>86</v>
      </c>
      <c r="B118" s="110" t="s">
        <v>211</v>
      </c>
      <c r="C118" s="111" t="n">
        <v>1080</v>
      </c>
    </row>
    <row r="119" customFormat="false" ht="26.25" hidden="false" customHeight="true" outlineLevel="0" collapsed="false">
      <c r="A119" s="32" t="s">
        <v>86</v>
      </c>
      <c r="B119" s="110" t="s">
        <v>212</v>
      </c>
      <c r="C119" s="111" t="n">
        <v>9030</v>
      </c>
    </row>
    <row r="120" customFormat="false" ht="17.25" hidden="false" customHeight="true" outlineLevel="0" collapsed="false">
      <c r="A120" s="32" t="s">
        <v>86</v>
      </c>
      <c r="B120" s="110" t="s">
        <v>213</v>
      </c>
      <c r="C120" s="111" t="n">
        <v>2011</v>
      </c>
    </row>
    <row r="121" customFormat="false" ht="26.25" hidden="false" customHeight="true" outlineLevel="0" collapsed="false">
      <c r="A121" s="32" t="s">
        <v>86</v>
      </c>
      <c r="B121" s="110" t="s">
        <v>214</v>
      </c>
      <c r="C121" s="118" t="n">
        <v>9317</v>
      </c>
    </row>
    <row r="122" customFormat="false" ht="26.25" hidden="false" customHeight="true" outlineLevel="0" collapsed="false">
      <c r="A122" s="32" t="s">
        <v>86</v>
      </c>
      <c r="B122" s="110" t="s">
        <v>215</v>
      </c>
      <c r="C122" s="118" t="n">
        <v>3005</v>
      </c>
    </row>
    <row r="123" s="74" customFormat="true" ht="15.75" hidden="false" customHeight="true" outlineLevel="0" collapsed="false">
      <c r="A123" s="108" t="s">
        <v>216</v>
      </c>
      <c r="B123" s="104" t="s">
        <v>217</v>
      </c>
      <c r="C123" s="109" t="n">
        <f aca="false">C124</f>
        <v>6387</v>
      </c>
    </row>
    <row r="124" customFormat="false" ht="25.5" hidden="false" customHeight="true" outlineLevel="0" collapsed="false">
      <c r="A124" s="32" t="s">
        <v>216</v>
      </c>
      <c r="B124" s="110" t="s">
        <v>208</v>
      </c>
      <c r="C124" s="111" t="n">
        <v>6387</v>
      </c>
    </row>
    <row r="125" s="74" customFormat="true" ht="15.75" hidden="false" customHeight="true" outlineLevel="0" collapsed="false">
      <c r="A125" s="108" t="s">
        <v>218</v>
      </c>
      <c r="B125" s="104" t="s">
        <v>219</v>
      </c>
      <c r="C125" s="109" t="n">
        <f aca="false">C126+C127+C128</f>
        <v>5398</v>
      </c>
    </row>
    <row r="126" customFormat="false" ht="28.5" hidden="false" customHeight="true" outlineLevel="0" collapsed="false">
      <c r="A126" s="32" t="s">
        <v>218</v>
      </c>
      <c r="B126" s="110" t="s">
        <v>208</v>
      </c>
      <c r="C126" s="111" t="n">
        <v>4130</v>
      </c>
    </row>
    <row r="127" customFormat="false" ht="25.5" hidden="false" customHeight="true" outlineLevel="0" collapsed="false">
      <c r="A127" s="32" t="s">
        <v>218</v>
      </c>
      <c r="B127" s="110" t="s">
        <v>220</v>
      </c>
      <c r="C127" s="111" t="n">
        <v>869</v>
      </c>
    </row>
    <row r="128" customFormat="false" ht="25.5" hidden="false" customHeight="true" outlineLevel="0" collapsed="false">
      <c r="A128" s="32" t="s">
        <v>218</v>
      </c>
      <c r="B128" s="110" t="s">
        <v>209</v>
      </c>
      <c r="C128" s="111" t="n">
        <v>399</v>
      </c>
    </row>
    <row r="129" s="74" customFormat="true" ht="15.75" hidden="false" customHeight="true" outlineLevel="0" collapsed="false">
      <c r="A129" s="108" t="s">
        <v>88</v>
      </c>
      <c r="B129" s="104" t="s">
        <v>89</v>
      </c>
      <c r="C129" s="109" t="n">
        <f aca="false">C130</f>
        <v>147</v>
      </c>
    </row>
    <row r="130" customFormat="false" ht="25.5" hidden="false" customHeight="true" outlineLevel="0" collapsed="false">
      <c r="A130" s="32" t="s">
        <v>88</v>
      </c>
      <c r="B130" s="110" t="s">
        <v>208</v>
      </c>
      <c r="C130" s="111" t="n">
        <v>147</v>
      </c>
    </row>
    <row r="131" customFormat="false" ht="19.5" hidden="false" customHeight="true" outlineLevel="0" collapsed="false">
      <c r="A131" s="108" t="s">
        <v>221</v>
      </c>
      <c r="B131" s="104" t="s">
        <v>222</v>
      </c>
      <c r="C131" s="109" t="n">
        <f aca="false">C132</f>
        <v>436</v>
      </c>
    </row>
    <row r="132" customFormat="false" ht="26.25" hidden="false" customHeight="true" outlineLevel="0" collapsed="false">
      <c r="A132" s="32" t="s">
        <v>221</v>
      </c>
      <c r="B132" s="110" t="s">
        <v>223</v>
      </c>
      <c r="C132" s="111" t="n">
        <v>436</v>
      </c>
    </row>
    <row r="133" s="74" customFormat="true" ht="16.5" hidden="false" customHeight="true" outlineLevel="0" collapsed="false">
      <c r="A133" s="108" t="s">
        <v>90</v>
      </c>
      <c r="B133" s="104" t="s">
        <v>224</v>
      </c>
      <c r="C133" s="109" t="n">
        <f aca="false">C134+C135+C136</f>
        <v>3841</v>
      </c>
    </row>
    <row r="134" customFormat="false" ht="27" hidden="false" customHeight="true" outlineLevel="0" collapsed="false">
      <c r="A134" s="32" t="s">
        <v>90</v>
      </c>
      <c r="B134" s="110" t="s">
        <v>225</v>
      </c>
      <c r="C134" s="111" t="n">
        <v>695</v>
      </c>
    </row>
    <row r="135" customFormat="false" ht="40.5" hidden="false" customHeight="true" outlineLevel="0" collapsed="false">
      <c r="A135" s="32" t="s">
        <v>90</v>
      </c>
      <c r="B135" s="110" t="s">
        <v>226</v>
      </c>
      <c r="C135" s="111" t="n">
        <v>1196</v>
      </c>
    </row>
    <row r="136" customFormat="false" ht="16.5" hidden="false" customHeight="true" outlineLevel="0" collapsed="false">
      <c r="A136" s="122" t="s">
        <v>90</v>
      </c>
      <c r="B136" s="122" t="s">
        <v>227</v>
      </c>
      <c r="C136" s="122" t="n">
        <f aca="false">C138+C139+C140</f>
        <v>1950</v>
      </c>
    </row>
    <row r="137" customFormat="false" ht="13.5" hidden="false" customHeight="true" outlineLevel="0" collapsed="false">
      <c r="A137" s="32"/>
      <c r="B137" s="122" t="s">
        <v>8</v>
      </c>
      <c r="C137" s="111"/>
    </row>
    <row r="138" customFormat="false" ht="25.5" hidden="false" customHeight="true" outlineLevel="0" collapsed="false">
      <c r="A138" s="32" t="s">
        <v>90</v>
      </c>
      <c r="B138" s="110" t="s">
        <v>228</v>
      </c>
      <c r="C138" s="111" t="n">
        <v>1387</v>
      </c>
    </row>
    <row r="139" customFormat="false" ht="27" hidden="false" customHeight="true" outlineLevel="0" collapsed="false">
      <c r="A139" s="32" t="s">
        <v>90</v>
      </c>
      <c r="B139" s="110" t="s">
        <v>212</v>
      </c>
      <c r="C139" s="111" t="n">
        <v>213</v>
      </c>
    </row>
    <row r="140" customFormat="false" ht="39" hidden="false" customHeight="true" outlineLevel="0" collapsed="false">
      <c r="A140" s="32" t="s">
        <v>90</v>
      </c>
      <c r="B140" s="110" t="s">
        <v>229</v>
      </c>
      <c r="C140" s="111" t="n">
        <v>350</v>
      </c>
    </row>
    <row r="141" s="74" customFormat="true" ht="15.75" hidden="false" customHeight="true" outlineLevel="0" collapsed="false">
      <c r="A141" s="108" t="s">
        <v>92</v>
      </c>
      <c r="B141" s="104" t="s">
        <v>230</v>
      </c>
      <c r="C141" s="109" t="n">
        <f aca="false">C142</f>
        <v>19220</v>
      </c>
    </row>
    <row r="142" customFormat="false" ht="25.5" hidden="false" customHeight="true" outlineLevel="0" collapsed="false">
      <c r="A142" s="32" t="s">
        <v>92</v>
      </c>
      <c r="B142" s="110" t="s">
        <v>208</v>
      </c>
      <c r="C142" s="111" t="n">
        <v>19220</v>
      </c>
    </row>
    <row r="143" customFormat="false" ht="21" hidden="false" customHeight="true" outlineLevel="0" collapsed="false">
      <c r="A143" s="105" t="s">
        <v>94</v>
      </c>
      <c r="B143" s="106" t="s">
        <v>95</v>
      </c>
      <c r="C143" s="113" t="n">
        <f aca="false">C144+C168+C170+C172</f>
        <v>49750</v>
      </c>
    </row>
    <row r="144" customFormat="false" ht="18.75" hidden="false" customHeight="true" outlineLevel="0" collapsed="false">
      <c r="A144" s="108" t="s">
        <v>96</v>
      </c>
      <c r="B144" s="104" t="s">
        <v>231</v>
      </c>
      <c r="C144" s="109" t="n">
        <f aca="false">C145+C147+C152+C153+C154+C155+C156+C157+C158+C159+C160+C161+C162+C163+C164+C165+C166+C167+C146</f>
        <v>43549</v>
      </c>
    </row>
    <row r="145" customFormat="false" ht="29.25" hidden="false" customHeight="true" outlineLevel="0" collapsed="false">
      <c r="A145" s="32" t="s">
        <v>96</v>
      </c>
      <c r="B145" s="110" t="s">
        <v>232</v>
      </c>
      <c r="C145" s="118" t="n">
        <v>456</v>
      </c>
    </row>
    <row r="146" customFormat="false" ht="17.25" hidden="false" customHeight="true" outlineLevel="0" collapsed="false">
      <c r="A146" s="32" t="s">
        <v>96</v>
      </c>
      <c r="B146" s="110" t="s">
        <v>233</v>
      </c>
      <c r="C146" s="118" t="n">
        <v>5688</v>
      </c>
    </row>
    <row r="147" customFormat="false" ht="29.25" hidden="false" customHeight="true" outlineLevel="0" collapsed="false">
      <c r="A147" s="32" t="s">
        <v>96</v>
      </c>
      <c r="B147" s="110" t="s">
        <v>234</v>
      </c>
      <c r="C147" s="118" t="n">
        <f aca="false">C149+C150+C151</f>
        <v>14326</v>
      </c>
    </row>
    <row r="148" customFormat="false" ht="13.5" hidden="false" customHeight="true" outlineLevel="0" collapsed="false">
      <c r="A148" s="32"/>
      <c r="B148" s="123" t="s">
        <v>8</v>
      </c>
      <c r="C148" s="118"/>
    </row>
    <row r="149" customFormat="false" ht="27.75" hidden="false" customHeight="true" outlineLevel="0" collapsed="false">
      <c r="A149" s="32" t="s">
        <v>96</v>
      </c>
      <c r="B149" s="110" t="s">
        <v>235</v>
      </c>
      <c r="C149" s="118" t="n">
        <v>8294</v>
      </c>
    </row>
    <row r="150" customFormat="false" ht="27.75" hidden="false" customHeight="true" outlineLevel="0" collapsed="false">
      <c r="A150" s="32" t="s">
        <v>96</v>
      </c>
      <c r="B150" s="110" t="s">
        <v>236</v>
      </c>
      <c r="C150" s="118" t="n">
        <v>3424</v>
      </c>
    </row>
    <row r="151" customFormat="false" ht="27.75" hidden="false" customHeight="true" outlineLevel="0" collapsed="false">
      <c r="A151" s="32" t="s">
        <v>96</v>
      </c>
      <c r="B151" s="110" t="s">
        <v>237</v>
      </c>
      <c r="C151" s="118" t="n">
        <v>2608</v>
      </c>
    </row>
    <row r="152" customFormat="false" ht="13.5" hidden="false" customHeight="true" outlineLevel="0" collapsed="false">
      <c r="A152" s="32" t="s">
        <v>96</v>
      </c>
      <c r="B152" s="110" t="s">
        <v>174</v>
      </c>
      <c r="C152" s="111" t="n">
        <v>1345</v>
      </c>
    </row>
    <row r="153" customFormat="false" ht="13.5" hidden="false" customHeight="true" outlineLevel="0" collapsed="false">
      <c r="A153" s="32" t="s">
        <v>96</v>
      </c>
      <c r="B153" s="110" t="s">
        <v>135</v>
      </c>
      <c r="C153" s="111" t="n">
        <v>1885</v>
      </c>
    </row>
    <row r="154" customFormat="false" ht="12.75" hidden="false" customHeight="true" outlineLevel="0" collapsed="false">
      <c r="A154" s="32" t="s">
        <v>96</v>
      </c>
      <c r="B154" s="110" t="s">
        <v>175</v>
      </c>
      <c r="C154" s="111" t="n">
        <v>813</v>
      </c>
    </row>
    <row r="155" customFormat="false" ht="13.5" hidden="false" customHeight="true" outlineLevel="0" collapsed="false">
      <c r="A155" s="32" t="s">
        <v>96</v>
      </c>
      <c r="B155" s="110" t="s">
        <v>176</v>
      </c>
      <c r="C155" s="111" t="n">
        <v>1957</v>
      </c>
    </row>
    <row r="156" customFormat="false" ht="12.75" hidden="false" customHeight="true" outlineLevel="0" collapsed="false">
      <c r="A156" s="32" t="s">
        <v>96</v>
      </c>
      <c r="B156" s="110" t="s">
        <v>177</v>
      </c>
      <c r="C156" s="111" t="n">
        <v>1607</v>
      </c>
    </row>
    <row r="157" customFormat="false" ht="12.75" hidden="false" customHeight="true" outlineLevel="0" collapsed="false">
      <c r="A157" s="32" t="s">
        <v>96</v>
      </c>
      <c r="B157" s="110" t="s">
        <v>178</v>
      </c>
      <c r="C157" s="111" t="n">
        <v>996</v>
      </c>
    </row>
    <row r="158" customFormat="false" ht="14.25" hidden="false" customHeight="true" outlineLevel="0" collapsed="false">
      <c r="A158" s="32" t="s">
        <v>96</v>
      </c>
      <c r="B158" s="110" t="s">
        <v>179</v>
      </c>
      <c r="C158" s="111" t="n">
        <v>967</v>
      </c>
    </row>
    <row r="159" customFormat="false" ht="15" hidden="false" customHeight="true" outlineLevel="0" collapsed="false">
      <c r="A159" s="32" t="s">
        <v>96</v>
      </c>
      <c r="B159" s="110" t="s">
        <v>180</v>
      </c>
      <c r="C159" s="111" t="n">
        <v>978</v>
      </c>
    </row>
    <row r="160" customFormat="false" ht="14.25" hidden="false" customHeight="true" outlineLevel="0" collapsed="false">
      <c r="A160" s="32" t="s">
        <v>96</v>
      </c>
      <c r="B160" s="110" t="s">
        <v>181</v>
      </c>
      <c r="C160" s="111" t="n">
        <v>1552</v>
      </c>
    </row>
    <row r="161" customFormat="false" ht="14.25" hidden="false" customHeight="true" outlineLevel="0" collapsed="false">
      <c r="A161" s="32" t="s">
        <v>96</v>
      </c>
      <c r="B161" s="110" t="s">
        <v>182</v>
      </c>
      <c r="C161" s="111" t="n">
        <v>927</v>
      </c>
    </row>
    <row r="162" customFormat="false" ht="13.5" hidden="false" customHeight="true" outlineLevel="0" collapsed="false">
      <c r="A162" s="32" t="s">
        <v>96</v>
      </c>
      <c r="B162" s="110" t="s">
        <v>183</v>
      </c>
      <c r="C162" s="111" t="n">
        <v>1204</v>
      </c>
    </row>
    <row r="163" customFormat="false" ht="12.75" hidden="false" customHeight="true" outlineLevel="0" collapsed="false">
      <c r="A163" s="32" t="s">
        <v>96</v>
      </c>
      <c r="B163" s="110" t="s">
        <v>184</v>
      </c>
      <c r="C163" s="111" t="n">
        <v>1467</v>
      </c>
    </row>
    <row r="164" customFormat="false" ht="14.25" hidden="false" customHeight="true" outlineLevel="0" collapsed="false">
      <c r="A164" s="32" t="s">
        <v>96</v>
      </c>
      <c r="B164" s="110" t="s">
        <v>185</v>
      </c>
      <c r="C164" s="111" t="n">
        <v>1385</v>
      </c>
    </row>
    <row r="165" customFormat="false" ht="13.5" hidden="false" customHeight="true" outlineLevel="0" collapsed="false">
      <c r="A165" s="32" t="s">
        <v>96</v>
      </c>
      <c r="B165" s="110" t="s">
        <v>186</v>
      </c>
      <c r="C165" s="111" t="n">
        <v>1136</v>
      </c>
    </row>
    <row r="166" customFormat="false" ht="15" hidden="false" customHeight="true" outlineLevel="0" collapsed="false">
      <c r="A166" s="32" t="s">
        <v>96</v>
      </c>
      <c r="B166" s="110" t="s">
        <v>136</v>
      </c>
      <c r="C166" s="111" t="n">
        <v>4596</v>
      </c>
      <c r="D166" s="119"/>
    </row>
    <row r="167" customFormat="false" ht="16.5" hidden="false" customHeight="true" outlineLevel="0" collapsed="false">
      <c r="A167" s="32" t="s">
        <v>96</v>
      </c>
      <c r="B167" s="110" t="s">
        <v>238</v>
      </c>
      <c r="C167" s="111" t="n">
        <v>264</v>
      </c>
    </row>
    <row r="168" s="74" customFormat="true" ht="16.5" hidden="false" customHeight="true" outlineLevel="0" collapsed="false">
      <c r="A168" s="108" t="s">
        <v>98</v>
      </c>
      <c r="B168" s="104" t="s">
        <v>99</v>
      </c>
      <c r="C168" s="109" t="n">
        <f aca="false">C169</f>
        <v>2971</v>
      </c>
    </row>
    <row r="169" customFormat="false" ht="27" hidden="false" customHeight="true" outlineLevel="0" collapsed="false">
      <c r="A169" s="32" t="s">
        <v>98</v>
      </c>
      <c r="B169" s="110" t="s">
        <v>239</v>
      </c>
      <c r="C169" s="111" t="n">
        <v>2971</v>
      </c>
    </row>
    <row r="170" s="74" customFormat="true" ht="15.75" hidden="false" customHeight="true" outlineLevel="0" collapsed="false">
      <c r="A170" s="108" t="s">
        <v>100</v>
      </c>
      <c r="B170" s="104" t="s">
        <v>156</v>
      </c>
      <c r="C170" s="109" t="n">
        <f aca="false">C171</f>
        <v>493</v>
      </c>
    </row>
    <row r="171" customFormat="false" ht="25.5" hidden="false" customHeight="true" outlineLevel="0" collapsed="false">
      <c r="A171" s="32" t="s">
        <v>100</v>
      </c>
      <c r="B171" s="110" t="s">
        <v>240</v>
      </c>
      <c r="C171" s="111" t="n">
        <v>493</v>
      </c>
    </row>
    <row r="172" customFormat="false" ht="18" hidden="false" customHeight="true" outlineLevel="0" collapsed="false">
      <c r="A172" s="108" t="s">
        <v>102</v>
      </c>
      <c r="B172" s="104" t="s">
        <v>241</v>
      </c>
      <c r="C172" s="109" t="n">
        <f aca="false">C173+C174</f>
        <v>2737</v>
      </c>
    </row>
    <row r="173" customFormat="false" ht="27" hidden="false" customHeight="true" outlineLevel="0" collapsed="false">
      <c r="A173" s="32" t="s">
        <v>102</v>
      </c>
      <c r="B173" s="110" t="s">
        <v>242</v>
      </c>
      <c r="C173" s="111" t="n">
        <v>1237</v>
      </c>
    </row>
    <row r="174" customFormat="false" ht="27" hidden="false" customHeight="true" outlineLevel="0" collapsed="false">
      <c r="A174" s="32"/>
      <c r="B174" s="110" t="s">
        <v>243</v>
      </c>
      <c r="C174" s="111" t="n">
        <v>1500</v>
      </c>
    </row>
    <row r="175" customFormat="false" ht="16.5" hidden="false" customHeight="true" outlineLevel="0" collapsed="false">
      <c r="A175" s="105" t="s">
        <v>104</v>
      </c>
      <c r="B175" s="106" t="s">
        <v>157</v>
      </c>
      <c r="C175" s="113" t="n">
        <f aca="false">C176+C179+C184</f>
        <v>93179</v>
      </c>
    </row>
    <row r="176" customFormat="false" ht="16.5" hidden="false" customHeight="true" outlineLevel="0" collapsed="false">
      <c r="A176" s="108" t="s">
        <v>106</v>
      </c>
      <c r="B176" s="104" t="s">
        <v>107</v>
      </c>
      <c r="C176" s="109" t="n">
        <f aca="false">C177+C178</f>
        <v>87124</v>
      </c>
    </row>
    <row r="177" customFormat="false" ht="27" hidden="false" customHeight="true" outlineLevel="0" collapsed="false">
      <c r="A177" s="32" t="s">
        <v>106</v>
      </c>
      <c r="B177" s="110" t="s">
        <v>209</v>
      </c>
      <c r="C177" s="124" t="n">
        <v>78647</v>
      </c>
    </row>
    <row r="178" customFormat="false" ht="27.75" hidden="false" customHeight="true" outlineLevel="0" collapsed="false">
      <c r="A178" s="32" t="s">
        <v>106</v>
      </c>
      <c r="B178" s="110" t="s">
        <v>244</v>
      </c>
      <c r="C178" s="124" t="n">
        <v>8477</v>
      </c>
    </row>
    <row r="179" s="74" customFormat="true" ht="17.25" hidden="false" customHeight="true" outlineLevel="0" collapsed="false">
      <c r="A179" s="125" t="s">
        <v>108</v>
      </c>
      <c r="B179" s="126" t="s">
        <v>109</v>
      </c>
      <c r="C179" s="127" t="n">
        <f aca="false">C180+C181+C182+C183</f>
        <v>2788</v>
      </c>
    </row>
    <row r="180" customFormat="false" ht="26.25" hidden="false" customHeight="true" outlineLevel="0" collapsed="false">
      <c r="A180" s="32" t="s">
        <v>108</v>
      </c>
      <c r="B180" s="110" t="s">
        <v>245</v>
      </c>
      <c r="C180" s="111" t="n">
        <v>390</v>
      </c>
    </row>
    <row r="181" customFormat="false" ht="18.75" hidden="false" customHeight="true" outlineLevel="0" collapsed="false">
      <c r="A181" s="32" t="s">
        <v>108</v>
      </c>
      <c r="B181" s="110" t="s">
        <v>246</v>
      </c>
      <c r="C181" s="111" t="n">
        <v>1645</v>
      </c>
    </row>
    <row r="182" customFormat="false" ht="26.25" hidden="false" customHeight="true" outlineLevel="0" collapsed="false">
      <c r="A182" s="32" t="s">
        <v>108</v>
      </c>
      <c r="B182" s="110" t="s">
        <v>247</v>
      </c>
      <c r="C182" s="111" t="n">
        <v>168</v>
      </c>
    </row>
    <row r="183" customFormat="false" ht="25.5" hidden="false" customHeight="true" outlineLevel="0" collapsed="false">
      <c r="A183" s="32" t="s">
        <v>108</v>
      </c>
      <c r="B183" s="110" t="s">
        <v>248</v>
      </c>
      <c r="C183" s="111" t="n">
        <v>585</v>
      </c>
    </row>
    <row r="184" customFormat="false" ht="18.75" hidden="false" customHeight="true" outlineLevel="0" collapsed="false">
      <c r="A184" s="108" t="s">
        <v>110</v>
      </c>
      <c r="B184" s="104" t="s">
        <v>249</v>
      </c>
      <c r="C184" s="109" t="n">
        <f aca="false">C185</f>
        <v>3267</v>
      </c>
    </row>
    <row r="185" customFormat="false" ht="27" hidden="false" customHeight="true" outlineLevel="0" collapsed="false">
      <c r="A185" s="32" t="s">
        <v>110</v>
      </c>
      <c r="B185" s="110" t="s">
        <v>209</v>
      </c>
      <c r="C185" s="111" t="n">
        <v>3267</v>
      </c>
    </row>
    <row r="186" customFormat="false" ht="15.75" hidden="false" customHeight="true" outlineLevel="0" collapsed="false">
      <c r="A186" s="105" t="s">
        <v>112</v>
      </c>
      <c r="B186" s="106" t="s">
        <v>113</v>
      </c>
      <c r="C186" s="113" t="n">
        <f aca="false">C187+C189+C192+C212+C228</f>
        <v>144091</v>
      </c>
      <c r="D186" s="128"/>
    </row>
    <row r="187" customFormat="false" ht="15.75" hidden="false" customHeight="true" outlineLevel="0" collapsed="false">
      <c r="A187" s="108" t="s">
        <v>114</v>
      </c>
      <c r="B187" s="104" t="s">
        <v>115</v>
      </c>
      <c r="C187" s="109" t="n">
        <f aca="false">C188</f>
        <v>2260</v>
      </c>
      <c r="D187" s="128"/>
    </row>
    <row r="188" customFormat="false" ht="51.75" hidden="false" customHeight="true" outlineLevel="0" collapsed="false">
      <c r="A188" s="33" t="n">
        <v>1001</v>
      </c>
      <c r="B188" s="110" t="s">
        <v>250</v>
      </c>
      <c r="C188" s="33" t="n">
        <v>2260</v>
      </c>
    </row>
    <row r="189" customFormat="false" ht="15.75" hidden="false" customHeight="true" outlineLevel="0" collapsed="false">
      <c r="A189" s="38" t="n">
        <v>1002</v>
      </c>
      <c r="B189" s="129" t="s">
        <v>117</v>
      </c>
      <c r="C189" s="38" t="n">
        <f aca="false">C190+C191</f>
        <v>20320</v>
      </c>
      <c r="E189" s="130"/>
    </row>
    <row r="190" customFormat="false" ht="16.5" hidden="false" customHeight="true" outlineLevel="0" collapsed="false">
      <c r="A190" s="36" t="n">
        <v>1002</v>
      </c>
      <c r="B190" s="110" t="s">
        <v>251</v>
      </c>
      <c r="C190" s="36" t="n">
        <v>5942</v>
      </c>
    </row>
    <row r="191" customFormat="false" ht="38.25" hidden="false" customHeight="true" outlineLevel="0" collapsed="false">
      <c r="A191" s="36" t="n">
        <v>1002</v>
      </c>
      <c r="B191" s="110" t="s">
        <v>252</v>
      </c>
      <c r="C191" s="36" t="n">
        <v>14378</v>
      </c>
    </row>
    <row r="192" customFormat="false" ht="17.25" hidden="false" customHeight="true" outlineLevel="0" collapsed="false">
      <c r="A192" s="38" t="n">
        <v>1003</v>
      </c>
      <c r="B192" s="129" t="s">
        <v>119</v>
      </c>
      <c r="C192" s="38" t="n">
        <f aca="false">C193+C194+C195+C196+C197+C198+C199+C200+C201+C202+C203+C204+C205+C206+C207+C208+C209+C210+C211</f>
        <v>108127</v>
      </c>
    </row>
    <row r="193" customFormat="false" ht="28.5" hidden="false" customHeight="true" outlineLevel="0" collapsed="false">
      <c r="A193" s="36" t="n">
        <v>1003</v>
      </c>
      <c r="B193" s="110" t="s">
        <v>253</v>
      </c>
      <c r="C193" s="36" t="n">
        <v>94743</v>
      </c>
    </row>
    <row r="194" customFormat="false" ht="65.25" hidden="false" customHeight="true" outlineLevel="0" collapsed="false">
      <c r="A194" s="36" t="n">
        <v>1003</v>
      </c>
      <c r="B194" s="110" t="s">
        <v>254</v>
      </c>
      <c r="C194" s="36" t="n">
        <v>10245</v>
      </c>
    </row>
    <row r="195" customFormat="false" ht="17.25" hidden="false" customHeight="true" outlineLevel="0" collapsed="false">
      <c r="A195" s="36" t="n">
        <v>1003</v>
      </c>
      <c r="B195" s="110" t="s">
        <v>174</v>
      </c>
      <c r="C195" s="36" t="n">
        <v>68</v>
      </c>
    </row>
    <row r="196" customFormat="false" ht="17.25" hidden="false" customHeight="true" outlineLevel="0" collapsed="false">
      <c r="A196" s="36" t="n">
        <v>1003</v>
      </c>
      <c r="B196" s="110" t="s">
        <v>135</v>
      </c>
      <c r="C196" s="36" t="n">
        <v>97</v>
      </c>
    </row>
    <row r="197" customFormat="false" ht="17.25" hidden="false" customHeight="true" outlineLevel="0" collapsed="false">
      <c r="A197" s="36" t="n">
        <v>1003</v>
      </c>
      <c r="B197" s="110" t="s">
        <v>175</v>
      </c>
      <c r="C197" s="36" t="n">
        <v>98</v>
      </c>
    </row>
    <row r="198" customFormat="false" ht="17.25" hidden="false" customHeight="true" outlineLevel="0" collapsed="false">
      <c r="A198" s="36" t="n">
        <v>1003</v>
      </c>
      <c r="B198" s="110" t="s">
        <v>176</v>
      </c>
      <c r="C198" s="36" t="n">
        <v>122</v>
      </c>
    </row>
    <row r="199" customFormat="false" ht="17.25" hidden="false" customHeight="true" outlineLevel="0" collapsed="false">
      <c r="A199" s="36" t="n">
        <v>1003</v>
      </c>
      <c r="B199" s="110" t="s">
        <v>177</v>
      </c>
      <c r="C199" s="36" t="n">
        <v>132</v>
      </c>
    </row>
    <row r="200" customFormat="false" ht="17.25" hidden="false" customHeight="true" outlineLevel="0" collapsed="false">
      <c r="A200" s="36" t="n">
        <v>1003</v>
      </c>
      <c r="B200" s="110" t="s">
        <v>178</v>
      </c>
      <c r="C200" s="36" t="n">
        <v>107</v>
      </c>
    </row>
    <row r="201" customFormat="false" ht="17.25" hidden="false" customHeight="true" outlineLevel="0" collapsed="false">
      <c r="A201" s="36" t="n">
        <v>1003</v>
      </c>
      <c r="B201" s="110" t="s">
        <v>179</v>
      </c>
      <c r="C201" s="36" t="n">
        <v>26</v>
      </c>
    </row>
    <row r="202" customFormat="false" ht="17.25" hidden="false" customHeight="true" outlineLevel="0" collapsed="false">
      <c r="A202" s="36" t="n">
        <v>1003</v>
      </c>
      <c r="B202" s="110" t="s">
        <v>180</v>
      </c>
      <c r="C202" s="36" t="n">
        <v>15</v>
      </c>
    </row>
    <row r="203" customFormat="false" ht="17.25" hidden="false" customHeight="true" outlineLevel="0" collapsed="false">
      <c r="A203" s="36" t="n">
        <v>1003</v>
      </c>
      <c r="B203" s="110" t="s">
        <v>181</v>
      </c>
      <c r="C203" s="36" t="n">
        <v>228</v>
      </c>
    </row>
    <row r="204" customFormat="false" ht="17.25" hidden="false" customHeight="true" outlineLevel="0" collapsed="false">
      <c r="A204" s="36" t="n">
        <v>1003</v>
      </c>
      <c r="B204" s="110" t="s">
        <v>182</v>
      </c>
      <c r="C204" s="36" t="n">
        <v>83</v>
      </c>
    </row>
    <row r="205" customFormat="false" ht="17.25" hidden="false" customHeight="true" outlineLevel="0" collapsed="false">
      <c r="A205" s="36" t="n">
        <v>1003</v>
      </c>
      <c r="B205" s="110" t="s">
        <v>183</v>
      </c>
      <c r="C205" s="36" t="n">
        <v>98</v>
      </c>
    </row>
    <row r="206" customFormat="false" ht="17.25" hidden="false" customHeight="true" outlineLevel="0" collapsed="false">
      <c r="A206" s="36" t="n">
        <v>1003</v>
      </c>
      <c r="B206" s="110" t="s">
        <v>184</v>
      </c>
      <c r="C206" s="36" t="n">
        <v>116</v>
      </c>
    </row>
    <row r="207" customFormat="false" ht="17.25" hidden="false" customHeight="true" outlineLevel="0" collapsed="false">
      <c r="A207" s="36" t="n">
        <v>1003</v>
      </c>
      <c r="B207" s="110" t="s">
        <v>185</v>
      </c>
      <c r="C207" s="36" t="n">
        <v>62</v>
      </c>
    </row>
    <row r="208" customFormat="false" ht="17.25" hidden="false" customHeight="true" outlineLevel="0" collapsed="false">
      <c r="A208" s="36" t="n">
        <v>1003</v>
      </c>
      <c r="B208" s="110" t="s">
        <v>186</v>
      </c>
      <c r="C208" s="36" t="n">
        <v>41</v>
      </c>
    </row>
    <row r="209" customFormat="false" ht="17.25" hidden="false" customHeight="true" outlineLevel="0" collapsed="false">
      <c r="A209" s="36" t="n">
        <v>1003</v>
      </c>
      <c r="B209" s="110" t="s">
        <v>136</v>
      </c>
      <c r="C209" s="36" t="n">
        <v>234</v>
      </c>
    </row>
    <row r="210" customFormat="false" ht="26.25" hidden="false" customHeight="true" outlineLevel="0" collapsed="false">
      <c r="A210" s="36" t="n">
        <v>1003</v>
      </c>
      <c r="B210" s="110" t="s">
        <v>208</v>
      </c>
      <c r="C210" s="36" t="n">
        <v>1493</v>
      </c>
    </row>
    <row r="211" customFormat="false" ht="26.25" hidden="false" customHeight="true" outlineLevel="0" collapsed="false">
      <c r="A211" s="36" t="n">
        <v>1003</v>
      </c>
      <c r="B211" s="110" t="s">
        <v>212</v>
      </c>
      <c r="C211" s="36" t="n">
        <v>119</v>
      </c>
    </row>
    <row r="212" customFormat="false" ht="16.5" hidden="false" customHeight="true" outlineLevel="0" collapsed="false">
      <c r="A212" s="38" t="n">
        <v>1004</v>
      </c>
      <c r="B212" s="104" t="s">
        <v>121</v>
      </c>
      <c r="C212" s="38" t="n">
        <f aca="false">C213+C215+C216+C217+C218+C219+C220+C221+C222+C223+C224+C225+C226+C227+C214</f>
        <v>4042</v>
      </c>
      <c r="E212" s="130"/>
    </row>
    <row r="213" customFormat="false" ht="15.75" hidden="false" customHeight="true" outlineLevel="0" collapsed="false">
      <c r="A213" s="36" t="n">
        <v>1004</v>
      </c>
      <c r="B213" s="131" t="s">
        <v>255</v>
      </c>
      <c r="C213" s="36" t="n">
        <v>52</v>
      </c>
    </row>
    <row r="214" customFormat="false" ht="15.75" hidden="false" customHeight="true" outlineLevel="0" collapsed="false">
      <c r="A214" s="36" t="n">
        <v>1004</v>
      </c>
      <c r="B214" s="110" t="s">
        <v>135</v>
      </c>
      <c r="C214" s="36" t="n">
        <v>52</v>
      </c>
    </row>
    <row r="215" customFormat="false" ht="16.5" hidden="false" customHeight="true" outlineLevel="0" collapsed="false">
      <c r="A215" s="36" t="n">
        <v>1004</v>
      </c>
      <c r="B215" s="131" t="s">
        <v>175</v>
      </c>
      <c r="C215" s="36" t="n">
        <v>155</v>
      </c>
    </row>
    <row r="216" customFormat="false" ht="14.25" hidden="false" customHeight="true" outlineLevel="0" collapsed="false">
      <c r="A216" s="36" t="n">
        <v>1004</v>
      </c>
      <c r="B216" s="131" t="s">
        <v>176</v>
      </c>
      <c r="C216" s="36" t="n">
        <v>52</v>
      </c>
    </row>
    <row r="217" customFormat="false" ht="14.25" hidden="false" customHeight="true" outlineLevel="0" collapsed="false">
      <c r="A217" s="36" t="n">
        <v>1004</v>
      </c>
      <c r="B217" s="110" t="s">
        <v>177</v>
      </c>
      <c r="C217" s="36"/>
    </row>
    <row r="218" customFormat="false" ht="14.25" hidden="false" customHeight="true" outlineLevel="0" collapsed="false">
      <c r="A218" s="36" t="n">
        <v>1004</v>
      </c>
      <c r="B218" s="131" t="s">
        <v>256</v>
      </c>
      <c r="C218" s="36" t="n">
        <v>103</v>
      </c>
    </row>
    <row r="219" customFormat="false" ht="13.5" hidden="false" customHeight="true" outlineLevel="0" collapsed="false">
      <c r="A219" s="36" t="n">
        <v>1004</v>
      </c>
      <c r="B219" s="131" t="s">
        <v>257</v>
      </c>
      <c r="C219" s="36" t="n">
        <v>103</v>
      </c>
    </row>
    <row r="220" customFormat="false" ht="15.75" hidden="false" customHeight="true" outlineLevel="0" collapsed="false">
      <c r="A220" s="36" t="n">
        <v>1004</v>
      </c>
      <c r="B220" s="131" t="s">
        <v>258</v>
      </c>
      <c r="C220" s="36" t="n">
        <v>52</v>
      </c>
    </row>
    <row r="221" customFormat="false" ht="15" hidden="false" customHeight="true" outlineLevel="0" collapsed="false">
      <c r="A221" s="36" t="n">
        <v>1004</v>
      </c>
      <c r="B221" s="131" t="s">
        <v>259</v>
      </c>
      <c r="C221" s="36" t="n">
        <v>155</v>
      </c>
    </row>
    <row r="222" customFormat="false" ht="15" hidden="false" customHeight="true" outlineLevel="0" collapsed="false">
      <c r="A222" s="36" t="n">
        <v>1004</v>
      </c>
      <c r="B222" s="131" t="s">
        <v>183</v>
      </c>
      <c r="C222" s="36" t="n">
        <v>155</v>
      </c>
    </row>
    <row r="223" customFormat="false" ht="15" hidden="false" customHeight="true" outlineLevel="0" collapsed="false">
      <c r="A223" s="36" t="n">
        <v>1004</v>
      </c>
      <c r="B223" s="110" t="s">
        <v>184</v>
      </c>
      <c r="C223" s="36" t="n">
        <v>52</v>
      </c>
    </row>
    <row r="224" customFormat="false" ht="15.75" hidden="false" customHeight="true" outlineLevel="0" collapsed="false">
      <c r="A224" s="36" t="n">
        <v>1004</v>
      </c>
      <c r="B224" s="131" t="s">
        <v>260</v>
      </c>
      <c r="C224" s="36" t="n">
        <v>103</v>
      </c>
    </row>
    <row r="225" customFormat="false" ht="15.75" hidden="false" customHeight="true" outlineLevel="0" collapsed="false">
      <c r="A225" s="36" t="n">
        <v>1004</v>
      </c>
      <c r="B225" s="131" t="s">
        <v>186</v>
      </c>
      <c r="C225" s="36" t="n">
        <v>206</v>
      </c>
    </row>
    <row r="226" customFormat="false" ht="15.75" hidden="false" customHeight="true" outlineLevel="0" collapsed="false">
      <c r="A226" s="36" t="n">
        <v>1004</v>
      </c>
      <c r="B226" s="110" t="s">
        <v>136</v>
      </c>
      <c r="C226" s="36" t="n">
        <v>826</v>
      </c>
    </row>
    <row r="227" customFormat="false" ht="28.5" hidden="false" customHeight="true" outlineLevel="0" collapsed="false">
      <c r="A227" s="36" t="n">
        <v>1004</v>
      </c>
      <c r="B227" s="110" t="s">
        <v>208</v>
      </c>
      <c r="C227" s="36" t="n">
        <v>1976</v>
      </c>
    </row>
    <row r="228" customFormat="false" ht="15.75" hidden="false" customHeight="true" outlineLevel="0" collapsed="false">
      <c r="A228" s="38" t="n">
        <v>1006</v>
      </c>
      <c r="B228" s="129" t="s">
        <v>261</v>
      </c>
      <c r="C228" s="38" t="n">
        <f aca="false">C229</f>
        <v>9342</v>
      </c>
      <c r="D228" s="130"/>
    </row>
    <row r="229" customFormat="false" ht="38.25" hidden="false" customHeight="true" outlineLevel="0" collapsed="false">
      <c r="A229" s="36" t="n">
        <v>1006</v>
      </c>
      <c r="B229" s="110" t="s">
        <v>262</v>
      </c>
      <c r="C229" s="36" t="n">
        <v>9342</v>
      </c>
    </row>
    <row r="230" customFormat="false" ht="17.25" hidden="false" customHeight="true" outlineLevel="0" collapsed="false">
      <c r="A230" s="32"/>
      <c r="B230" s="38" t="s">
        <v>160</v>
      </c>
      <c r="C230" s="109" t="n">
        <f aca="false">C186+C175+C143+C113+C81+C71+C63+C14+C46+C110</f>
        <v>1218121</v>
      </c>
    </row>
    <row r="231" customFormat="false" ht="12.75" hidden="false" customHeight="false" outlineLevel="0" collapsed="false">
      <c r="C231" s="1"/>
    </row>
  </sheetData>
  <mergeCells count="9">
    <mergeCell ref="A1:C1"/>
    <mergeCell ref="A2:C2"/>
    <mergeCell ref="A3:C3"/>
    <mergeCell ref="A4:C4"/>
    <mergeCell ref="A5:C5"/>
    <mergeCell ref="A7:C7"/>
    <mergeCell ref="A8:C8"/>
    <mergeCell ref="A9:C9"/>
    <mergeCell ref="A10:C10"/>
  </mergeCells>
  <printOptions headings="false" gridLines="false" gridLinesSet="true" horizontalCentered="false" verticalCentered="false"/>
  <pageMargins left="0.747916666666667" right="0.747916666666667" top="0.490277777777778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73.13"/>
  </cols>
  <sheetData>
    <row r="1" customFormat="false" ht="12.75" hidden="false" customHeight="false" outlineLevel="0" collapsed="false">
      <c r="A1" s="132" t="s">
        <v>263</v>
      </c>
      <c r="B1" s="132"/>
    </row>
    <row r="2" customFormat="false" ht="12.75" hidden="false" customHeight="false" outlineLevel="0" collapsed="false">
      <c r="A2" s="132" t="s">
        <v>264</v>
      </c>
      <c r="B2" s="132"/>
    </row>
    <row r="3" customFormat="false" ht="12.75" hidden="false" customHeight="false" outlineLevel="0" collapsed="false">
      <c r="A3" s="132" t="s">
        <v>265</v>
      </c>
      <c r="B3" s="132"/>
    </row>
    <row r="4" customFormat="false" ht="12.75" hidden="false" customHeight="false" outlineLevel="0" collapsed="false">
      <c r="A4" s="132" t="s">
        <v>266</v>
      </c>
      <c r="B4" s="132"/>
    </row>
    <row r="5" customFormat="false" ht="12.75" hidden="false" customHeight="false" outlineLevel="0" collapsed="false">
      <c r="A5" s="132" t="s">
        <v>267</v>
      </c>
      <c r="B5" s="132"/>
    </row>
    <row r="7" customFormat="false" ht="12.75" hidden="false" customHeight="true" outlineLevel="0" collapsed="false">
      <c r="A7" s="132" t="s">
        <v>268</v>
      </c>
      <c r="B7" s="132"/>
    </row>
    <row r="8" customFormat="false" ht="12.75" hidden="false" customHeight="true" outlineLevel="0" collapsed="false">
      <c r="A8" s="132" t="s">
        <v>269</v>
      </c>
      <c r="B8" s="132"/>
    </row>
    <row r="9" customFormat="false" ht="12.75" hidden="false" customHeight="false" outlineLevel="0" collapsed="false">
      <c r="A9" s="132" t="s">
        <v>265</v>
      </c>
      <c r="B9" s="132"/>
    </row>
    <row r="10" customFormat="false" ht="12.75" hidden="false" customHeight="false" outlineLevel="0" collapsed="false">
      <c r="A10" s="132" t="s">
        <v>266</v>
      </c>
      <c r="B10" s="132"/>
    </row>
    <row r="11" customFormat="false" ht="12.75" hidden="false" customHeight="false" outlineLevel="0" collapsed="false">
      <c r="A11" s="132" t="s">
        <v>270</v>
      </c>
      <c r="B11" s="132"/>
    </row>
    <row r="12" customFormat="false" ht="12.75" hidden="false" customHeight="false" outlineLevel="0" collapsed="false">
      <c r="A12" s="133"/>
      <c r="B12" s="133"/>
    </row>
    <row r="13" customFormat="false" ht="12.75" hidden="false" customHeight="false" outlineLevel="0" collapsed="false">
      <c r="A13" s="133"/>
      <c r="B13" s="133"/>
    </row>
    <row r="15" customFormat="false" ht="12.75" hidden="false" customHeight="false" outlineLevel="0" collapsed="false">
      <c r="A15" s="101" t="s">
        <v>271</v>
      </c>
      <c r="B15" s="101"/>
    </row>
    <row r="16" customFormat="false" ht="12.75" hidden="false" customHeight="false" outlineLevel="0" collapsed="false">
      <c r="A16" s="101" t="s">
        <v>272</v>
      </c>
      <c r="B16" s="101"/>
    </row>
    <row r="17" customFormat="false" ht="12.75" hidden="false" customHeight="false" outlineLevel="0" collapsed="false">
      <c r="A17" s="101" t="s">
        <v>273</v>
      </c>
      <c r="B17" s="101"/>
    </row>
    <row r="18" customFormat="false" ht="12.75" hidden="false" customHeight="false" outlineLevel="0" collapsed="false">
      <c r="A18" s="134"/>
      <c r="B18" s="134"/>
    </row>
    <row r="20" customFormat="false" ht="13.5" hidden="false" customHeight="false" outlineLevel="0" collapsed="false"/>
    <row r="21" customFormat="false" ht="26.25" hidden="false" customHeight="false" outlineLevel="0" collapsed="false">
      <c r="A21" s="135" t="s">
        <v>274</v>
      </c>
      <c r="B21" s="136" t="s">
        <v>275</v>
      </c>
    </row>
    <row r="22" customFormat="false" ht="24.75" hidden="false" customHeight="true" outlineLevel="0" collapsed="false">
      <c r="A22" s="137" t="n">
        <v>850</v>
      </c>
      <c r="B22" s="138" t="s">
        <v>276</v>
      </c>
    </row>
    <row r="23" customFormat="false" ht="33.75" hidden="false" customHeight="true" outlineLevel="0" collapsed="false">
      <c r="A23" s="139" t="n">
        <v>861</v>
      </c>
      <c r="B23" s="140" t="s">
        <v>173</v>
      </c>
    </row>
  </sheetData>
  <mergeCells count="13">
    <mergeCell ref="A1:B1"/>
    <mergeCell ref="A2:B2"/>
    <mergeCell ref="A3:B3"/>
    <mergeCell ref="A4:B4"/>
    <mergeCell ref="A5:B5"/>
    <mergeCell ref="A7:B7"/>
    <mergeCell ref="A8:B8"/>
    <mergeCell ref="A9:B9"/>
    <mergeCell ref="A10:B10"/>
    <mergeCell ref="A11:B11"/>
    <mergeCell ref="A15:B15"/>
    <mergeCell ref="A16:B16"/>
    <mergeCell ref="A17:B17"/>
  </mergeCells>
  <printOptions headings="false" gridLines="false" gridLinesSet="true" horizontalCentered="false" verticalCentered="false"/>
  <pageMargins left="0.470138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2:C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43" activeCellId="0" sqref="C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0" width="63.99"/>
    <col collapsed="false" customWidth="true" hidden="false" outlineLevel="0" max="3" min="3" style="0" width="11.42"/>
    <col collapsed="false" customWidth="true" hidden="false" outlineLevel="0" max="4" min="4" style="0" width="16.99"/>
  </cols>
  <sheetData>
    <row r="2" customFormat="false" ht="12.75" hidden="false" customHeight="false" outlineLevel="0" collapsed="false">
      <c r="A2" s="101" t="s">
        <v>172</v>
      </c>
      <c r="B2" s="101"/>
      <c r="C2" s="101"/>
    </row>
    <row r="3" customFormat="false" ht="12.75" hidden="false" customHeight="false" outlineLevel="0" collapsed="false">
      <c r="A3" s="101" t="s">
        <v>162</v>
      </c>
      <c r="B3" s="101"/>
      <c r="C3" s="101"/>
    </row>
    <row r="4" customFormat="false" ht="12.75" hidden="false" customHeight="false" outlineLevel="0" collapsed="false">
      <c r="A4" s="134"/>
      <c r="B4" s="134"/>
      <c r="C4" s="134"/>
    </row>
    <row r="5" customFormat="false" ht="12.75" hidden="false" customHeight="false" outlineLevel="0" collapsed="false">
      <c r="A5" s="102"/>
      <c r="B5" s="102"/>
      <c r="C5" s="103" t="s">
        <v>165</v>
      </c>
    </row>
    <row r="6" customFormat="false" ht="33" hidden="false" customHeight="true" outlineLevel="0" collapsed="false">
      <c r="A6" s="104" t="s">
        <v>129</v>
      </c>
      <c r="B6" s="104" t="s">
        <v>166</v>
      </c>
      <c r="C6" s="38" t="s">
        <v>167</v>
      </c>
    </row>
    <row r="7" customFormat="false" ht="21.75" hidden="false" customHeight="true" outlineLevel="0" collapsed="false">
      <c r="A7" s="105" t="s">
        <v>31</v>
      </c>
      <c r="B7" s="106" t="s">
        <v>32</v>
      </c>
      <c r="C7" s="107" t="n">
        <f aca="false">C8</f>
        <v>12232</v>
      </c>
    </row>
    <row r="8" s="74" customFormat="true" ht="17.25" hidden="false" customHeight="true" outlineLevel="0" collapsed="false">
      <c r="A8" s="108" t="s">
        <v>37</v>
      </c>
      <c r="B8" s="104" t="s">
        <v>277</v>
      </c>
      <c r="C8" s="109" t="n">
        <f aca="false">SUM(C9:C9)</f>
        <v>12232</v>
      </c>
    </row>
    <row r="9" customFormat="false" ht="16.5" hidden="false" customHeight="true" outlineLevel="0" collapsed="false">
      <c r="A9" s="32" t="s">
        <v>37</v>
      </c>
      <c r="B9" s="112" t="s">
        <v>172</v>
      </c>
      <c r="C9" s="111" t="n">
        <v>12232</v>
      </c>
    </row>
    <row r="10" customFormat="false" ht="15.75" hidden="false" customHeight="true" outlineLevel="0" collapsed="false">
      <c r="A10" s="105" t="s">
        <v>70</v>
      </c>
      <c r="B10" s="106" t="s">
        <v>71</v>
      </c>
      <c r="C10" s="113" t="n">
        <f aca="false">C11+C13+C15</f>
        <v>157892</v>
      </c>
    </row>
    <row r="11" customFormat="false" ht="17.25" hidden="false" customHeight="true" outlineLevel="0" collapsed="false">
      <c r="A11" s="108" t="s">
        <v>72</v>
      </c>
      <c r="B11" s="104" t="s">
        <v>73</v>
      </c>
      <c r="C11" s="109" t="n">
        <f aca="false">C12</f>
        <v>2493</v>
      </c>
    </row>
    <row r="12" customFormat="false" ht="16.5" hidden="false" customHeight="true" outlineLevel="0" collapsed="false">
      <c r="A12" s="32" t="s">
        <v>72</v>
      </c>
      <c r="B12" s="110" t="s">
        <v>206</v>
      </c>
      <c r="C12" s="111" t="n">
        <v>2493</v>
      </c>
    </row>
    <row r="13" customFormat="false" ht="15.75" hidden="false" customHeight="true" outlineLevel="0" collapsed="false">
      <c r="A13" s="108" t="s">
        <v>74</v>
      </c>
      <c r="B13" s="104" t="s">
        <v>75</v>
      </c>
      <c r="C13" s="109" t="n">
        <f aca="false">C14</f>
        <v>25499</v>
      </c>
    </row>
    <row r="14" customFormat="false" ht="17.25" hidden="false" customHeight="true" outlineLevel="0" collapsed="false">
      <c r="A14" s="32" t="s">
        <v>74</v>
      </c>
      <c r="B14" s="110" t="s">
        <v>206</v>
      </c>
      <c r="C14" s="111" t="n">
        <v>25499</v>
      </c>
    </row>
    <row r="15" s="74" customFormat="true" ht="18" hidden="false" customHeight="true" outlineLevel="0" collapsed="false">
      <c r="A15" s="108" t="s">
        <v>76</v>
      </c>
      <c r="B15" s="104" t="s">
        <v>77</v>
      </c>
      <c r="C15" s="109" t="n">
        <f aca="false">C16</f>
        <v>129900</v>
      </c>
    </row>
    <row r="16" customFormat="false" ht="18" hidden="false" customHeight="true" outlineLevel="0" collapsed="false">
      <c r="A16" s="32" t="s">
        <v>76</v>
      </c>
      <c r="B16" s="110" t="s">
        <v>206</v>
      </c>
      <c r="C16" s="111" t="n">
        <v>129900</v>
      </c>
    </row>
    <row r="17" customFormat="false" ht="21" hidden="false" customHeight="true" outlineLevel="0" collapsed="false">
      <c r="A17" s="105" t="s">
        <v>94</v>
      </c>
      <c r="B17" s="106" t="s">
        <v>95</v>
      </c>
      <c r="C17" s="113" t="n">
        <f aca="false">C18+C26+C28</f>
        <v>9872</v>
      </c>
    </row>
    <row r="18" customFormat="false" ht="18.75" hidden="false" customHeight="true" outlineLevel="0" collapsed="false">
      <c r="A18" s="108" t="s">
        <v>96</v>
      </c>
      <c r="B18" s="104" t="s">
        <v>231</v>
      </c>
      <c r="C18" s="109" t="n">
        <f aca="false">C19+C20+C25</f>
        <v>6408</v>
      </c>
    </row>
    <row r="19" customFormat="false" ht="29.25" hidden="false" customHeight="true" outlineLevel="0" collapsed="false">
      <c r="A19" s="32" t="s">
        <v>96</v>
      </c>
      <c r="B19" s="110" t="s">
        <v>232</v>
      </c>
      <c r="C19" s="118" t="n">
        <v>456</v>
      </c>
    </row>
    <row r="20" customFormat="false" ht="17.25" hidden="false" customHeight="true" outlineLevel="0" collapsed="false">
      <c r="A20" s="32" t="s">
        <v>96</v>
      </c>
      <c r="B20" s="110" t="s">
        <v>278</v>
      </c>
      <c r="C20" s="118" t="n">
        <f aca="false">C22+C23+C24</f>
        <v>5688</v>
      </c>
    </row>
    <row r="21" customFormat="false" ht="17.25" hidden="false" customHeight="true" outlineLevel="0" collapsed="false">
      <c r="A21" s="32"/>
      <c r="B21" s="123" t="s">
        <v>8</v>
      </c>
      <c r="C21" s="118"/>
    </row>
    <row r="22" customFormat="false" ht="17.25" hidden="false" customHeight="true" outlineLevel="0" collapsed="false">
      <c r="A22" s="32"/>
      <c r="B22" s="141" t="s">
        <v>279</v>
      </c>
      <c r="C22" s="142" t="n">
        <v>1745</v>
      </c>
    </row>
    <row r="23" customFormat="false" ht="17.25" hidden="false" customHeight="true" outlineLevel="0" collapsed="false">
      <c r="A23" s="32"/>
      <c r="B23" s="141" t="s">
        <v>280</v>
      </c>
      <c r="C23" s="142" t="n">
        <v>2468</v>
      </c>
    </row>
    <row r="24" customFormat="false" ht="17.25" hidden="false" customHeight="true" outlineLevel="0" collapsed="false">
      <c r="A24" s="32"/>
      <c r="B24" s="141" t="s">
        <v>281</v>
      </c>
      <c r="C24" s="142" t="n">
        <v>1475</v>
      </c>
    </row>
    <row r="25" customFormat="false" ht="16.5" hidden="false" customHeight="true" outlineLevel="0" collapsed="false">
      <c r="A25" s="32" t="s">
        <v>96</v>
      </c>
      <c r="B25" s="110" t="s">
        <v>238</v>
      </c>
      <c r="C25" s="111" t="n">
        <v>264</v>
      </c>
    </row>
    <row r="26" s="74" customFormat="true" ht="16.5" hidden="false" customHeight="true" outlineLevel="0" collapsed="false">
      <c r="A26" s="108" t="s">
        <v>98</v>
      </c>
      <c r="B26" s="104" t="s">
        <v>99</v>
      </c>
      <c r="C26" s="109" t="n">
        <f aca="false">C27</f>
        <v>2971</v>
      </c>
    </row>
    <row r="27" customFormat="false" ht="27" hidden="false" customHeight="true" outlineLevel="0" collapsed="false">
      <c r="A27" s="32" t="s">
        <v>98</v>
      </c>
      <c r="B27" s="110" t="s">
        <v>239</v>
      </c>
      <c r="C27" s="111" t="n">
        <v>2971</v>
      </c>
    </row>
    <row r="28" s="74" customFormat="true" ht="15.75" hidden="false" customHeight="true" outlineLevel="0" collapsed="false">
      <c r="A28" s="108" t="s">
        <v>100</v>
      </c>
      <c r="B28" s="104" t="s">
        <v>156</v>
      </c>
      <c r="C28" s="109" t="n">
        <f aca="false">C29</f>
        <v>493</v>
      </c>
    </row>
    <row r="29" customFormat="false" ht="25.5" hidden="false" customHeight="true" outlineLevel="0" collapsed="false">
      <c r="A29" s="32" t="s">
        <v>100</v>
      </c>
      <c r="B29" s="110" t="s">
        <v>240</v>
      </c>
      <c r="C29" s="111" t="n">
        <v>493</v>
      </c>
    </row>
    <row r="30" customFormat="false" ht="16.5" hidden="false" customHeight="true" outlineLevel="0" collapsed="false">
      <c r="A30" s="105" t="s">
        <v>104</v>
      </c>
      <c r="B30" s="106" t="s">
        <v>157</v>
      </c>
      <c r="C30" s="113" t="n">
        <f aca="false">C31</f>
        <v>1645</v>
      </c>
    </row>
    <row r="31" s="74" customFormat="true" ht="17.25" hidden="false" customHeight="true" outlineLevel="0" collapsed="false">
      <c r="A31" s="125" t="s">
        <v>108</v>
      </c>
      <c r="B31" s="126" t="s">
        <v>109</v>
      </c>
      <c r="C31" s="127" t="n">
        <f aca="false">C32</f>
        <v>1645</v>
      </c>
    </row>
    <row r="32" customFormat="false" ht="18.75" hidden="false" customHeight="true" outlineLevel="0" collapsed="false">
      <c r="A32" s="32" t="s">
        <v>108</v>
      </c>
      <c r="B32" s="110" t="s">
        <v>246</v>
      </c>
      <c r="C32" s="111" t="n">
        <v>1645</v>
      </c>
    </row>
    <row r="33" customFormat="false" ht="17.25" hidden="false" customHeight="true" outlineLevel="0" collapsed="false">
      <c r="A33" s="32"/>
      <c r="B33" s="38" t="s">
        <v>160</v>
      </c>
      <c r="C33" s="109" t="n">
        <f aca="false">C7+C10+C17+C30</f>
        <v>181641</v>
      </c>
    </row>
    <row r="34" customFormat="false" ht="12.75" hidden="false" customHeight="false" outlineLevel="0" collapsed="false">
      <c r="C34" s="1"/>
    </row>
  </sheetData>
  <mergeCells count="2">
    <mergeCell ref="A2:C2"/>
    <mergeCell ref="A3:C3"/>
  </mergeCells>
  <printOptions headings="false" gridLines="false" gridLinesSet="true" horizontalCentered="false" verticalCentered="false"/>
  <pageMargins left="0.747916666666667" right="0.747916666666667" top="0.490277777777778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00"/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0" width="63.99"/>
    <col collapsed="false" customWidth="true" hidden="false" outlineLevel="0" max="3" min="3" style="0" width="11.42"/>
    <col collapsed="false" customWidth="true" hidden="false" outlineLevel="0" max="4" min="4" style="0" width="16.99"/>
  </cols>
  <sheetData>
    <row r="1" customFormat="false" ht="12.75" hidden="false" customHeight="false" outlineLevel="0" collapsed="false">
      <c r="A1" s="100"/>
      <c r="B1" s="100"/>
      <c r="C1" s="100"/>
    </row>
    <row r="2" customFormat="false" ht="12.75" hidden="false" customHeight="false" outlineLevel="0" collapsed="false">
      <c r="A2" s="101" t="s">
        <v>282</v>
      </c>
      <c r="B2" s="101"/>
      <c r="C2" s="101"/>
    </row>
    <row r="3" customFormat="false" ht="12.75" hidden="false" customHeight="false" outlineLevel="0" collapsed="false">
      <c r="A3" s="101" t="s">
        <v>162</v>
      </c>
      <c r="B3" s="101"/>
      <c r="C3" s="101"/>
    </row>
    <row r="4" customFormat="false" ht="12.75" hidden="false" customHeight="false" outlineLevel="0" collapsed="false">
      <c r="A4" s="100"/>
      <c r="B4" s="100"/>
      <c r="C4" s="100"/>
    </row>
    <row r="5" customFormat="false" ht="12.75" hidden="false" customHeight="false" outlineLevel="0" collapsed="false">
      <c r="A5" s="102"/>
      <c r="B5" s="102"/>
      <c r="C5" s="103" t="s">
        <v>165</v>
      </c>
    </row>
    <row r="6" customFormat="false" ht="33" hidden="false" customHeight="true" outlineLevel="0" collapsed="false">
      <c r="A6" s="104" t="s">
        <v>129</v>
      </c>
      <c r="B6" s="104" t="s">
        <v>166</v>
      </c>
      <c r="C6" s="38" t="s">
        <v>167</v>
      </c>
    </row>
    <row r="7" customFormat="false" ht="21.75" hidden="false" customHeight="true" outlineLevel="0" collapsed="false">
      <c r="A7" s="105" t="s">
        <v>31</v>
      </c>
      <c r="B7" s="106" t="s">
        <v>32</v>
      </c>
      <c r="C7" s="107" t="n">
        <f aca="false">C8</f>
        <v>4269</v>
      </c>
    </row>
    <row r="8" s="74" customFormat="true" ht="18" hidden="false" customHeight="true" outlineLevel="0" collapsed="false">
      <c r="A8" s="108" t="s">
        <v>37</v>
      </c>
      <c r="B8" s="104" t="s">
        <v>277</v>
      </c>
      <c r="C8" s="109" t="n">
        <f aca="false">SUM(C9:C9)</f>
        <v>4269</v>
      </c>
    </row>
    <row r="9" customFormat="false" ht="14.25" hidden="false" customHeight="true" outlineLevel="0" collapsed="false">
      <c r="A9" s="32" t="s">
        <v>37</v>
      </c>
      <c r="B9" s="110" t="s">
        <v>136</v>
      </c>
      <c r="C9" s="111" t="n">
        <v>4269</v>
      </c>
    </row>
    <row r="10" customFormat="false" ht="18" hidden="false" customHeight="true" outlineLevel="0" collapsed="false">
      <c r="A10" s="105" t="s">
        <v>49</v>
      </c>
      <c r="B10" s="106" t="s">
        <v>50</v>
      </c>
      <c r="C10" s="113" t="n">
        <f aca="false">C11</f>
        <v>171</v>
      </c>
    </row>
    <row r="11" customFormat="false" ht="18" hidden="false" customHeight="true" outlineLevel="0" collapsed="false">
      <c r="A11" s="108" t="s">
        <v>51</v>
      </c>
      <c r="B11" s="104" t="s">
        <v>52</v>
      </c>
      <c r="C11" s="109" t="n">
        <f aca="false">SUM(C12:C12)</f>
        <v>171</v>
      </c>
    </row>
    <row r="12" customFormat="false" ht="14.25" hidden="false" customHeight="true" outlineLevel="0" collapsed="false">
      <c r="A12" s="32" t="s">
        <v>51</v>
      </c>
      <c r="B12" s="110" t="s">
        <v>136</v>
      </c>
      <c r="C12" s="111" t="n">
        <v>171</v>
      </c>
    </row>
    <row r="13" customFormat="false" ht="15.75" hidden="false" customHeight="true" outlineLevel="0" collapsed="false">
      <c r="A13" s="105" t="s">
        <v>70</v>
      </c>
      <c r="B13" s="106" t="s">
        <v>71</v>
      </c>
      <c r="C13" s="113" t="n">
        <f aca="false">C14+C16</f>
        <v>6292</v>
      </c>
    </row>
    <row r="14" customFormat="false" ht="17.25" hidden="false" customHeight="true" outlineLevel="0" collapsed="false">
      <c r="A14" s="108" t="s">
        <v>72</v>
      </c>
      <c r="B14" s="104" t="s">
        <v>73</v>
      </c>
      <c r="C14" s="109" t="n">
        <f aca="false">C15</f>
        <v>180</v>
      </c>
    </row>
    <row r="15" customFormat="false" ht="16.5" hidden="false" customHeight="true" outlineLevel="0" collapsed="false">
      <c r="A15" s="32" t="s">
        <v>72</v>
      </c>
      <c r="B15" s="110" t="s">
        <v>136</v>
      </c>
      <c r="C15" s="111" t="n">
        <v>180</v>
      </c>
    </row>
    <row r="16" customFormat="false" ht="15.75" hidden="false" customHeight="true" outlineLevel="0" collapsed="false">
      <c r="A16" s="108" t="s">
        <v>74</v>
      </c>
      <c r="B16" s="104" t="s">
        <v>75</v>
      </c>
      <c r="C16" s="109" t="n">
        <f aca="false">C17</f>
        <v>6112</v>
      </c>
    </row>
    <row r="17" customFormat="false" ht="18.75" hidden="false" customHeight="true" outlineLevel="0" collapsed="false">
      <c r="A17" s="32" t="s">
        <v>74</v>
      </c>
      <c r="B17" s="110" t="s">
        <v>136</v>
      </c>
      <c r="C17" s="111" t="n">
        <v>6112</v>
      </c>
      <c r="D17" s="119"/>
    </row>
    <row r="18" customFormat="false" ht="12.75" hidden="false" customHeight="false" outlineLevel="0" collapsed="false">
      <c r="A18" s="105" t="s">
        <v>82</v>
      </c>
      <c r="B18" s="120" t="s">
        <v>83</v>
      </c>
      <c r="C18" s="113" t="n">
        <f aca="false">C19</f>
        <v>3005</v>
      </c>
    </row>
    <row r="19" s="74" customFormat="true" ht="15" hidden="false" customHeight="true" outlineLevel="0" collapsed="false">
      <c r="A19" s="108" t="s">
        <v>86</v>
      </c>
      <c r="B19" s="104" t="s">
        <v>87</v>
      </c>
      <c r="C19" s="109" t="n">
        <f aca="false">C20</f>
        <v>3005</v>
      </c>
    </row>
    <row r="20" customFormat="false" ht="26.25" hidden="false" customHeight="true" outlineLevel="0" collapsed="false">
      <c r="A20" s="32" t="s">
        <v>86</v>
      </c>
      <c r="B20" s="110" t="s">
        <v>215</v>
      </c>
      <c r="C20" s="118" t="n">
        <v>3005</v>
      </c>
    </row>
    <row r="21" customFormat="false" ht="21" hidden="false" customHeight="true" outlineLevel="0" collapsed="false">
      <c r="A21" s="105" t="s">
        <v>94</v>
      </c>
      <c r="B21" s="106" t="s">
        <v>95</v>
      </c>
      <c r="C21" s="113" t="n">
        <f aca="false">C22</f>
        <v>4596</v>
      </c>
    </row>
    <row r="22" customFormat="false" ht="18.75" hidden="false" customHeight="true" outlineLevel="0" collapsed="false">
      <c r="A22" s="108" t="s">
        <v>96</v>
      </c>
      <c r="B22" s="104" t="s">
        <v>231</v>
      </c>
      <c r="C22" s="109" t="n">
        <f aca="false">C23</f>
        <v>4596</v>
      </c>
    </row>
    <row r="23" customFormat="false" ht="15" hidden="false" customHeight="true" outlineLevel="0" collapsed="false">
      <c r="A23" s="32" t="s">
        <v>96</v>
      </c>
      <c r="B23" s="110" t="s">
        <v>136</v>
      </c>
      <c r="C23" s="111" t="n">
        <v>4596</v>
      </c>
      <c r="D23" s="119"/>
    </row>
    <row r="24" customFormat="false" ht="15.75" hidden="false" customHeight="true" outlineLevel="0" collapsed="false">
      <c r="A24" s="105" t="s">
        <v>112</v>
      </c>
      <c r="B24" s="106" t="s">
        <v>113</v>
      </c>
      <c r="C24" s="113" t="n">
        <f aca="false">C25+C30</f>
        <v>1060</v>
      </c>
      <c r="D24" s="128"/>
    </row>
    <row r="25" customFormat="false" ht="17.25" hidden="false" customHeight="true" outlineLevel="0" collapsed="false">
      <c r="A25" s="38" t="n">
        <v>1003</v>
      </c>
      <c r="B25" s="129" t="s">
        <v>119</v>
      </c>
      <c r="C25" s="38" t="n">
        <f aca="false">C26</f>
        <v>234</v>
      </c>
    </row>
    <row r="26" customFormat="false" ht="17.25" hidden="false" customHeight="true" outlineLevel="0" collapsed="false">
      <c r="A26" s="36" t="n">
        <v>1003</v>
      </c>
      <c r="B26" s="110" t="s">
        <v>283</v>
      </c>
      <c r="C26" s="36" t="n">
        <v>234</v>
      </c>
    </row>
    <row r="27" customFormat="false" ht="17.25" hidden="false" customHeight="true" outlineLevel="0" collapsed="false">
      <c r="A27" s="36"/>
      <c r="B27" s="123" t="s">
        <v>8</v>
      </c>
      <c r="C27" s="36"/>
    </row>
    <row r="28" customFormat="false" ht="17.25" hidden="false" customHeight="true" outlineLevel="0" collapsed="false">
      <c r="A28" s="36"/>
      <c r="B28" s="141" t="s">
        <v>284</v>
      </c>
      <c r="C28" s="123" t="n">
        <v>224</v>
      </c>
    </row>
    <row r="29" customFormat="false" ht="17.25" hidden="false" customHeight="true" outlineLevel="0" collapsed="false">
      <c r="A29" s="36"/>
      <c r="B29" s="141" t="s">
        <v>285</v>
      </c>
      <c r="C29" s="123" t="n">
        <v>10</v>
      </c>
    </row>
    <row r="30" customFormat="false" ht="16.5" hidden="false" customHeight="true" outlineLevel="0" collapsed="false">
      <c r="A30" s="38" t="n">
        <v>1004</v>
      </c>
      <c r="B30" s="104" t="s">
        <v>121</v>
      </c>
      <c r="C30" s="38" t="n">
        <f aca="false">C31</f>
        <v>826</v>
      </c>
      <c r="E30" s="130"/>
    </row>
    <row r="31" customFormat="false" ht="15.75" hidden="false" customHeight="true" outlineLevel="0" collapsed="false">
      <c r="A31" s="36" t="n">
        <v>1004</v>
      </c>
      <c r="B31" s="110" t="s">
        <v>136</v>
      </c>
      <c r="C31" s="36" t="n">
        <v>826</v>
      </c>
    </row>
    <row r="32" customFormat="false" ht="17.25" hidden="false" customHeight="true" outlineLevel="0" collapsed="false">
      <c r="A32" s="32"/>
      <c r="B32" s="38" t="s">
        <v>160</v>
      </c>
      <c r="C32" s="109" t="n">
        <f aca="false">C7+C10+C13+C18+C21+C24</f>
        <v>19393</v>
      </c>
    </row>
    <row r="33" customFormat="false" ht="12.75" hidden="false" customHeight="false" outlineLevel="0" collapsed="false">
      <c r="C33" s="1"/>
    </row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747916666666667" right="0.747916666666667" top="0.490277777777778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E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10.71"/>
    <col collapsed="false" customWidth="true" hidden="false" outlineLevel="0" max="2" min="2" style="99" width="63.99"/>
    <col collapsed="false" customWidth="true" hidden="false" outlineLevel="0" max="3" min="3" style="99" width="12.7"/>
    <col collapsed="false" customWidth="true" hidden="false" outlineLevel="0" max="4" min="4" style="99" width="16.99"/>
    <col collapsed="false" customWidth="false" hidden="false" outlineLevel="0" max="257" min="5" style="99" width="9.14"/>
  </cols>
  <sheetData>
    <row r="1" customFormat="false" ht="12.75" hidden="false" customHeight="false" outlineLevel="0" collapsed="false">
      <c r="A1" s="143" t="s">
        <v>286</v>
      </c>
      <c r="B1" s="143"/>
      <c r="C1" s="143"/>
    </row>
    <row r="2" customFormat="false" ht="12.75" hidden="false" customHeight="false" outlineLevel="0" collapsed="false">
      <c r="A2" s="143" t="s">
        <v>287</v>
      </c>
      <c r="B2" s="143"/>
      <c r="C2" s="143"/>
    </row>
    <row r="3" customFormat="false" ht="12.75" hidden="false" customHeight="false" outlineLevel="0" collapsed="false">
      <c r="A3" s="143" t="s">
        <v>288</v>
      </c>
      <c r="B3" s="143"/>
      <c r="C3" s="143"/>
    </row>
    <row r="4" customFormat="false" ht="12.75" hidden="false" customHeight="false" outlineLevel="0" collapsed="false">
      <c r="A4" s="144"/>
      <c r="B4" s="143" t="s">
        <v>289</v>
      </c>
      <c r="C4" s="143"/>
    </row>
    <row r="5" customFormat="false" ht="12.75" hidden="false" customHeight="false" outlineLevel="0" collapsed="false">
      <c r="A5" s="144"/>
      <c r="B5" s="144"/>
      <c r="C5" s="144"/>
    </row>
    <row r="6" customFormat="false" ht="12.75" hidden="false" customHeight="false" outlineLevel="0" collapsed="false">
      <c r="A6" s="143" t="s">
        <v>290</v>
      </c>
      <c r="B6" s="143"/>
      <c r="C6" s="143"/>
    </row>
    <row r="9" customFormat="false" ht="12.75" hidden="false" customHeight="false" outlineLevel="0" collapsed="false">
      <c r="A9" s="55" t="s">
        <v>291</v>
      </c>
      <c r="B9" s="55"/>
      <c r="C9" s="55"/>
    </row>
    <row r="10" customFormat="false" ht="12.75" hidden="false" customHeight="false" outlineLevel="0" collapsed="false">
      <c r="A10" s="55" t="s">
        <v>292</v>
      </c>
      <c r="B10" s="55"/>
      <c r="C10" s="55"/>
    </row>
    <row r="11" customFormat="false" ht="12.75" hidden="false" customHeight="false" outlineLevel="0" collapsed="false">
      <c r="A11" s="55" t="s">
        <v>293</v>
      </c>
      <c r="B11" s="55"/>
      <c r="C11" s="55"/>
    </row>
    <row r="12" customFormat="false" ht="12.75" hidden="false" customHeight="false" outlineLevel="0" collapsed="false">
      <c r="A12" s="55" t="s">
        <v>164</v>
      </c>
      <c r="B12" s="55"/>
      <c r="C12" s="55"/>
    </row>
    <row r="13" customFormat="false" ht="12.75" hidden="false" customHeight="false" outlineLevel="0" collapsed="false">
      <c r="A13" s="56"/>
      <c r="B13" s="56"/>
      <c r="C13" s="56"/>
    </row>
    <row r="14" customFormat="false" ht="12.75" hidden="false" customHeight="false" outlineLevel="0" collapsed="false">
      <c r="A14" s="145"/>
      <c r="B14" s="145"/>
      <c r="C14" s="146" t="s">
        <v>294</v>
      </c>
    </row>
    <row r="15" customFormat="false" ht="33" hidden="false" customHeight="true" outlineLevel="0" collapsed="false">
      <c r="A15" s="67" t="s">
        <v>129</v>
      </c>
      <c r="B15" s="67" t="s">
        <v>295</v>
      </c>
      <c r="C15" s="68" t="s">
        <v>167</v>
      </c>
    </row>
    <row r="16" customFormat="false" ht="21.75" hidden="false" customHeight="true" outlineLevel="0" collapsed="false">
      <c r="A16" s="147" t="s">
        <v>31</v>
      </c>
      <c r="B16" s="148" t="s">
        <v>32</v>
      </c>
      <c r="C16" s="149" t="n">
        <f aca="false">C17+C19+C21+C28+C30+C24+C26</f>
        <v>71104</v>
      </c>
    </row>
    <row r="17" s="152" customFormat="true" ht="33" hidden="false" customHeight="true" outlineLevel="0" collapsed="false">
      <c r="A17" s="150" t="s">
        <v>33</v>
      </c>
      <c r="B17" s="67" t="s">
        <v>296</v>
      </c>
      <c r="C17" s="151" t="n">
        <f aca="false">C18</f>
        <v>1159</v>
      </c>
    </row>
    <row r="18" customFormat="false" ht="27.75" hidden="false" customHeight="true" outlineLevel="0" collapsed="false">
      <c r="A18" s="153" t="s">
        <v>33</v>
      </c>
      <c r="B18" s="76" t="s">
        <v>168</v>
      </c>
      <c r="C18" s="154" t="n">
        <v>1159</v>
      </c>
    </row>
    <row r="19" s="152" customFormat="true" ht="39" hidden="false" customHeight="true" outlineLevel="0" collapsed="false">
      <c r="A19" s="150" t="s">
        <v>35</v>
      </c>
      <c r="B19" s="67" t="s">
        <v>297</v>
      </c>
      <c r="C19" s="151" t="n">
        <f aca="false">C20</f>
        <v>2388</v>
      </c>
    </row>
    <row r="20" customFormat="false" ht="19.5" hidden="false" customHeight="true" outlineLevel="0" collapsed="false">
      <c r="A20" s="153" t="s">
        <v>35</v>
      </c>
      <c r="B20" s="155" t="s">
        <v>298</v>
      </c>
      <c r="C20" s="154" t="n">
        <v>2388</v>
      </c>
    </row>
    <row r="21" s="152" customFormat="true" ht="39.75" hidden="false" customHeight="true" outlineLevel="0" collapsed="false">
      <c r="A21" s="150" t="s">
        <v>37</v>
      </c>
      <c r="B21" s="67" t="s">
        <v>299</v>
      </c>
      <c r="C21" s="151" t="n">
        <f aca="false">SUM(C22:C23)</f>
        <v>57414</v>
      </c>
    </row>
    <row r="22" customFormat="false" ht="30" hidden="false" customHeight="true" outlineLevel="0" collapsed="false">
      <c r="A22" s="153" t="s">
        <v>37</v>
      </c>
      <c r="B22" s="156" t="s">
        <v>168</v>
      </c>
      <c r="C22" s="154" t="n">
        <v>46140</v>
      </c>
    </row>
    <row r="23" customFormat="false" ht="26.25" hidden="false" customHeight="true" outlineLevel="0" collapsed="false">
      <c r="A23" s="153" t="s">
        <v>37</v>
      </c>
      <c r="B23" s="76" t="s">
        <v>173</v>
      </c>
      <c r="C23" s="154" t="n">
        <v>11274</v>
      </c>
    </row>
    <row r="24" customFormat="false" ht="16.5" hidden="false" customHeight="true" outlineLevel="0" collapsed="false">
      <c r="A24" s="150" t="s">
        <v>41</v>
      </c>
      <c r="B24" s="67" t="s">
        <v>300</v>
      </c>
      <c r="C24" s="151" t="n">
        <f aca="false">C25</f>
        <v>766</v>
      </c>
    </row>
    <row r="25" customFormat="false" ht="24.75" hidden="false" customHeight="true" outlineLevel="0" collapsed="false">
      <c r="A25" s="153" t="s">
        <v>41</v>
      </c>
      <c r="B25" s="156" t="s">
        <v>301</v>
      </c>
      <c r="C25" s="154" t="n">
        <v>766</v>
      </c>
    </row>
    <row r="26" customFormat="false" ht="15.75" hidden="true" customHeight="true" outlineLevel="0" collapsed="false">
      <c r="A26" s="150" t="s">
        <v>302</v>
      </c>
      <c r="B26" s="67" t="s">
        <v>44</v>
      </c>
      <c r="C26" s="151" t="n">
        <f aca="false">C27</f>
        <v>0</v>
      </c>
    </row>
    <row r="27" customFormat="false" ht="24.75" hidden="true" customHeight="true" outlineLevel="0" collapsed="false">
      <c r="A27" s="153" t="s">
        <v>302</v>
      </c>
      <c r="B27" s="156" t="s">
        <v>301</v>
      </c>
      <c r="C27" s="154"/>
    </row>
    <row r="28" s="152" customFormat="true" ht="14.25" hidden="false" customHeight="true" outlineLevel="0" collapsed="false">
      <c r="A28" s="150" t="s">
        <v>43</v>
      </c>
      <c r="B28" s="67" t="s">
        <v>188</v>
      </c>
      <c r="C28" s="151" t="n">
        <f aca="false">C29</f>
        <v>2265</v>
      </c>
    </row>
    <row r="29" customFormat="false" ht="38.25" hidden="false" customHeight="true" outlineLevel="0" collapsed="false">
      <c r="A29" s="153" t="s">
        <v>43</v>
      </c>
      <c r="B29" s="76" t="s">
        <v>303</v>
      </c>
      <c r="C29" s="154" t="n">
        <v>2265</v>
      </c>
    </row>
    <row r="30" customFormat="false" ht="18" hidden="false" customHeight="true" outlineLevel="0" collapsed="false">
      <c r="A30" s="150" t="s">
        <v>304</v>
      </c>
      <c r="B30" s="67" t="s">
        <v>48</v>
      </c>
      <c r="C30" s="151" t="n">
        <f aca="false">C31+C32</f>
        <v>7112</v>
      </c>
    </row>
    <row r="31" customFormat="false" ht="25.5" hidden="false" customHeight="true" outlineLevel="0" collapsed="false">
      <c r="A31" s="153" t="s">
        <v>304</v>
      </c>
      <c r="B31" s="76" t="s">
        <v>190</v>
      </c>
      <c r="C31" s="154" t="n">
        <v>1244</v>
      </c>
    </row>
    <row r="32" customFormat="false" ht="25.5" hidden="false" customHeight="true" outlineLevel="0" collapsed="false">
      <c r="A32" s="153" t="s">
        <v>304</v>
      </c>
      <c r="B32" s="76" t="s">
        <v>305</v>
      </c>
      <c r="C32" s="154" t="n">
        <v>5868</v>
      </c>
    </row>
    <row r="33" customFormat="false" ht="15.75" hidden="false" customHeight="true" outlineLevel="0" collapsed="false">
      <c r="A33" s="147" t="s">
        <v>49</v>
      </c>
      <c r="B33" s="148" t="s">
        <v>306</v>
      </c>
      <c r="C33" s="157" t="n">
        <f aca="false">C34</f>
        <v>120</v>
      </c>
    </row>
    <row r="34" s="161" customFormat="true" ht="15.75" hidden="false" customHeight="true" outlineLevel="0" collapsed="false">
      <c r="A34" s="158" t="s">
        <v>307</v>
      </c>
      <c r="B34" s="159" t="s">
        <v>308</v>
      </c>
      <c r="C34" s="160" t="n">
        <f aca="false">C35</f>
        <v>120</v>
      </c>
    </row>
    <row r="35" customFormat="false" ht="25.5" hidden="false" customHeight="true" outlineLevel="0" collapsed="false">
      <c r="A35" s="153" t="s">
        <v>307</v>
      </c>
      <c r="B35" s="76" t="s">
        <v>301</v>
      </c>
      <c r="C35" s="154" t="n">
        <v>120</v>
      </c>
    </row>
    <row r="36" customFormat="false" ht="27.75" hidden="false" customHeight="true" outlineLevel="0" collapsed="false">
      <c r="A36" s="147" t="s">
        <v>53</v>
      </c>
      <c r="B36" s="148" t="s">
        <v>192</v>
      </c>
      <c r="C36" s="157" t="n">
        <f aca="false">C37+C40</f>
        <v>1954</v>
      </c>
    </row>
    <row r="37" customFormat="false" ht="17.25" hidden="false" customHeight="true" outlineLevel="0" collapsed="false">
      <c r="A37" s="150" t="s">
        <v>55</v>
      </c>
      <c r="B37" s="67" t="s">
        <v>56</v>
      </c>
      <c r="C37" s="151" t="n">
        <f aca="false">C38+C39</f>
        <v>1256</v>
      </c>
    </row>
    <row r="38" customFormat="false" ht="16.5" hidden="false" customHeight="true" outlineLevel="0" collapsed="false">
      <c r="A38" s="153" t="s">
        <v>55</v>
      </c>
      <c r="B38" s="76" t="s">
        <v>309</v>
      </c>
      <c r="C38" s="154" t="n">
        <v>1256</v>
      </c>
    </row>
    <row r="39" customFormat="false" ht="16.5" hidden="true" customHeight="true" outlineLevel="0" collapsed="false">
      <c r="A39" s="153" t="s">
        <v>194</v>
      </c>
      <c r="B39" s="76" t="s">
        <v>195</v>
      </c>
      <c r="C39" s="154"/>
    </row>
    <row r="40" s="152" customFormat="true" ht="39.75" hidden="false" customHeight="true" outlineLevel="0" collapsed="false">
      <c r="A40" s="150" t="s">
        <v>59</v>
      </c>
      <c r="B40" s="67" t="s">
        <v>310</v>
      </c>
      <c r="C40" s="151" t="n">
        <f aca="false">C41</f>
        <v>698</v>
      </c>
    </row>
    <row r="41" customFormat="false" ht="29.25" hidden="false" customHeight="true" outlineLevel="0" collapsed="false">
      <c r="A41" s="153" t="s">
        <v>59</v>
      </c>
      <c r="B41" s="156" t="s">
        <v>301</v>
      </c>
      <c r="C41" s="154" t="n">
        <v>698</v>
      </c>
    </row>
    <row r="42" customFormat="false" ht="13.5" hidden="false" customHeight="true" outlineLevel="0" collapsed="false">
      <c r="A42" s="147" t="s">
        <v>61</v>
      </c>
      <c r="B42" s="148" t="s">
        <v>62</v>
      </c>
      <c r="C42" s="157" t="n">
        <f aca="false">C47+C43+C50+C45</f>
        <v>40115</v>
      </c>
    </row>
    <row r="43" customFormat="false" ht="13.5" hidden="false" customHeight="true" outlineLevel="0" collapsed="false">
      <c r="A43" s="158" t="s">
        <v>63</v>
      </c>
      <c r="B43" s="159" t="s">
        <v>64</v>
      </c>
      <c r="C43" s="160" t="n">
        <f aca="false">C44</f>
        <v>231</v>
      </c>
    </row>
    <row r="44" customFormat="false" ht="27.75" hidden="false" customHeight="true" outlineLevel="0" collapsed="false">
      <c r="A44" s="162" t="s">
        <v>63</v>
      </c>
      <c r="B44" s="76" t="s">
        <v>168</v>
      </c>
      <c r="C44" s="163" t="n">
        <v>231</v>
      </c>
    </row>
    <row r="45" s="152" customFormat="true" ht="15.75" hidden="false" customHeight="true" outlineLevel="0" collapsed="false">
      <c r="A45" s="158" t="s">
        <v>311</v>
      </c>
      <c r="B45" s="67" t="s">
        <v>312</v>
      </c>
      <c r="C45" s="160" t="n">
        <f aca="false">C46</f>
        <v>2700</v>
      </c>
    </row>
    <row r="46" customFormat="false" ht="15.75" hidden="false" customHeight="true" outlineLevel="0" collapsed="false">
      <c r="A46" s="162" t="s">
        <v>311</v>
      </c>
      <c r="B46" s="76" t="s">
        <v>313</v>
      </c>
      <c r="C46" s="163" t="n">
        <v>2700</v>
      </c>
    </row>
    <row r="47" customFormat="false" ht="13.5" hidden="false" customHeight="true" outlineLevel="0" collapsed="false">
      <c r="A47" s="150" t="s">
        <v>65</v>
      </c>
      <c r="B47" s="67" t="s">
        <v>314</v>
      </c>
      <c r="C47" s="151" t="n">
        <f aca="false">C48+C49</f>
        <v>260</v>
      </c>
    </row>
    <row r="48" customFormat="false" ht="28.5" hidden="false" customHeight="true" outlineLevel="0" collapsed="false">
      <c r="A48" s="153" t="s">
        <v>65</v>
      </c>
      <c r="B48" s="76" t="s">
        <v>315</v>
      </c>
      <c r="C48" s="154" t="n">
        <v>10</v>
      </c>
    </row>
    <row r="49" customFormat="false" ht="27" hidden="false" customHeight="true" outlineLevel="0" collapsed="false">
      <c r="A49" s="153" t="s">
        <v>65</v>
      </c>
      <c r="B49" s="76" t="s">
        <v>316</v>
      </c>
      <c r="C49" s="154" t="n">
        <v>250</v>
      </c>
    </row>
    <row r="50" s="152" customFormat="true" ht="17.25" hidden="false" customHeight="true" outlineLevel="0" collapsed="false">
      <c r="A50" s="150" t="s">
        <v>317</v>
      </c>
      <c r="B50" s="67" t="s">
        <v>67</v>
      </c>
      <c r="C50" s="151" t="n">
        <f aca="false">C51</f>
        <v>36924</v>
      </c>
    </row>
    <row r="51" customFormat="false" ht="26.25" hidden="false" customHeight="true" outlineLevel="0" collapsed="false">
      <c r="A51" s="153" t="s">
        <v>317</v>
      </c>
      <c r="B51" s="76" t="s">
        <v>318</v>
      </c>
      <c r="C51" s="163" t="n">
        <v>36924</v>
      </c>
    </row>
    <row r="52" customFormat="false" ht="15.75" hidden="false" customHeight="true" outlineLevel="0" collapsed="false">
      <c r="A52" s="147" t="s">
        <v>70</v>
      </c>
      <c r="B52" s="164" t="s">
        <v>71</v>
      </c>
      <c r="C52" s="157" t="n">
        <f aca="false">C61+C55+C53+C65</f>
        <v>3701</v>
      </c>
    </row>
    <row r="53" customFormat="false" ht="15.75" hidden="false" customHeight="true" outlineLevel="0" collapsed="false">
      <c r="A53" s="158" t="s">
        <v>72</v>
      </c>
      <c r="B53" s="165" t="s">
        <v>73</v>
      </c>
      <c r="C53" s="160" t="n">
        <f aca="false">C54</f>
        <v>3226</v>
      </c>
    </row>
    <row r="54" customFormat="false" ht="26.25" hidden="false" customHeight="true" outlineLevel="0" collapsed="false">
      <c r="A54" s="162" t="s">
        <v>72</v>
      </c>
      <c r="B54" s="76" t="s">
        <v>301</v>
      </c>
      <c r="C54" s="163" t="n">
        <v>3226</v>
      </c>
    </row>
    <row r="55" s="152" customFormat="true" ht="18" hidden="true" customHeight="true" outlineLevel="0" collapsed="false">
      <c r="A55" s="158" t="s">
        <v>74</v>
      </c>
      <c r="B55" s="159" t="s">
        <v>75</v>
      </c>
      <c r="C55" s="160" t="n">
        <f aca="false">C56+C57+C58+C59+C60</f>
        <v>0</v>
      </c>
    </row>
    <row r="56" customFormat="false" ht="25.5" hidden="true" customHeight="true" outlineLevel="0" collapsed="false">
      <c r="A56" s="162" t="s">
        <v>74</v>
      </c>
      <c r="B56" s="76" t="s">
        <v>319</v>
      </c>
      <c r="C56" s="163"/>
    </row>
    <row r="57" customFormat="false" ht="37.5" hidden="true" customHeight="true" outlineLevel="0" collapsed="false">
      <c r="A57" s="162" t="s">
        <v>74</v>
      </c>
      <c r="B57" s="76" t="s">
        <v>320</v>
      </c>
      <c r="C57" s="163"/>
    </row>
    <row r="58" customFormat="false" ht="27.75" hidden="true" customHeight="true" outlineLevel="0" collapsed="false">
      <c r="A58" s="162" t="s">
        <v>74</v>
      </c>
      <c r="B58" s="76" t="s">
        <v>321</v>
      </c>
      <c r="C58" s="163"/>
    </row>
    <row r="59" customFormat="false" ht="41.25" hidden="true" customHeight="true" outlineLevel="0" collapsed="false">
      <c r="A59" s="162" t="s">
        <v>74</v>
      </c>
      <c r="B59" s="76" t="s">
        <v>322</v>
      </c>
      <c r="C59" s="163"/>
    </row>
    <row r="60" customFormat="false" ht="27" hidden="true" customHeight="true" outlineLevel="0" collapsed="false">
      <c r="A60" s="162" t="s">
        <v>74</v>
      </c>
      <c r="B60" s="76" t="s">
        <v>301</v>
      </c>
      <c r="C60" s="163"/>
    </row>
    <row r="61" customFormat="false" ht="15.75" hidden="true" customHeight="true" outlineLevel="0" collapsed="false">
      <c r="A61" s="150" t="s">
        <v>323</v>
      </c>
      <c r="B61" s="67" t="s">
        <v>324</v>
      </c>
      <c r="C61" s="151" t="n">
        <f aca="false">C62+C63+C64</f>
        <v>0</v>
      </c>
    </row>
    <row r="62" customFormat="false" ht="27" hidden="true" customHeight="true" outlineLevel="0" collapsed="false">
      <c r="A62" s="153" t="s">
        <v>323</v>
      </c>
      <c r="B62" s="76" t="s">
        <v>168</v>
      </c>
      <c r="C62" s="154"/>
    </row>
    <row r="63" customFormat="false" ht="16.5" hidden="true" customHeight="true" outlineLevel="0" collapsed="false">
      <c r="A63" s="153" t="s">
        <v>323</v>
      </c>
      <c r="B63" s="76" t="s">
        <v>325</v>
      </c>
      <c r="C63" s="154"/>
    </row>
    <row r="64" customFormat="false" ht="15.75" hidden="true" customHeight="true" outlineLevel="0" collapsed="false">
      <c r="A64" s="153" t="s">
        <v>323</v>
      </c>
      <c r="B64" s="76" t="s">
        <v>326</v>
      </c>
      <c r="C64" s="154"/>
    </row>
    <row r="65" s="152" customFormat="true" ht="15.75" hidden="false" customHeight="true" outlineLevel="0" collapsed="false">
      <c r="A65" s="150" t="s">
        <v>327</v>
      </c>
      <c r="B65" s="67" t="s">
        <v>328</v>
      </c>
      <c r="C65" s="151" t="n">
        <f aca="false">C66</f>
        <v>475</v>
      </c>
    </row>
    <row r="66" customFormat="false" ht="24.75" hidden="false" customHeight="true" outlineLevel="0" collapsed="false">
      <c r="A66" s="153" t="s">
        <v>327</v>
      </c>
      <c r="B66" s="76" t="s">
        <v>329</v>
      </c>
      <c r="C66" s="154" t="n">
        <v>475</v>
      </c>
    </row>
    <row r="67" customFormat="false" ht="12.75" hidden="false" customHeight="false" outlineLevel="0" collapsed="false">
      <c r="A67" s="147" t="s">
        <v>82</v>
      </c>
      <c r="B67" s="166" t="s">
        <v>83</v>
      </c>
      <c r="C67" s="157" t="n">
        <f aca="false">C68+C71+C79+C81+C85+C87+C90+C94</f>
        <v>525399</v>
      </c>
    </row>
    <row r="68" customFormat="false" ht="12.75" hidden="false" customHeight="false" outlineLevel="0" collapsed="false">
      <c r="A68" s="150" t="s">
        <v>84</v>
      </c>
      <c r="B68" s="167" t="s">
        <v>85</v>
      </c>
      <c r="C68" s="160" t="n">
        <f aca="false">C69+C70</f>
        <v>92703</v>
      </c>
    </row>
    <row r="69" customFormat="false" ht="27" hidden="false" customHeight="true" outlineLevel="0" collapsed="false">
      <c r="A69" s="153" t="s">
        <v>84</v>
      </c>
      <c r="B69" s="76" t="s">
        <v>330</v>
      </c>
      <c r="C69" s="163" t="n">
        <v>92703</v>
      </c>
    </row>
    <row r="70" customFormat="false" ht="27" hidden="true" customHeight="true" outlineLevel="0" collapsed="false">
      <c r="A70" s="153" t="s">
        <v>84</v>
      </c>
      <c r="B70" s="76" t="s">
        <v>301</v>
      </c>
      <c r="C70" s="168"/>
    </row>
    <row r="71" s="152" customFormat="true" ht="15" hidden="false" customHeight="true" outlineLevel="0" collapsed="false">
      <c r="A71" s="150" t="s">
        <v>86</v>
      </c>
      <c r="B71" s="67" t="s">
        <v>87</v>
      </c>
      <c r="C71" s="160" t="n">
        <f aca="false">C72+C76+C77+C78</f>
        <v>410898</v>
      </c>
    </row>
    <row r="72" customFormat="false" ht="26.25" hidden="false" customHeight="true" outlineLevel="0" collapsed="false">
      <c r="A72" s="153" t="s">
        <v>86</v>
      </c>
      <c r="B72" s="76" t="s">
        <v>331</v>
      </c>
      <c r="C72" s="163" t="n">
        <v>382493</v>
      </c>
    </row>
    <row r="73" customFormat="false" ht="24.75" hidden="true" customHeight="true" outlineLevel="0" collapsed="false">
      <c r="A73" s="153" t="s">
        <v>86</v>
      </c>
      <c r="B73" s="76" t="s">
        <v>168</v>
      </c>
      <c r="C73" s="163"/>
    </row>
    <row r="74" customFormat="false" ht="39" hidden="true" customHeight="true" outlineLevel="0" collapsed="false">
      <c r="A74" s="153" t="s">
        <v>86</v>
      </c>
      <c r="B74" s="76" t="s">
        <v>332</v>
      </c>
      <c r="C74" s="163"/>
    </row>
    <row r="75" customFormat="false" ht="26.25" hidden="true" customHeight="true" outlineLevel="0" collapsed="false">
      <c r="A75" s="153"/>
      <c r="B75" s="76" t="s">
        <v>333</v>
      </c>
      <c r="C75" s="163"/>
    </row>
    <row r="76" customFormat="false" ht="26.25" hidden="false" customHeight="true" outlineLevel="0" collapsed="false">
      <c r="A76" s="153" t="s">
        <v>86</v>
      </c>
      <c r="B76" s="76" t="s">
        <v>212</v>
      </c>
      <c r="C76" s="163" t="n">
        <v>16022</v>
      </c>
    </row>
    <row r="77" customFormat="false" ht="17.25" hidden="false" customHeight="true" outlineLevel="0" collapsed="false">
      <c r="A77" s="153" t="s">
        <v>86</v>
      </c>
      <c r="B77" s="76" t="s">
        <v>213</v>
      </c>
      <c r="C77" s="163" t="n">
        <v>2313</v>
      </c>
    </row>
    <row r="78" customFormat="false" ht="26.25" hidden="false" customHeight="true" outlineLevel="0" collapsed="false">
      <c r="A78" s="153" t="s">
        <v>86</v>
      </c>
      <c r="B78" s="76" t="s">
        <v>214</v>
      </c>
      <c r="C78" s="163" t="n">
        <v>10070</v>
      </c>
    </row>
    <row r="79" s="152" customFormat="true" ht="15.75" hidden="true" customHeight="true" outlineLevel="0" collapsed="false">
      <c r="A79" s="150" t="s">
        <v>334</v>
      </c>
      <c r="B79" s="67" t="s">
        <v>217</v>
      </c>
      <c r="C79" s="169" t="n">
        <f aca="false">C80</f>
        <v>0</v>
      </c>
    </row>
    <row r="80" customFormat="false" ht="25.5" hidden="true" customHeight="true" outlineLevel="0" collapsed="false">
      <c r="A80" s="153" t="s">
        <v>216</v>
      </c>
      <c r="B80" s="76" t="s">
        <v>330</v>
      </c>
      <c r="C80" s="168"/>
    </row>
    <row r="81" s="152" customFormat="true" ht="15.75" hidden="true" customHeight="true" outlineLevel="0" collapsed="false">
      <c r="A81" s="150" t="s">
        <v>218</v>
      </c>
      <c r="B81" s="67" t="s">
        <v>219</v>
      </c>
      <c r="C81" s="169" t="n">
        <f aca="false">C82+C83+C84</f>
        <v>0</v>
      </c>
    </row>
    <row r="82" customFormat="false" ht="28.5" hidden="true" customHeight="true" outlineLevel="0" collapsed="false">
      <c r="A82" s="153" t="s">
        <v>218</v>
      </c>
      <c r="B82" s="76" t="s">
        <v>330</v>
      </c>
      <c r="C82" s="168"/>
    </row>
    <row r="83" customFormat="false" ht="25.5" hidden="true" customHeight="true" outlineLevel="0" collapsed="false">
      <c r="A83" s="153" t="s">
        <v>218</v>
      </c>
      <c r="B83" s="76" t="s">
        <v>220</v>
      </c>
      <c r="C83" s="168"/>
    </row>
    <row r="84" customFormat="false" ht="25.5" hidden="true" customHeight="true" outlineLevel="0" collapsed="false">
      <c r="A84" s="153" t="s">
        <v>218</v>
      </c>
      <c r="B84" s="76" t="s">
        <v>209</v>
      </c>
      <c r="C84" s="168"/>
    </row>
    <row r="85" s="152" customFormat="true" ht="27" hidden="false" customHeight="true" outlineLevel="0" collapsed="false">
      <c r="A85" s="150" t="s">
        <v>88</v>
      </c>
      <c r="B85" s="67" t="s">
        <v>335</v>
      </c>
      <c r="C85" s="160" t="n">
        <f aca="false">C86</f>
        <v>74</v>
      </c>
    </row>
    <row r="86" customFormat="false" ht="25.5" hidden="false" customHeight="true" outlineLevel="0" collapsed="false">
      <c r="A86" s="153" t="s">
        <v>88</v>
      </c>
      <c r="B86" s="76" t="s">
        <v>330</v>
      </c>
      <c r="C86" s="163" t="n">
        <v>74</v>
      </c>
    </row>
    <row r="87" customFormat="false" ht="19.5" hidden="true" customHeight="true" outlineLevel="0" collapsed="false">
      <c r="A87" s="150" t="s">
        <v>221</v>
      </c>
      <c r="B87" s="67" t="s">
        <v>222</v>
      </c>
      <c r="C87" s="169" t="n">
        <f aca="false">C88+C89</f>
        <v>0</v>
      </c>
    </row>
    <row r="88" customFormat="false" ht="26.25" hidden="true" customHeight="true" outlineLevel="0" collapsed="false">
      <c r="A88" s="153" t="s">
        <v>221</v>
      </c>
      <c r="B88" s="76" t="s">
        <v>220</v>
      </c>
      <c r="C88" s="168"/>
    </row>
    <row r="89" customFormat="false" ht="26.25" hidden="true" customHeight="true" outlineLevel="0" collapsed="false">
      <c r="A89" s="153" t="s">
        <v>221</v>
      </c>
      <c r="B89" s="76" t="s">
        <v>208</v>
      </c>
      <c r="C89" s="168"/>
    </row>
    <row r="90" s="152" customFormat="true" ht="16.5" hidden="false" customHeight="true" outlineLevel="0" collapsed="false">
      <c r="A90" s="150" t="s">
        <v>90</v>
      </c>
      <c r="B90" s="67" t="s">
        <v>224</v>
      </c>
      <c r="C90" s="160" t="n">
        <f aca="false">C91+C92+C93</f>
        <v>5644</v>
      </c>
    </row>
    <row r="91" customFormat="false" ht="27" hidden="false" customHeight="true" outlineLevel="0" collapsed="false">
      <c r="A91" s="153" t="s">
        <v>90</v>
      </c>
      <c r="B91" s="76" t="s">
        <v>225</v>
      </c>
      <c r="C91" s="163" t="n">
        <v>409</v>
      </c>
    </row>
    <row r="92" customFormat="false" ht="40.5" hidden="false" customHeight="true" outlineLevel="0" collapsed="false">
      <c r="A92" s="153" t="s">
        <v>90</v>
      </c>
      <c r="B92" s="76" t="s">
        <v>336</v>
      </c>
      <c r="C92" s="163" t="n">
        <v>5235</v>
      </c>
    </row>
    <row r="93" customFormat="false" ht="27" hidden="true" customHeight="true" outlineLevel="0" collapsed="false">
      <c r="A93" s="153" t="s">
        <v>90</v>
      </c>
      <c r="B93" s="76" t="s">
        <v>337</v>
      </c>
      <c r="C93" s="168"/>
    </row>
    <row r="94" s="152" customFormat="true" ht="15.75" hidden="false" customHeight="true" outlineLevel="0" collapsed="false">
      <c r="A94" s="150" t="s">
        <v>92</v>
      </c>
      <c r="B94" s="67" t="s">
        <v>230</v>
      </c>
      <c r="C94" s="160" t="n">
        <f aca="false">C96+C95</f>
        <v>16080</v>
      </c>
    </row>
    <row r="95" s="152" customFormat="true" ht="27" hidden="false" customHeight="true" outlineLevel="0" collapsed="false">
      <c r="A95" s="153" t="s">
        <v>92</v>
      </c>
      <c r="B95" s="76" t="s">
        <v>338</v>
      </c>
      <c r="C95" s="163" t="n">
        <v>2955</v>
      </c>
    </row>
    <row r="96" customFormat="false" ht="39" hidden="false" customHeight="true" outlineLevel="0" collapsed="false">
      <c r="A96" s="153" t="s">
        <v>92</v>
      </c>
      <c r="B96" s="76" t="s">
        <v>339</v>
      </c>
      <c r="C96" s="163" t="n">
        <v>13125</v>
      </c>
    </row>
    <row r="97" customFormat="false" ht="21" hidden="false" customHeight="true" outlineLevel="0" collapsed="false">
      <c r="A97" s="147" t="s">
        <v>94</v>
      </c>
      <c r="B97" s="148" t="s">
        <v>340</v>
      </c>
      <c r="C97" s="157" t="n">
        <f aca="false">C98+C101</f>
        <v>53239</v>
      </c>
    </row>
    <row r="98" customFormat="false" ht="18.75" hidden="false" customHeight="true" outlineLevel="0" collapsed="false">
      <c r="A98" s="150" t="s">
        <v>96</v>
      </c>
      <c r="B98" s="67" t="s">
        <v>231</v>
      </c>
      <c r="C98" s="160" t="n">
        <f aca="false">C99+C100</f>
        <v>49965</v>
      </c>
    </row>
    <row r="99" customFormat="false" ht="26.25" hidden="false" customHeight="true" outlineLevel="0" collapsed="false">
      <c r="A99" s="153" t="s">
        <v>96</v>
      </c>
      <c r="B99" s="76" t="s">
        <v>220</v>
      </c>
      <c r="C99" s="163" t="n">
        <v>49965</v>
      </c>
    </row>
    <row r="100" customFormat="false" ht="27" hidden="true" customHeight="true" outlineLevel="0" collapsed="false">
      <c r="A100" s="153" t="s">
        <v>96</v>
      </c>
      <c r="B100" s="155" t="s">
        <v>301</v>
      </c>
      <c r="C100" s="163"/>
      <c r="D100" s="170"/>
    </row>
    <row r="101" customFormat="false" ht="28.5" hidden="false" customHeight="true" outlineLevel="0" collapsed="false">
      <c r="A101" s="150" t="s">
        <v>102</v>
      </c>
      <c r="B101" s="67" t="s">
        <v>341</v>
      </c>
      <c r="C101" s="151" t="n">
        <f aca="false">C102+C103+C104</f>
        <v>3274</v>
      </c>
    </row>
    <row r="102" customFormat="false" ht="27" hidden="false" customHeight="true" outlineLevel="0" collapsed="false">
      <c r="A102" s="153" t="s">
        <v>102</v>
      </c>
      <c r="B102" s="76" t="s">
        <v>242</v>
      </c>
      <c r="C102" s="154" t="n">
        <v>1633</v>
      </c>
    </row>
    <row r="103" customFormat="false" ht="27" hidden="false" customHeight="true" outlineLevel="0" collapsed="false">
      <c r="A103" s="153" t="s">
        <v>102</v>
      </c>
      <c r="B103" s="76" t="s">
        <v>243</v>
      </c>
      <c r="C103" s="154" t="n">
        <v>1641</v>
      </c>
    </row>
    <row r="104" customFormat="false" ht="39" hidden="true" customHeight="true" outlineLevel="0" collapsed="false">
      <c r="A104" s="153" t="s">
        <v>102</v>
      </c>
      <c r="B104" s="76" t="s">
        <v>342</v>
      </c>
      <c r="C104" s="154"/>
    </row>
    <row r="105" customFormat="false" ht="16.5" hidden="false" customHeight="true" outlineLevel="0" collapsed="false">
      <c r="A105" s="147" t="s">
        <v>104</v>
      </c>
      <c r="B105" s="148" t="s">
        <v>343</v>
      </c>
      <c r="C105" s="157" t="n">
        <f aca="false">C106+C110+C112+C114+C117</f>
        <v>104115</v>
      </c>
    </row>
    <row r="106" customFormat="false" ht="16.5" hidden="false" customHeight="true" outlineLevel="0" collapsed="false">
      <c r="A106" s="150" t="s">
        <v>106</v>
      </c>
      <c r="B106" s="171" t="s">
        <v>344</v>
      </c>
      <c r="C106" s="151" t="n">
        <f aca="false">C107+C108+C109</f>
        <v>65046</v>
      </c>
    </row>
    <row r="107" customFormat="false" ht="27" hidden="false" customHeight="true" outlineLevel="0" collapsed="false">
      <c r="A107" s="162" t="s">
        <v>106</v>
      </c>
      <c r="B107" s="155" t="s">
        <v>209</v>
      </c>
      <c r="C107" s="163" t="n">
        <v>58366</v>
      </c>
    </row>
    <row r="108" customFormat="false" ht="27.75" hidden="false" customHeight="true" outlineLevel="0" collapsed="false">
      <c r="A108" s="162" t="s">
        <v>106</v>
      </c>
      <c r="B108" s="155" t="s">
        <v>345</v>
      </c>
      <c r="C108" s="163" t="n">
        <v>6680</v>
      </c>
    </row>
    <row r="109" customFormat="false" ht="27.75" hidden="true" customHeight="true" outlineLevel="0" collapsed="false">
      <c r="A109" s="162" t="s">
        <v>106</v>
      </c>
      <c r="B109" s="155" t="s">
        <v>301</v>
      </c>
      <c r="C109" s="172"/>
    </row>
    <row r="110" customFormat="false" ht="15.75" hidden="false" customHeight="true" outlineLevel="0" collapsed="false">
      <c r="A110" s="150" t="s">
        <v>108</v>
      </c>
      <c r="B110" s="171" t="s">
        <v>346</v>
      </c>
      <c r="C110" s="173" t="n">
        <f aca="false">C111</f>
        <v>20654</v>
      </c>
    </row>
    <row r="111" customFormat="false" ht="27.75" hidden="false" customHeight="true" outlineLevel="0" collapsed="false">
      <c r="A111" s="162" t="s">
        <v>108</v>
      </c>
      <c r="B111" s="155" t="s">
        <v>209</v>
      </c>
      <c r="C111" s="172" t="n">
        <v>20654</v>
      </c>
    </row>
    <row r="112" customFormat="false" ht="15.75" hidden="false" customHeight="true" outlineLevel="0" collapsed="false">
      <c r="A112" s="150" t="s">
        <v>110</v>
      </c>
      <c r="B112" s="171" t="s">
        <v>347</v>
      </c>
      <c r="C112" s="173" t="n">
        <f aca="false">C113</f>
        <v>14134</v>
      </c>
    </row>
    <row r="113" customFormat="false" ht="27.75" hidden="false" customHeight="true" outlineLevel="0" collapsed="false">
      <c r="A113" s="162" t="s">
        <v>110</v>
      </c>
      <c r="B113" s="155" t="s">
        <v>209</v>
      </c>
      <c r="C113" s="172" t="n">
        <v>14134</v>
      </c>
    </row>
    <row r="114" s="152" customFormat="true" ht="17.25" hidden="false" customHeight="true" outlineLevel="0" collapsed="false">
      <c r="A114" s="150" t="s">
        <v>348</v>
      </c>
      <c r="B114" s="171" t="s">
        <v>349</v>
      </c>
      <c r="C114" s="174" t="n">
        <f aca="false">C115+C116</f>
        <v>1378</v>
      </c>
    </row>
    <row r="115" customFormat="false" ht="26.25" hidden="false" customHeight="true" outlineLevel="0" collapsed="false">
      <c r="A115" s="153" t="s">
        <v>348</v>
      </c>
      <c r="B115" s="76" t="s">
        <v>301</v>
      </c>
      <c r="C115" s="154" t="n">
        <v>984</v>
      </c>
    </row>
    <row r="116" customFormat="false" ht="26.25" hidden="false" customHeight="true" outlineLevel="0" collapsed="false">
      <c r="A116" s="153" t="s">
        <v>348</v>
      </c>
      <c r="B116" s="76" t="s">
        <v>350</v>
      </c>
      <c r="C116" s="154" t="n">
        <v>394</v>
      </c>
    </row>
    <row r="117" customFormat="false" ht="27.75" hidden="false" customHeight="true" outlineLevel="0" collapsed="false">
      <c r="A117" s="150" t="s">
        <v>351</v>
      </c>
      <c r="B117" s="171" t="s">
        <v>352</v>
      </c>
      <c r="C117" s="151" t="n">
        <f aca="false">C118+C119+C120</f>
        <v>2903</v>
      </c>
    </row>
    <row r="118" customFormat="false" ht="27.75" hidden="true" customHeight="true" outlineLevel="0" collapsed="false">
      <c r="A118" s="153" t="s">
        <v>351</v>
      </c>
      <c r="B118" s="175" t="s">
        <v>353</v>
      </c>
      <c r="C118" s="154"/>
    </row>
    <row r="119" customFormat="false" ht="25.5" hidden="false" customHeight="true" outlineLevel="0" collapsed="false">
      <c r="A119" s="153" t="s">
        <v>351</v>
      </c>
      <c r="B119" s="76" t="s">
        <v>209</v>
      </c>
      <c r="C119" s="154" t="n">
        <v>2903</v>
      </c>
    </row>
    <row r="120" customFormat="false" ht="25.5" hidden="true" customHeight="true" outlineLevel="0" collapsed="false">
      <c r="A120" s="153" t="s">
        <v>351</v>
      </c>
      <c r="B120" s="76" t="s">
        <v>301</v>
      </c>
      <c r="C120" s="154"/>
    </row>
    <row r="121" customFormat="false" ht="15.75" hidden="false" customHeight="true" outlineLevel="0" collapsed="false">
      <c r="A121" s="147" t="s">
        <v>112</v>
      </c>
      <c r="B121" s="148" t="s">
        <v>113</v>
      </c>
      <c r="C121" s="157" t="n">
        <f aca="false">C122+C124+C127+C134+C137</f>
        <v>208089.6</v>
      </c>
      <c r="D121" s="176"/>
    </row>
    <row r="122" customFormat="false" ht="15.75" hidden="false" customHeight="true" outlineLevel="0" collapsed="false">
      <c r="A122" s="150" t="s">
        <v>114</v>
      </c>
      <c r="B122" s="67" t="s">
        <v>115</v>
      </c>
      <c r="C122" s="151" t="n">
        <f aca="false">C123</f>
        <v>1500</v>
      </c>
      <c r="D122" s="176"/>
    </row>
    <row r="123" customFormat="false" ht="51.75" hidden="false" customHeight="true" outlineLevel="0" collapsed="false">
      <c r="A123" s="77" t="n">
        <v>1001</v>
      </c>
      <c r="B123" s="76" t="s">
        <v>250</v>
      </c>
      <c r="C123" s="154" t="n">
        <v>1500</v>
      </c>
    </row>
    <row r="124" customFormat="false" ht="15.75" hidden="false" customHeight="true" outlineLevel="0" collapsed="false">
      <c r="A124" s="68" t="n">
        <v>1002</v>
      </c>
      <c r="B124" s="177" t="s">
        <v>117</v>
      </c>
      <c r="C124" s="151" t="n">
        <f aca="false">C125+C126</f>
        <v>31692</v>
      </c>
      <c r="E124" s="178"/>
    </row>
    <row r="125" customFormat="false" ht="16.5" hidden="false" customHeight="true" outlineLevel="0" collapsed="false">
      <c r="A125" s="77" t="n">
        <v>1002</v>
      </c>
      <c r="B125" s="76" t="s">
        <v>251</v>
      </c>
      <c r="C125" s="154" t="n">
        <v>10960</v>
      </c>
    </row>
    <row r="126" customFormat="false" ht="38.25" hidden="false" customHeight="true" outlineLevel="0" collapsed="false">
      <c r="A126" s="77" t="n">
        <v>1002</v>
      </c>
      <c r="B126" s="76" t="s">
        <v>252</v>
      </c>
      <c r="C126" s="154" t="n">
        <v>20732</v>
      </c>
    </row>
    <row r="127" customFormat="false" ht="17.25" hidden="false" customHeight="true" outlineLevel="0" collapsed="false">
      <c r="A127" s="68" t="n">
        <v>1003</v>
      </c>
      <c r="B127" s="177" t="s">
        <v>119</v>
      </c>
      <c r="C127" s="151" t="n">
        <f aca="false">C128+C129+C130+C131+C132</f>
        <v>154605</v>
      </c>
    </row>
    <row r="128" customFormat="false" ht="53.25" hidden="false" customHeight="true" outlineLevel="0" collapsed="false">
      <c r="A128" s="162" t="s">
        <v>118</v>
      </c>
      <c r="B128" s="155" t="s">
        <v>354</v>
      </c>
      <c r="C128" s="163" t="n">
        <v>30650</v>
      </c>
    </row>
    <row r="129" customFormat="false" ht="28.5" hidden="false" customHeight="true" outlineLevel="0" collapsed="false">
      <c r="A129" s="77" t="n">
        <v>1003</v>
      </c>
      <c r="B129" s="76" t="s">
        <v>253</v>
      </c>
      <c r="C129" s="163" t="n">
        <v>119394</v>
      </c>
    </row>
    <row r="130" customFormat="false" ht="51" hidden="false" customHeight="true" outlineLevel="0" collapsed="false">
      <c r="A130" s="77" t="n">
        <v>1003</v>
      </c>
      <c r="B130" s="76" t="s">
        <v>355</v>
      </c>
      <c r="C130" s="163" t="n">
        <v>2774</v>
      </c>
    </row>
    <row r="131" customFormat="false" ht="39" hidden="false" customHeight="true" outlineLevel="0" collapsed="false">
      <c r="A131" s="77" t="n">
        <v>1003</v>
      </c>
      <c r="B131" s="76" t="s">
        <v>356</v>
      </c>
      <c r="C131" s="163" t="n">
        <v>184</v>
      </c>
    </row>
    <row r="132" customFormat="false" ht="38.25" hidden="false" customHeight="true" outlineLevel="0" collapsed="false">
      <c r="A132" s="77" t="n">
        <v>1003</v>
      </c>
      <c r="B132" s="76" t="s">
        <v>357</v>
      </c>
      <c r="C132" s="163" t="n">
        <v>1603</v>
      </c>
    </row>
    <row r="133" customFormat="false" ht="26.25" hidden="true" customHeight="true" outlineLevel="0" collapsed="false">
      <c r="A133" s="77" t="n">
        <v>1003</v>
      </c>
      <c r="B133" s="76" t="s">
        <v>212</v>
      </c>
      <c r="C133" s="163"/>
    </row>
    <row r="134" customFormat="false" ht="16.5" hidden="false" customHeight="true" outlineLevel="0" collapsed="false">
      <c r="A134" s="68" t="n">
        <v>1004</v>
      </c>
      <c r="B134" s="67" t="s">
        <v>358</v>
      </c>
      <c r="C134" s="160" t="n">
        <f aca="false">C136+C135</f>
        <v>9783</v>
      </c>
      <c r="E134" s="178"/>
    </row>
    <row r="135" customFormat="false" ht="39" hidden="false" customHeight="true" outlineLevel="0" collapsed="false">
      <c r="A135" s="77" t="n">
        <v>1004</v>
      </c>
      <c r="B135" s="76" t="s">
        <v>359</v>
      </c>
      <c r="C135" s="163" t="n">
        <v>2170</v>
      </c>
      <c r="E135" s="178"/>
    </row>
    <row r="136" customFormat="false" ht="41.25" hidden="false" customHeight="true" outlineLevel="0" collapsed="false">
      <c r="A136" s="77" t="n">
        <v>1004</v>
      </c>
      <c r="B136" s="76" t="s">
        <v>360</v>
      </c>
      <c r="C136" s="163" t="n">
        <v>7613</v>
      </c>
    </row>
    <row r="137" customFormat="false" ht="15.75" hidden="false" customHeight="true" outlineLevel="0" collapsed="false">
      <c r="A137" s="68" t="n">
        <v>1006</v>
      </c>
      <c r="B137" s="177" t="s">
        <v>261</v>
      </c>
      <c r="C137" s="179" t="n">
        <f aca="false">C138+C139</f>
        <v>10509.6</v>
      </c>
      <c r="D137" s="178"/>
    </row>
    <row r="138" customFormat="false" ht="38.25" hidden="false" customHeight="true" outlineLevel="0" collapsed="false">
      <c r="A138" s="77" t="n">
        <v>1006</v>
      </c>
      <c r="B138" s="76" t="s">
        <v>262</v>
      </c>
      <c r="C138" s="180" t="n">
        <v>9877.6</v>
      </c>
    </row>
    <row r="139" customFormat="false" ht="27.75" hidden="false" customHeight="true" outlineLevel="0" collapsed="false">
      <c r="A139" s="77" t="n">
        <v>1006</v>
      </c>
      <c r="B139" s="76" t="s">
        <v>361</v>
      </c>
      <c r="C139" s="154" t="n">
        <v>632</v>
      </c>
    </row>
    <row r="140" customFormat="false" ht="20.25" hidden="false" customHeight="true" outlineLevel="0" collapsed="false">
      <c r="A140" s="147" t="s">
        <v>362</v>
      </c>
      <c r="B140" s="181" t="s">
        <v>363</v>
      </c>
      <c r="C140" s="157" t="n">
        <f aca="false">C142+C143+C141</f>
        <v>109869</v>
      </c>
    </row>
    <row r="141" customFormat="false" ht="26.25" hidden="false" customHeight="true" outlineLevel="0" collapsed="false">
      <c r="A141" s="158" t="s">
        <v>364</v>
      </c>
      <c r="B141" s="182" t="s">
        <v>365</v>
      </c>
      <c r="C141" s="160" t="n">
        <v>88583</v>
      </c>
    </row>
    <row r="142" s="152" customFormat="true" ht="28.5" hidden="false" customHeight="true" outlineLevel="0" collapsed="false">
      <c r="A142" s="158" t="s">
        <v>366</v>
      </c>
      <c r="B142" s="183" t="s">
        <v>367</v>
      </c>
      <c r="C142" s="160" t="n">
        <v>4518</v>
      </c>
    </row>
    <row r="143" s="152" customFormat="true" ht="18.75" hidden="false" customHeight="true" outlineLevel="0" collapsed="false">
      <c r="A143" s="158" t="s">
        <v>368</v>
      </c>
      <c r="B143" s="182" t="s">
        <v>369</v>
      </c>
      <c r="C143" s="160" t="n">
        <v>16768</v>
      </c>
    </row>
    <row r="144" customFormat="false" ht="20.25" hidden="false" customHeight="true" outlineLevel="0" collapsed="false">
      <c r="A144" s="184"/>
      <c r="B144" s="70" t="s">
        <v>160</v>
      </c>
      <c r="C144" s="185" t="n">
        <f aca="false">C121+C105+C97+C67+C52+C42+C36+C16+C140+C33</f>
        <v>1117705.6</v>
      </c>
    </row>
    <row r="145" customFormat="false" ht="12.75" hidden="false" customHeight="false" outlineLevel="0" collapsed="false">
      <c r="C145" s="98"/>
    </row>
    <row r="146" customFormat="false" ht="12.75" hidden="false" customHeight="false" outlineLevel="0" collapsed="false">
      <c r="B146" s="186"/>
    </row>
  </sheetData>
  <mergeCells count="9">
    <mergeCell ref="A1:C1"/>
    <mergeCell ref="A2:C2"/>
    <mergeCell ref="A3:C3"/>
    <mergeCell ref="B4:C4"/>
    <mergeCell ref="A6:C6"/>
    <mergeCell ref="A9:C9"/>
    <mergeCell ref="A10:C10"/>
    <mergeCell ref="A11:C11"/>
    <mergeCell ref="A12:C12"/>
  </mergeCells>
  <printOptions headings="false" gridLines="false" gridLinesSet="true" horizontalCentered="false" verticalCentered="false"/>
  <pageMargins left="0.7875" right="0.590277777777778" top="0.590277777777778" bottom="0.354166666666667" header="0.196527777777778" footer="0.511811023622047"/>
  <pageSetup paperSize="9" scale="100" fitToWidth="1" fitToHeight="1" pageOrder="downThenOver" orientation="portrait" blackAndWhite="false" draft="false" cellComments="none" firstPageNumber="68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9T07:00:30Z</dcterms:created>
  <dc:creator>Бюджетный отдел 1</dc:creator>
  <dc:description/>
  <dc:language>en-US</dc:language>
  <cp:lastModifiedBy>ПосоховаИС</cp:lastModifiedBy>
  <cp:lastPrinted>2010-02-25T08:14:23Z</cp:lastPrinted>
  <dcterms:modified xsi:type="dcterms:W3CDTF">2010-02-25T08:14:25Z</dcterms:modified>
  <cp:revision>0</cp:revision>
  <dc:subject/>
  <dc:title/>
</cp:coreProperties>
</file>