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3">
  <si>
    <t xml:space="preserve">по состоянию на 31 декабря 2009 года</t>
  </si>
  <si>
    <t xml:space="preserve">№</t>
  </si>
  <si>
    <t xml:space="preserve">Наименование показателя</t>
  </si>
  <si>
    <t xml:space="preserve">Единица</t>
  </si>
  <si>
    <t xml:space="preserve">Всего</t>
  </si>
  <si>
    <t xml:space="preserve">Городские поселения</t>
  </si>
  <si>
    <t xml:space="preserve">Сельские поселения</t>
  </si>
  <si>
    <t xml:space="preserve">стр.</t>
  </si>
  <si>
    <t xml:space="preserve">измерения</t>
  </si>
  <si>
    <t xml:space="preserve">единниц</t>
  </si>
  <si>
    <t xml:space="preserve">(город)</t>
  </si>
  <si>
    <t xml:space="preserve">(село)</t>
  </si>
  <si>
    <t xml:space="preserve">Валуйки</t>
  </si>
  <si>
    <t xml:space="preserve">Уразово</t>
  </si>
  <si>
    <t xml:space="preserve">Борки</t>
  </si>
  <si>
    <t xml:space="preserve">Бирюч</t>
  </si>
  <si>
    <t xml:space="preserve">Герасим</t>
  </si>
  <si>
    <t xml:space="preserve">Двулуч</t>
  </si>
  <si>
    <t xml:space="preserve">Казинка</t>
  </si>
  <si>
    <t xml:space="preserve">Колосков</t>
  </si>
  <si>
    <t xml:space="preserve">Кукуевка</t>
  </si>
  <si>
    <t xml:space="preserve">Мандров</t>
  </si>
  <si>
    <t xml:space="preserve">Насонов</t>
  </si>
  <si>
    <t xml:space="preserve">Принцевк</t>
  </si>
  <si>
    <t xml:space="preserve">Рождеств</t>
  </si>
  <si>
    <t xml:space="preserve">Тимоново</t>
  </si>
  <si>
    <t xml:space="preserve">Шелаево</t>
  </si>
  <si>
    <t xml:space="preserve">Яблоново</t>
  </si>
  <si>
    <r>
      <rPr>
        <b val="true"/>
        <sz val="10"/>
        <rFont val="Arial"/>
        <family val="2"/>
      </rPr>
      <t xml:space="preserve">Территория                                       </t>
    </r>
    <r>
      <rPr>
        <sz val="10"/>
        <rFont val="Arial"/>
        <family val="2"/>
      </rPr>
      <t xml:space="preserve">Общая площадь земель муниципального образования</t>
    </r>
    <r>
      <rPr>
        <b val="true"/>
        <sz val="10"/>
        <rFont val="Arial"/>
        <family val="2"/>
      </rPr>
      <t xml:space="preserve">                              </t>
    </r>
  </si>
  <si>
    <t xml:space="preserve"> га</t>
  </si>
  <si>
    <r>
      <rPr>
        <b val="true"/>
        <sz val="10"/>
        <rFont val="Arial"/>
        <family val="2"/>
      </rPr>
      <t xml:space="preserve">Объекты бытового обслуживания </t>
    </r>
    <r>
      <rPr>
        <sz val="10"/>
        <rFont val="Arial"/>
        <family val="2"/>
      </rPr>
      <t xml:space="preserve">Число объектов бытового обслуживания населения, оказывающих услуги:</t>
    </r>
  </si>
  <si>
    <t xml:space="preserve">единица</t>
  </si>
  <si>
    <t xml:space="preserve">в том числе:                                            по ремонту, окраске и пошиву обуви</t>
  </si>
  <si>
    <t xml:space="preserve">по ремонту и пошиву швейных, меховых и кожаных изделий, головных уборов и изделий текстильной галантереи, ремонту, пошиву и вязанию трикотажных изделий</t>
  </si>
  <si>
    <t xml:space="preserve">по ремонту и техническому обслуживанию бытовой радиоэлектронной аппаратуры, бытовых машин и приборов и изготовление металлоизделий</t>
  </si>
  <si>
    <t xml:space="preserve">по техническому обслуживанию и ремонту транспортных средств, машин и оборудования </t>
  </si>
  <si>
    <t xml:space="preserve">по изготовлению и ремонту мебели</t>
  </si>
  <si>
    <t xml:space="preserve">химической чистки и крашения</t>
  </si>
  <si>
    <t xml:space="preserve">2.6.1.</t>
  </si>
  <si>
    <t xml:space="preserve">их установленная мощность                      в 8-часовую смену</t>
  </si>
  <si>
    <t xml:space="preserve">кг вещей</t>
  </si>
  <si>
    <t xml:space="preserve">прачечных</t>
  </si>
  <si>
    <t xml:space="preserve">2.7.1.</t>
  </si>
  <si>
    <t xml:space="preserve">кг сухого белья</t>
  </si>
  <si>
    <t xml:space="preserve">по ремонту и строитльству жилья и других построек</t>
  </si>
  <si>
    <t xml:space="preserve">бань и душевых (саун)</t>
  </si>
  <si>
    <t xml:space="preserve">2.9.1.</t>
  </si>
  <si>
    <t xml:space="preserve">в них мест</t>
  </si>
  <si>
    <t xml:space="preserve">мест</t>
  </si>
  <si>
    <t xml:space="preserve">2.10.</t>
  </si>
  <si>
    <t xml:space="preserve">парикмахерских (салонов красоты)</t>
  </si>
  <si>
    <t xml:space="preserve">2.10.1.</t>
  </si>
  <si>
    <t xml:space="preserve">в них число кресел</t>
  </si>
  <si>
    <t xml:space="preserve">еденица</t>
  </si>
  <si>
    <t xml:space="preserve">2.11.</t>
  </si>
  <si>
    <t xml:space="preserve">фотоателье, фото- и кинолабораторий</t>
  </si>
  <si>
    <t xml:space="preserve">2.12.</t>
  </si>
  <si>
    <t xml:space="preserve">ритуальные </t>
  </si>
  <si>
    <t xml:space="preserve">2.13.</t>
  </si>
  <si>
    <t xml:space="preserve">прочие услуги бытового характера</t>
  </si>
  <si>
    <r>
      <rPr>
        <sz val="10"/>
        <rFont val="Arial"/>
        <family val="2"/>
      </rPr>
      <t xml:space="preserve">Число приемных пунктов бытового обслуживания, принимающих заказы от населения на оказание услуг:</t>
    </r>
    <r>
      <rPr>
        <b val="true"/>
        <sz val="10"/>
        <rFont val="Arial"/>
        <family val="2"/>
      </rPr>
      <t xml:space="preserve">                          </t>
    </r>
  </si>
  <si>
    <t xml:space="preserve">ритуальных</t>
  </si>
  <si>
    <t xml:space="preserve">3.10.</t>
  </si>
  <si>
    <t xml:space="preserve">прочих услуг бытового характера</t>
  </si>
  <si>
    <r>
      <rPr>
        <b val="true"/>
        <sz val="10"/>
        <rFont val="Arial"/>
        <family val="2"/>
      </rPr>
      <t xml:space="preserve">Объекты розничной торговли и общественного питания      </t>
    </r>
    <r>
      <rPr>
        <sz val="10"/>
        <rFont val="Arial"/>
        <family val="2"/>
      </rPr>
      <t xml:space="preserve"> Количество объектов розничной торговли и общественного питания:</t>
    </r>
  </si>
  <si>
    <t xml:space="preserve">магазины (без торговых центров)</t>
  </si>
  <si>
    <t xml:space="preserve">4.1.1.</t>
  </si>
  <si>
    <t xml:space="preserve">площадь торгового зала</t>
  </si>
  <si>
    <t xml:space="preserve">кв м</t>
  </si>
  <si>
    <t xml:space="preserve">торговые центры</t>
  </si>
  <si>
    <t xml:space="preserve">4.2.1.</t>
  </si>
  <si>
    <t xml:space="preserve"> площадь торгового зала</t>
  </si>
  <si>
    <t xml:space="preserve">павильоны</t>
  </si>
  <si>
    <t xml:space="preserve">4.3.1.</t>
  </si>
  <si>
    <t xml:space="preserve">палатки, киоски</t>
  </si>
  <si>
    <t xml:space="preserve">аптеки и аптечные магазины</t>
  </si>
  <si>
    <t xml:space="preserve">4.5.1.</t>
  </si>
  <si>
    <t xml:space="preserve">аптечные киоски и пункты</t>
  </si>
  <si>
    <t xml:space="preserve">общедоступные столовые, закусочные</t>
  </si>
  <si>
    <t xml:space="preserve">4.7.1.</t>
  </si>
  <si>
    <t xml:space="preserve">4.7.2.</t>
  </si>
  <si>
    <t xml:space="preserve">площадь зала обслуживания посетителей</t>
  </si>
  <si>
    <t xml:space="preserve">столовые, находящиеся на балансе учебных заведений, организаций, промышленных предприятий</t>
  </si>
  <si>
    <t xml:space="preserve">4.8.1.</t>
  </si>
  <si>
    <t xml:space="preserve">4.8.2.</t>
  </si>
  <si>
    <t xml:space="preserve">рестораны, кафе, бары</t>
  </si>
  <si>
    <t xml:space="preserve">4.9.1.</t>
  </si>
  <si>
    <t xml:space="preserve">4.9.2.</t>
  </si>
  <si>
    <t xml:space="preserve">      площадь зала обслуживания посетителей</t>
  </si>
  <si>
    <t xml:space="preserve">4.10.</t>
  </si>
  <si>
    <t xml:space="preserve">автозаправочные станции</t>
  </si>
  <si>
    <t xml:space="preserve">4.11.</t>
  </si>
  <si>
    <t xml:space="preserve">розничные рынки - всего</t>
  </si>
  <si>
    <t xml:space="preserve">4.11.1.</t>
  </si>
  <si>
    <t xml:space="preserve">      в них торговых мест</t>
  </si>
  <si>
    <t xml:space="preserve">4.11.2.</t>
  </si>
  <si>
    <t xml:space="preserve">из них:  универсальные</t>
  </si>
  <si>
    <t xml:space="preserve">4.11.3.</t>
  </si>
  <si>
    <t xml:space="preserve">4.11.4.</t>
  </si>
  <si>
    <t xml:space="preserve">   специализированные (вещевые)</t>
  </si>
  <si>
    <t xml:space="preserve">4.11.5.</t>
  </si>
  <si>
    <t xml:space="preserve">4.11.6.</t>
  </si>
  <si>
    <t xml:space="preserve">   специализированные (по продаже продовольственных товаров)</t>
  </si>
  <si>
    <t xml:space="preserve">4.11.7.</t>
  </si>
  <si>
    <t xml:space="preserve">     в них торговых мест</t>
  </si>
  <si>
    <t xml:space="preserve">4.11.8.</t>
  </si>
  <si>
    <t xml:space="preserve">   специализированные (по продаже радио- и электорбытовой техники)</t>
  </si>
  <si>
    <t xml:space="preserve">4.11.9.</t>
  </si>
  <si>
    <t xml:space="preserve">    в них торговых мест</t>
  </si>
  <si>
    <t xml:space="preserve">4.11.10.</t>
  </si>
  <si>
    <t xml:space="preserve">   специализированные (по продаже строительных материалов)</t>
  </si>
  <si>
    <t xml:space="preserve">4.11.11.</t>
  </si>
  <si>
    <t xml:space="preserve">4.11.12.</t>
  </si>
  <si>
    <t xml:space="preserve">   специализированные сельскохозяйственные </t>
  </si>
  <si>
    <t xml:space="preserve">4.11.13.</t>
  </si>
  <si>
    <t xml:space="preserve">4.11.14.</t>
  </si>
  <si>
    <t xml:space="preserve">   специализировнные сельскохозяйственные кооперативные</t>
  </si>
  <si>
    <t xml:space="preserve">4.11.15.</t>
  </si>
  <si>
    <t xml:space="preserve">4.11.16.</t>
  </si>
  <si>
    <t xml:space="preserve">специализированные (прочие)</t>
  </si>
  <si>
    <t xml:space="preserve">4.11.17.</t>
  </si>
  <si>
    <r>
      <rPr>
        <b val="true"/>
        <sz val="10"/>
        <rFont val="Arial"/>
        <family val="2"/>
      </rPr>
      <t xml:space="preserve">Спортивные сооружения                                                             </t>
    </r>
    <r>
      <rPr>
        <sz val="10"/>
        <rFont val="Arial"/>
        <family val="2"/>
      </rPr>
      <t xml:space="preserve">Число спортивных сооружений - всего</t>
    </r>
  </si>
  <si>
    <t xml:space="preserve">из них муниципальных</t>
  </si>
  <si>
    <t xml:space="preserve">из общего числа спортивных сооружений: стадионы с трибунами</t>
  </si>
  <si>
    <t xml:space="preserve">5.2.1.</t>
  </si>
  <si>
    <t xml:space="preserve">из них муниципальные</t>
  </si>
  <si>
    <t xml:space="preserve">плоскостные спортивные сооружения</t>
  </si>
  <si>
    <t xml:space="preserve">5.3.1.</t>
  </si>
  <si>
    <t xml:space="preserve">спортивные залы</t>
  </si>
  <si>
    <t xml:space="preserve">5.4.1.</t>
  </si>
  <si>
    <t xml:space="preserve">плавательные бассейны</t>
  </si>
  <si>
    <t xml:space="preserve">5.5.1.</t>
  </si>
  <si>
    <t xml:space="preserve">Число детско-юношеских спортивных школ</t>
  </si>
  <si>
    <t xml:space="preserve">Численность занимающихся в детско-юношеских спортивных школах</t>
  </si>
  <si>
    <t xml:space="preserve">человек</t>
  </si>
  <si>
    <r>
      <rPr>
        <b val="true"/>
        <sz val="10"/>
        <rFont val="Arial"/>
        <family val="2"/>
      </rPr>
      <t xml:space="preserve">Предприятия по переработке отходов                                                       </t>
    </r>
    <r>
      <rPr>
        <sz val="10"/>
        <rFont val="Arial"/>
        <family val="2"/>
      </rPr>
      <t xml:space="preserve">Количество предприятий по утилизации и переработке бытовых и промышленных отходов                             </t>
    </r>
  </si>
  <si>
    <t xml:space="preserve">          из них муниципальных </t>
  </si>
  <si>
    <t xml:space="preserve">9.9.16.</t>
  </si>
  <si>
    <t xml:space="preserve">Территория</t>
  </si>
  <si>
    <t xml:space="preserve">га</t>
  </si>
  <si>
    <t xml:space="preserve">Общая площадь земель муниципального образования</t>
  </si>
  <si>
    <t xml:space="preserve">9.9.17.</t>
  </si>
  <si>
    <t xml:space="preserve">Общая площадь застроенных земель</t>
  </si>
  <si>
    <r>
      <rPr>
        <b val="true"/>
        <sz val="10"/>
        <rFont val="Arial"/>
        <family val="2"/>
      </rPr>
      <t xml:space="preserve">Коммунальная сфера                                                </t>
    </r>
    <r>
      <rPr>
        <sz val="10"/>
        <rFont val="Arial"/>
        <family val="2"/>
      </rPr>
      <t xml:space="preserve">Общая протяженность улиц, проездов, набережных на конец отчетного года</t>
    </r>
  </si>
  <si>
    <t xml:space="preserve">км</t>
  </si>
  <si>
    <t xml:space="preserve">Общее протяжённость освещенных частей улиц, проездов, набережных на конец года</t>
  </si>
  <si>
    <t xml:space="preserve">Общая площадь жилых помещений</t>
  </si>
  <si>
    <t xml:space="preserve">тыс.кв.м.</t>
  </si>
  <si>
    <t xml:space="preserve">Общая площадь жилых помещений в ветхих и аварийных жилых домах</t>
  </si>
  <si>
    <t xml:space="preserve">Число проживающих в ветхих жилых домах </t>
  </si>
  <si>
    <t xml:space="preserve">Число проживающих в аварийных  жилых домах </t>
  </si>
  <si>
    <t xml:space="preserve">Переселено из ветхих и аврийных жилых домов за отчетный год</t>
  </si>
  <si>
    <t xml:space="preserve">Одиночное протяжение уличной                                газовой сети</t>
  </si>
  <si>
    <t xml:space="preserve">м</t>
  </si>
  <si>
    <t xml:space="preserve">в том числе нуждающейся в замене и ремонте</t>
  </si>
  <si>
    <t xml:space="preserve">Заменено и отремонтировано уличной газовой сети за отчетный год</t>
  </si>
  <si>
    <t xml:space="preserve">Количество негазифицированных населенных пунктов</t>
  </si>
  <si>
    <t xml:space="preserve">Число источниклв теплоснабжения </t>
  </si>
  <si>
    <t xml:space="preserve">из них мощностью до 3 Гкал/ч</t>
  </si>
  <si>
    <t xml:space="preserve">Протяженность тепловых и паровых сетей в двухтрубном исчилении</t>
  </si>
  <si>
    <t xml:space="preserve">в том числе нуждающихся в замене</t>
  </si>
  <si>
    <t xml:space="preserve">Протяженность тепловых и паровых сетей, которые были заменены и отремонтированы за отчетный год</t>
  </si>
  <si>
    <t xml:space="preserve"> Одиночное протяжение уличной водопроводной сети</t>
  </si>
  <si>
    <t xml:space="preserve">в том числе нуждающейся в замене</t>
  </si>
  <si>
    <t xml:space="preserve">Одиночное протяжение уличной водопроводной сети, которая заменена и отремонтирована за отчетный год</t>
  </si>
  <si>
    <t xml:space="preserve">Одиночное протяжение уличной канализационной сети</t>
  </si>
  <si>
    <t xml:space="preserve">Одиночное протяжение уличной канализационной сети, которая заменена и отремонтирована за отчетный год</t>
  </si>
  <si>
    <r>
      <rPr>
        <b val="true"/>
        <sz val="10"/>
        <rFont val="Arial"/>
        <family val="2"/>
        <charset val="204"/>
      </rPr>
      <t xml:space="preserve">Учреждения социального обслуживания населения</t>
    </r>
    <r>
      <rPr>
        <sz val="10"/>
        <rFont val="Arial"/>
        <family val="2"/>
      </rPr>
      <t xml:space="preserve">                 Число стационарных учреждений социального обслуживания для граждан пожилого возраста и инвалидов (взрослых)</t>
    </r>
  </si>
  <si>
    <t xml:space="preserve"> Численость граждан пожилого возраста  и инвалидов (взрослых) по списку в стационарных учреждениях социального обслуживания (на конец года)</t>
  </si>
  <si>
    <t xml:space="preserve">Число учреждений для детей-инвалидов</t>
  </si>
  <si>
    <t xml:space="preserve">Число центров социального обслуживания граждан пожилого возраста и инвалидов</t>
  </si>
  <si>
    <t xml:space="preserve"> Число отделений социального обслуживания на дому граждан пожилого возраста и инвалидов</t>
  </si>
  <si>
    <t xml:space="preserve">Численность лиц, обслуживаемых отделениями социального обслуживания на дому граждан пожилого возраста и инвалидов</t>
  </si>
  <si>
    <t xml:space="preserve">Число специализированных отделений социально-медицинского обслуживания на дому граждан пожилого возраста и инвалидов</t>
  </si>
  <si>
    <t xml:space="preserve"> Численность лиц, обслуживаемых специализированными отделениями социально-медицинского обслуживания на дому граждан пожилого возраста и инвалидов</t>
  </si>
  <si>
    <t xml:space="preserve"> </t>
  </si>
  <si>
    <t xml:space="preserve">24.2.</t>
  </si>
  <si>
    <t xml:space="preserve">Протяжение тепловых и паровых сетей, которые были заменены и отремонтированы за отчетный год</t>
  </si>
  <si>
    <r>
      <rPr>
        <b val="true"/>
        <sz val="10"/>
        <rFont val="Arial"/>
        <family val="2"/>
      </rPr>
      <t xml:space="preserve">Дошкольные образовательные учреждения                                                         </t>
    </r>
    <r>
      <rPr>
        <sz val="10"/>
        <rFont val="Arial"/>
        <family val="2"/>
      </rPr>
      <t xml:space="preserve">Число дошкольных образовательных учреждений на конец отчетного года</t>
    </r>
  </si>
  <si>
    <t xml:space="preserve">22.1.</t>
  </si>
  <si>
    <t xml:space="preserve">Численность детей, посещающих дошкольные образовательные учреждения, на конец отчетного года</t>
  </si>
  <si>
    <t xml:space="preserve">Численность детей, состоящих на учете для определения в дошкольные учреждения, на конец отчетного года</t>
  </si>
  <si>
    <r>
      <rPr>
        <b val="true"/>
        <sz val="10"/>
        <rFont val="Arial"/>
        <family val="2"/>
      </rPr>
      <t xml:space="preserve">Общеобразовательные учреждения                                                   </t>
    </r>
    <r>
      <rPr>
        <sz val="10"/>
        <rFont val="Arial"/>
        <family val="2"/>
      </rPr>
      <t xml:space="preserve">Число дневных общеобразовательных учреждений на начало учебного года, всего</t>
    </r>
  </si>
  <si>
    <t xml:space="preserve">Число структурных подразделений (филиалов) дневных общеобразовательных учреждений</t>
  </si>
  <si>
    <t xml:space="preserve">Численность обучающихся в дневных общеобразовательных учреждениях с учетом структурных подразделений (филиалов), всего</t>
  </si>
  <si>
    <t xml:space="preserve"> Число вечерних (сменных) общеобразовательных учреждений, всего</t>
  </si>
  <si>
    <t xml:space="preserve">Число структурных подразделений (филиалов) вечерних (сменных) общеобразовательных учреждений</t>
  </si>
  <si>
    <t xml:space="preserve">Численность обучающихся в вечерних (сменных) общеобразовательных учреждениях с учетом структурных подразделений (филиалов), всего</t>
  </si>
  <si>
    <r>
      <rPr>
        <b val="true"/>
        <sz val="10"/>
        <rFont val="Arial"/>
        <family val="2"/>
        <charset val="204"/>
      </rPr>
      <t xml:space="preserve">Учреждения здравоохранения</t>
    </r>
    <r>
      <rPr>
        <sz val="10"/>
        <rFont val="Arial"/>
        <family val="2"/>
      </rPr>
      <t xml:space="preserve">                     Число самостоятельных больничных учреждений</t>
    </r>
  </si>
  <si>
    <t xml:space="preserve">Районные, участковые больницы в составе ЦРБ, другие больничные отделения в составе ЛПУ</t>
  </si>
  <si>
    <t xml:space="preserve">из них в составе муниципальных больничных учреждений и других ЛПУ</t>
  </si>
  <si>
    <t xml:space="preserve">Число коек в самостоятельных больничных учреждениях</t>
  </si>
  <si>
    <t xml:space="preserve">койка</t>
  </si>
  <si>
    <t xml:space="preserve">из них в муниципальные</t>
  </si>
  <si>
    <t xml:space="preserve">Число коек в больничных отделениях в составе ЦРБ и других ЛПУ</t>
  </si>
  <si>
    <t xml:space="preserve">Число самастоятельных поликлиник для взрослых</t>
  </si>
  <si>
    <t xml:space="preserve">Число поликлинических отделений для взрослых в составе больничных учреждений и других ЛПУ</t>
  </si>
  <si>
    <t xml:space="preserve">из них в составе муниципальных учреждений </t>
  </si>
  <si>
    <t xml:space="preserve">Число самостоятельных женских консультаций</t>
  </si>
  <si>
    <t xml:space="preserve">Число поликлинических акушерско-гинекологических отделений (кабинетов), женских консультаций в составе больничных учреждений и других ЛПУ</t>
  </si>
  <si>
    <t xml:space="preserve">из них в составе муниципальных  учреждений</t>
  </si>
  <si>
    <t xml:space="preserve">Число самостоятельных детских поликлиник</t>
  </si>
  <si>
    <t xml:space="preserve">Число поликлинических детских отделений (кабинетов) в составе больничных учреждений и других ЛПУ</t>
  </si>
  <si>
    <t xml:space="preserve">Число самостоятельных стоматологических поликлиник</t>
  </si>
  <si>
    <t xml:space="preserve">Число поликлинических стоматологических отделений (кабинетов) в составе больничных учреждений и других ЛПУ</t>
  </si>
  <si>
    <t xml:space="preserve">из них в составе муниципальных учреждений</t>
  </si>
  <si>
    <t xml:space="preserve">Число самостоятельных амбулаторно-поликлинических учреждений других типов</t>
  </si>
  <si>
    <t xml:space="preserve">Центры семейного врача</t>
  </si>
  <si>
    <t xml:space="preserve">Кабинеты доврачебного осмотра</t>
  </si>
  <si>
    <t xml:space="preserve">Число самостоятельных станций скорой помощи (больниц скорой помощи)</t>
  </si>
  <si>
    <t xml:space="preserve">Отделение скорой помощи в составе больничных учреждений</t>
  </si>
  <si>
    <t xml:space="preserve">Бригады скорой помощи</t>
  </si>
  <si>
    <t xml:space="preserve">Мощность  амбулаторно-поликлинических учреждений (самостоятельных и отделений в составе больничных учреждений и других ЛПУ)</t>
  </si>
  <si>
    <t xml:space="preserve">посещений в смену</t>
  </si>
  <si>
    <t xml:space="preserve">Число фельдшерско-акушерских пунктов</t>
  </si>
  <si>
    <t xml:space="preserve">Численность врачей всех специальностей (без зубных) </t>
  </si>
  <si>
    <t xml:space="preserve">из них в муниципальных учреждениях </t>
  </si>
  <si>
    <t xml:space="preserve">Численность среднего медицинского персонала </t>
  </si>
  <si>
    <t xml:space="preserve">Число негосударственных больничных учреждений</t>
  </si>
  <si>
    <t xml:space="preserve">из них ОАО "РЖД"</t>
  </si>
  <si>
    <t xml:space="preserve">Число коек в негосударсвенных больничных учреждениях</t>
  </si>
  <si>
    <t xml:space="preserve">Число негосударсвенных амбулаторно-поликлинических учреждений</t>
  </si>
  <si>
    <t xml:space="preserve">из них: самостоятельные и входящие в состав больничных учреждений и других ЛПУ ОАО "РЖД"</t>
  </si>
  <si>
    <t xml:space="preserve">кроме того:                                       стоматологические,зубопротезные учреждения (кабинеты)</t>
  </si>
  <si>
    <t xml:space="preserve">женские консультации, акушерско-гинекологические кабинеты</t>
  </si>
  <si>
    <t xml:space="preserve">Мощность негосударственных амбулаторно-поликлинических учреждений</t>
  </si>
  <si>
    <t xml:space="preserve">Численность врачей всех специальностей (без зубных) в негосударственных лечебно-профилактических учреждениях</t>
  </si>
  <si>
    <t xml:space="preserve">Численность среднего медицинского персонала в негосударственных лечебно-профилактических учреждениях</t>
  </si>
  <si>
    <r>
      <rPr>
        <b val="true"/>
        <sz val="10"/>
        <rFont val="Arial"/>
        <family val="2"/>
      </rPr>
      <t xml:space="preserve">Учреждения культуры и искусства                                                             </t>
    </r>
    <r>
      <rPr>
        <sz val="10"/>
        <rFont val="Arial"/>
        <family val="2"/>
      </rPr>
      <t xml:space="preserve">Число учреждений культурно-досугового типа</t>
    </r>
  </si>
  <si>
    <t xml:space="preserve">в них работников, всего</t>
  </si>
  <si>
    <t xml:space="preserve">из них специалисты культурно-досуговой деятельности</t>
  </si>
  <si>
    <t xml:space="preserve">Число библиотек</t>
  </si>
  <si>
    <t xml:space="preserve">из них библиотечных работников</t>
  </si>
  <si>
    <t xml:space="preserve">Число музеев</t>
  </si>
  <si>
    <t xml:space="preserve">из них научные сотрудники и экскурсоводы</t>
  </si>
  <si>
    <t xml:space="preserve">Число профессиональных театров</t>
  </si>
  <si>
    <t xml:space="preserve">из них художественный и артистический персонал</t>
  </si>
  <si>
    <t xml:space="preserve">Число парков культуры и отдыха (городских садов)</t>
  </si>
  <si>
    <t xml:space="preserve">Число зоопарков</t>
  </si>
  <si>
    <t xml:space="preserve">из них научные сотрудники, ветеринарные врачи и фельдшеры, зоотехники</t>
  </si>
  <si>
    <t xml:space="preserve">Число цирков</t>
  </si>
  <si>
    <t xml:space="preserve">Число детских музыкальных, художественных, хореографических школ и школ искусств</t>
  </si>
  <si>
    <t xml:space="preserve">из них преподавателей</t>
  </si>
  <si>
    <t xml:space="preserve">Число кинотеатров и киноустановок</t>
  </si>
  <si>
    <r>
      <rPr>
        <b val="true"/>
        <sz val="10"/>
        <rFont val="Arial"/>
        <family val="2"/>
      </rPr>
      <t xml:space="preserve">Организация охраны общественного порядка </t>
    </r>
    <r>
      <rPr>
        <sz val="10"/>
        <rFont val="Arial"/>
        <family val="2"/>
      </rPr>
      <t xml:space="preserve">                                          Число муниципальных органиов охраны общественного порядка</t>
    </r>
  </si>
  <si>
    <t xml:space="preserve">в них работников</t>
  </si>
  <si>
    <t xml:space="preserve">Число добровольных формирований населения по охране общественного порядка</t>
  </si>
  <si>
    <t xml:space="preserve">в них участников</t>
  </si>
  <si>
    <r>
      <rPr>
        <b val="true"/>
        <sz val="10"/>
        <rFont val="Arial"/>
        <family val="2"/>
      </rPr>
      <t xml:space="preserve">Инвестиции в основной капитал </t>
    </r>
    <r>
      <rPr>
        <sz val="10"/>
        <rFont val="Arial"/>
        <family val="2"/>
      </rPr>
      <t xml:space="preserve">Инвестиции в основной капитал за счет средств муниципального бюджета</t>
    </r>
  </si>
  <si>
    <t xml:space="preserve">тыс рублей</t>
  </si>
  <si>
    <r>
      <rPr>
        <b val="true"/>
        <sz val="10"/>
        <rFont val="Arial"/>
        <family val="2"/>
      </rPr>
      <t xml:space="preserve">Ввод жилья</t>
    </r>
    <r>
      <rPr>
        <sz val="10"/>
        <rFont val="Arial"/>
        <family val="2"/>
      </rPr>
      <t xml:space="preserve">                                      Ввод в действие жилых домов на территории муниципального образования</t>
    </r>
  </si>
  <si>
    <t xml:space="preserve">кв м общей площади</t>
  </si>
  <si>
    <t xml:space="preserve">в том числе индивидуаль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-409]m/d/yyyy"/>
    <numFmt numFmtId="168" formatCode="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4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206" activePane="bottomRight" state="frozen"/>
      <selection pane="topLeft" activeCell="A1" activeCellId="0" sqref="A1"/>
      <selection pane="topRight" activeCell="G1" activeCellId="0" sqref="G1"/>
      <selection pane="bottomLeft" activeCell="A206" activeCellId="0" sqref="A206"/>
      <selection pane="bottomRight" activeCell="G220" activeCellId="0" sqref="G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6" min="5" style="0" width="8.85"/>
    <col collapsed="false" customWidth="true" hidden="false" outlineLevel="0" max="11" min="11" style="0" width="9.41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4</v>
      </c>
      <c r="F3" s="7" t="s">
        <v>4</v>
      </c>
      <c r="G3" s="8" t="s">
        <v>5</v>
      </c>
      <c r="H3" s="8"/>
      <c r="I3" s="8"/>
      <c r="J3" s="9" t="s">
        <v>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3.5" hidden="false" customHeight="false" outlineLevel="0" collapsed="false">
      <c r="A4" s="10" t="s">
        <v>7</v>
      </c>
      <c r="B4" s="11"/>
      <c r="C4" s="11" t="s">
        <v>8</v>
      </c>
      <c r="D4" s="12" t="s">
        <v>9</v>
      </c>
      <c r="E4" s="12" t="s">
        <v>9</v>
      </c>
      <c r="F4" s="12" t="s">
        <v>9</v>
      </c>
      <c r="G4" s="13" t="n">
        <v>1</v>
      </c>
      <c r="H4" s="14" t="n">
        <v>2</v>
      </c>
      <c r="I4" s="15" t="n">
        <v>3</v>
      </c>
      <c r="J4" s="13" t="n">
        <v>1</v>
      </c>
      <c r="K4" s="13" t="n">
        <v>2</v>
      </c>
      <c r="L4" s="13" t="n">
        <v>3</v>
      </c>
      <c r="M4" s="13" t="n">
        <v>4</v>
      </c>
      <c r="N4" s="13" t="n">
        <v>5</v>
      </c>
      <c r="O4" s="13" t="n">
        <v>6</v>
      </c>
      <c r="P4" s="13" t="n">
        <v>7</v>
      </c>
      <c r="Q4" s="13" t="n">
        <v>8</v>
      </c>
      <c r="R4" s="13" t="n">
        <v>9</v>
      </c>
      <c r="S4" s="13" t="n">
        <v>10</v>
      </c>
      <c r="T4" s="13" t="n">
        <v>11</v>
      </c>
      <c r="U4" s="13" t="n">
        <v>12</v>
      </c>
      <c r="V4" s="13" t="n">
        <v>13</v>
      </c>
      <c r="W4" s="13" t="n">
        <v>14</v>
      </c>
      <c r="X4" s="13" t="n">
        <v>15</v>
      </c>
      <c r="Y4" s="13" t="n">
        <v>16</v>
      </c>
      <c r="Z4" s="13" t="n">
        <v>17</v>
      </c>
      <c r="AA4" s="13" t="n">
        <v>18</v>
      </c>
      <c r="AB4" s="13" t="n">
        <v>19</v>
      </c>
      <c r="AC4" s="13" t="n">
        <v>20</v>
      </c>
      <c r="AD4" s="13" t="n">
        <v>21</v>
      </c>
      <c r="AE4" s="13" t="n">
        <v>22</v>
      </c>
    </row>
    <row r="5" customFormat="false" ht="13.5" hidden="false" customHeight="true" outlineLevel="0" collapsed="false">
      <c r="A5" s="16"/>
      <c r="B5" s="14"/>
      <c r="C5" s="14"/>
      <c r="D5" s="17"/>
      <c r="E5" s="17" t="s">
        <v>10</v>
      </c>
      <c r="F5" s="17" t="s">
        <v>11</v>
      </c>
      <c r="G5" s="17" t="s">
        <v>12</v>
      </c>
      <c r="H5" s="18" t="s">
        <v>13</v>
      </c>
      <c r="I5" s="19"/>
      <c r="J5" s="20" t="s">
        <v>14</v>
      </c>
      <c r="K5" s="21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4" t="s">
        <v>27</v>
      </c>
      <c r="X5" s="25"/>
      <c r="Y5" s="25"/>
      <c r="Z5" s="25"/>
      <c r="AA5" s="25"/>
      <c r="AB5" s="25"/>
      <c r="AC5" s="26"/>
      <c r="AD5" s="26"/>
      <c r="AE5" s="25"/>
    </row>
    <row r="6" customFormat="false" ht="38.25" hidden="false" customHeight="false" outlineLevel="0" collapsed="false">
      <c r="A6" s="27" t="n">
        <v>1</v>
      </c>
      <c r="B6" s="28" t="s">
        <v>28</v>
      </c>
      <c r="C6" s="29" t="s">
        <v>29</v>
      </c>
      <c r="D6" s="30" t="n">
        <f aca="false">SUM(E6:F6)</f>
        <v>169748.9233</v>
      </c>
      <c r="E6" s="30" t="n">
        <f aca="false">G6+H6+I6</f>
        <v>11985.67</v>
      </c>
      <c r="F6" s="30" t="n">
        <f aca="false">SUM(J6:AE6)</f>
        <v>157763.2533</v>
      </c>
      <c r="G6" s="31" t="n">
        <v>4293.5</v>
      </c>
      <c r="H6" s="31" t="n">
        <v>7692.17</v>
      </c>
      <c r="I6" s="32"/>
      <c r="J6" s="32" t="n">
        <v>14570.25</v>
      </c>
      <c r="K6" s="32" t="n">
        <v>8498.19</v>
      </c>
      <c r="L6" s="33" t="n">
        <v>5423.01</v>
      </c>
      <c r="M6" s="33" t="n">
        <v>16414.45</v>
      </c>
      <c r="N6" s="33" t="n">
        <v>16044.2553</v>
      </c>
      <c r="O6" s="33" t="n">
        <v>9272.3</v>
      </c>
      <c r="P6" s="33" t="n">
        <v>8779.71</v>
      </c>
      <c r="Q6" s="33" t="n">
        <v>8017.838</v>
      </c>
      <c r="R6" s="33" t="n">
        <v>11777.24</v>
      </c>
      <c r="S6" s="33" t="n">
        <v>6745.79</v>
      </c>
      <c r="T6" s="33" t="n">
        <v>19303.23</v>
      </c>
      <c r="U6" s="34" t="n">
        <v>14758</v>
      </c>
      <c r="V6" s="33" t="n">
        <v>8572.17</v>
      </c>
      <c r="W6" s="33" t="n">
        <v>9586.82</v>
      </c>
      <c r="X6" s="35"/>
      <c r="Y6" s="33"/>
      <c r="Z6" s="33"/>
      <c r="AA6" s="33"/>
      <c r="AB6" s="33"/>
      <c r="AC6" s="33"/>
      <c r="AD6" s="33"/>
      <c r="AE6" s="33"/>
    </row>
    <row r="7" customFormat="false" ht="38.25" hidden="false" customHeight="false" outlineLevel="0" collapsed="false">
      <c r="A7" s="36" t="n">
        <v>2</v>
      </c>
      <c r="B7" s="37" t="s">
        <v>30</v>
      </c>
      <c r="C7" s="38" t="s">
        <v>31</v>
      </c>
      <c r="D7" s="39" t="n">
        <f aca="false">SUM(E7:F7)</f>
        <v>167</v>
      </c>
      <c r="E7" s="39" t="n">
        <f aca="false">G7+H7+I7</f>
        <v>160</v>
      </c>
      <c r="F7" s="39" t="n">
        <f aca="false">SUM(J7:AE7)</f>
        <v>7</v>
      </c>
      <c r="G7" s="40" t="n">
        <v>145</v>
      </c>
      <c r="H7" s="40" t="n">
        <v>15</v>
      </c>
      <c r="I7" s="41"/>
      <c r="J7" s="41"/>
      <c r="K7" s="41"/>
      <c r="L7" s="41"/>
      <c r="M7" s="41" t="n">
        <v>1</v>
      </c>
      <c r="N7" s="41" t="n">
        <v>1</v>
      </c>
      <c r="O7" s="41"/>
      <c r="P7" s="41"/>
      <c r="Q7" s="41"/>
      <c r="R7" s="41"/>
      <c r="S7" s="41"/>
      <c r="T7" s="41"/>
      <c r="U7" s="41" t="n">
        <v>1</v>
      </c>
      <c r="V7" s="41" t="n">
        <v>4</v>
      </c>
      <c r="W7" s="41"/>
      <c r="X7" s="41"/>
      <c r="Y7" s="41"/>
      <c r="Z7" s="41"/>
      <c r="AA7" s="41"/>
      <c r="AB7" s="41"/>
      <c r="AC7" s="41"/>
      <c r="AD7" s="41"/>
      <c r="AE7" s="42"/>
    </row>
    <row r="8" customFormat="false" ht="25.5" hidden="false" customHeight="false" outlineLevel="0" collapsed="false">
      <c r="A8" s="43" t="n">
        <v>2.1</v>
      </c>
      <c r="B8" s="44" t="s">
        <v>32</v>
      </c>
      <c r="C8" s="45" t="s">
        <v>31</v>
      </c>
      <c r="D8" s="40" t="n">
        <f aca="false">SUM(E8:F8)</f>
        <v>8</v>
      </c>
      <c r="E8" s="40" t="n">
        <f aca="false">G8+H8+I8</f>
        <v>8</v>
      </c>
      <c r="F8" s="41" t="n">
        <f aca="false">SUM(J8:AE8)</f>
        <v>0</v>
      </c>
      <c r="G8" s="41" t="n">
        <v>7</v>
      </c>
      <c r="H8" s="41" t="n">
        <v>1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2"/>
    </row>
    <row r="9" customFormat="false" ht="63.75" hidden="false" customHeight="false" outlineLevel="0" collapsed="false">
      <c r="A9" s="46" t="n">
        <v>2.2</v>
      </c>
      <c r="B9" s="44" t="s">
        <v>33</v>
      </c>
      <c r="C9" s="45" t="s">
        <v>31</v>
      </c>
      <c r="D9" s="40" t="n">
        <f aca="false">SUM(E9:F9)</f>
        <v>5</v>
      </c>
      <c r="E9" s="40" t="n">
        <f aca="false">G9+H9+I9</f>
        <v>5</v>
      </c>
      <c r="F9" s="41" t="n">
        <f aca="false">SUM(J9:AE9)</f>
        <v>0</v>
      </c>
      <c r="G9" s="41" t="n">
        <v>5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2"/>
    </row>
    <row r="10" customFormat="false" ht="63.75" hidden="false" customHeight="false" outlineLevel="0" collapsed="false">
      <c r="A10" s="46" t="n">
        <v>2.3</v>
      </c>
      <c r="B10" s="44" t="s">
        <v>34</v>
      </c>
      <c r="C10" s="45" t="s">
        <v>31</v>
      </c>
      <c r="D10" s="40" t="n">
        <f aca="false">SUM(E10:F10)</f>
        <v>23</v>
      </c>
      <c r="E10" s="40" t="n">
        <f aca="false">G10+H10+I10</f>
        <v>23</v>
      </c>
      <c r="F10" s="41" t="n">
        <f aca="false">SUM(J10:AE10)</f>
        <v>0</v>
      </c>
      <c r="G10" s="41" t="n">
        <v>22</v>
      </c>
      <c r="H10" s="41" t="n">
        <v>1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</row>
    <row r="11" customFormat="false" ht="38.25" hidden="false" customHeight="false" outlineLevel="0" collapsed="false">
      <c r="A11" s="46" t="n">
        <v>2.4</v>
      </c>
      <c r="B11" s="44" t="s">
        <v>35</v>
      </c>
      <c r="C11" s="45" t="s">
        <v>31</v>
      </c>
      <c r="D11" s="40" t="n">
        <f aca="false">SUM(E11:F11)</f>
        <v>36</v>
      </c>
      <c r="E11" s="40" t="n">
        <f aca="false">G11+H11+I11</f>
        <v>35</v>
      </c>
      <c r="F11" s="41" t="n">
        <f aca="false">SUM(J11:AE11)</f>
        <v>1</v>
      </c>
      <c r="G11" s="41" t="n">
        <v>28</v>
      </c>
      <c r="H11" s="41" t="n">
        <v>7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 t="n">
        <v>1</v>
      </c>
      <c r="W11" s="41"/>
      <c r="X11" s="41"/>
      <c r="Y11" s="41"/>
      <c r="Z11" s="41"/>
      <c r="AA11" s="41"/>
      <c r="AB11" s="41"/>
      <c r="AC11" s="41"/>
      <c r="AD11" s="41"/>
      <c r="AE11" s="42"/>
    </row>
    <row r="12" customFormat="false" ht="24.75" hidden="false" customHeight="true" outlineLevel="0" collapsed="false">
      <c r="A12" s="47" t="n">
        <v>2.5</v>
      </c>
      <c r="B12" s="48" t="s">
        <v>36</v>
      </c>
      <c r="C12" s="49" t="s">
        <v>31</v>
      </c>
      <c r="D12" s="40" t="n">
        <f aca="false">SUM(E12:F12)</f>
        <v>5</v>
      </c>
      <c r="E12" s="40" t="n">
        <f aca="false">G12+H12+I12</f>
        <v>5</v>
      </c>
      <c r="F12" s="41" t="n">
        <f aca="false">SUM(J12:AE12)</f>
        <v>0</v>
      </c>
      <c r="G12" s="41" t="n">
        <v>5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</row>
    <row r="13" customFormat="false" ht="12.75" hidden="false" customHeight="false" outlineLevel="0" collapsed="false">
      <c r="A13" s="50" t="n">
        <v>2.6</v>
      </c>
      <c r="B13" s="51" t="s">
        <v>37</v>
      </c>
      <c r="C13" s="52" t="s">
        <v>31</v>
      </c>
      <c r="D13" s="40" t="n">
        <f aca="false">SUM(E13:F13)</f>
        <v>0</v>
      </c>
      <c r="E13" s="40" t="n">
        <f aca="false">G13+H13+I13</f>
        <v>0</v>
      </c>
      <c r="F13" s="41" t="n">
        <f aca="false">SUM(J13:AE13)</f>
        <v>0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2"/>
    </row>
    <row r="14" customFormat="false" ht="25.5" hidden="false" customHeight="false" outlineLevel="0" collapsed="false">
      <c r="A14" s="53" t="s">
        <v>38</v>
      </c>
      <c r="B14" s="44" t="s">
        <v>39</v>
      </c>
      <c r="C14" s="45" t="s">
        <v>40</v>
      </c>
      <c r="D14" s="40" t="n">
        <f aca="false">SUM(E14:F14)</f>
        <v>0</v>
      </c>
      <c r="E14" s="40" t="n">
        <f aca="false">G14+H14+I14</f>
        <v>0</v>
      </c>
      <c r="F14" s="41" t="n">
        <f aca="false">SUM(J14:AE14)</f>
        <v>0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/>
    </row>
    <row r="15" customFormat="false" ht="12.75" hidden="false" customHeight="false" outlineLevel="0" collapsed="false">
      <c r="A15" s="46" t="n">
        <v>2.7</v>
      </c>
      <c r="B15" s="44" t="s">
        <v>41</v>
      </c>
      <c r="C15" s="45" t="s">
        <v>31</v>
      </c>
      <c r="D15" s="40" t="n">
        <f aca="false">SUM(E15:F15)</f>
        <v>0</v>
      </c>
      <c r="E15" s="40" t="n">
        <f aca="false">G15+H15+I15</f>
        <v>0</v>
      </c>
      <c r="F15" s="41" t="n">
        <f aca="false">SUM(J15:AE15)</f>
        <v>0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</row>
    <row r="16" customFormat="false" ht="25.5" hidden="false" customHeight="false" outlineLevel="0" collapsed="false">
      <c r="A16" s="46" t="s">
        <v>42</v>
      </c>
      <c r="B16" s="44" t="s">
        <v>39</v>
      </c>
      <c r="C16" s="45" t="s">
        <v>43</v>
      </c>
      <c r="D16" s="40" t="n">
        <f aca="false">SUM(E16:F16)</f>
        <v>0</v>
      </c>
      <c r="E16" s="40" t="n">
        <f aca="false">G16+H16+I16</f>
        <v>0</v>
      </c>
      <c r="F16" s="41" t="n">
        <f aca="false">SUM(J16:AE16)</f>
        <v>0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2"/>
    </row>
    <row r="17" customFormat="false" ht="25.5" hidden="false" customHeight="false" outlineLevel="0" collapsed="false">
      <c r="A17" s="46" t="n">
        <v>2.8</v>
      </c>
      <c r="B17" s="44" t="s">
        <v>44</v>
      </c>
      <c r="C17" s="45" t="s">
        <v>31</v>
      </c>
      <c r="D17" s="40" t="n">
        <f aca="false">SUM(E17:F17)</f>
        <v>30</v>
      </c>
      <c r="E17" s="40" t="n">
        <f aca="false">G17+H17+I17</f>
        <v>27</v>
      </c>
      <c r="F17" s="41" t="n">
        <f aca="false">SUM(J17:AE17)</f>
        <v>3</v>
      </c>
      <c r="G17" s="41" t="n">
        <v>26</v>
      </c>
      <c r="H17" s="41" t="n">
        <v>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 t="n">
        <v>3</v>
      </c>
      <c r="W17" s="41"/>
      <c r="X17" s="41"/>
      <c r="Y17" s="41"/>
      <c r="Z17" s="41"/>
      <c r="AA17" s="41"/>
      <c r="AB17" s="41"/>
      <c r="AC17" s="41"/>
      <c r="AD17" s="41"/>
      <c r="AE17" s="42"/>
    </row>
    <row r="18" customFormat="false" ht="12.75" hidden="false" customHeight="false" outlineLevel="0" collapsed="false">
      <c r="A18" s="46" t="n">
        <v>2.9</v>
      </c>
      <c r="B18" s="44" t="s">
        <v>45</v>
      </c>
      <c r="C18" s="45" t="s">
        <v>31</v>
      </c>
      <c r="D18" s="40" t="n">
        <f aca="false">SUM(E18:F18)</f>
        <v>7</v>
      </c>
      <c r="E18" s="40" t="n">
        <f aca="false">G18+H18+I18</f>
        <v>7</v>
      </c>
      <c r="F18" s="41" t="n">
        <f aca="false">SUM(J18:AE18)</f>
        <v>0</v>
      </c>
      <c r="G18" s="41" t="n">
        <v>5</v>
      </c>
      <c r="H18" s="41" t="n">
        <v>2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2"/>
    </row>
    <row r="19" customFormat="false" ht="12.75" hidden="false" customHeight="false" outlineLevel="0" collapsed="false">
      <c r="A19" s="46" t="s">
        <v>46</v>
      </c>
      <c r="B19" s="44" t="s">
        <v>47</v>
      </c>
      <c r="C19" s="45" t="s">
        <v>48</v>
      </c>
      <c r="D19" s="40" t="n">
        <f aca="false">SUM(E19:F19)</f>
        <v>231</v>
      </c>
      <c r="E19" s="40" t="n">
        <f aca="false">G19+H19+I19</f>
        <v>231</v>
      </c>
      <c r="F19" s="41" t="n">
        <f aca="false">SUM(J19:AE19)</f>
        <v>0</v>
      </c>
      <c r="G19" s="41" t="n">
        <v>188</v>
      </c>
      <c r="H19" s="41" t="n">
        <v>43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2"/>
    </row>
    <row r="20" customFormat="false" ht="12.75" hidden="false" customHeight="false" outlineLevel="0" collapsed="false">
      <c r="A20" s="46" t="s">
        <v>49</v>
      </c>
      <c r="B20" s="44" t="s">
        <v>50</v>
      </c>
      <c r="C20" s="45" t="s">
        <v>31</v>
      </c>
      <c r="D20" s="40" t="n">
        <f aca="false">SUM(E20:F20)</f>
        <v>30</v>
      </c>
      <c r="E20" s="40" t="n">
        <f aca="false">G20+H20+I20</f>
        <v>29</v>
      </c>
      <c r="F20" s="41" t="n">
        <f aca="false">SUM(J20:AE20)</f>
        <v>1</v>
      </c>
      <c r="G20" s="41" t="n">
        <v>27</v>
      </c>
      <c r="H20" s="41" t="n">
        <v>2</v>
      </c>
      <c r="I20" s="41"/>
      <c r="J20" s="41"/>
      <c r="K20" s="41"/>
      <c r="L20" s="41"/>
      <c r="M20" s="41"/>
      <c r="N20" s="41" t="n">
        <v>1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2"/>
    </row>
    <row r="21" customFormat="false" ht="12.75" hidden="false" customHeight="false" outlineLevel="0" collapsed="false">
      <c r="A21" s="46" t="s">
        <v>51</v>
      </c>
      <c r="B21" s="44" t="s">
        <v>52</v>
      </c>
      <c r="C21" s="45" t="s">
        <v>53</v>
      </c>
      <c r="D21" s="40" t="n">
        <f aca="false">SUM(E21:F21)</f>
        <v>59</v>
      </c>
      <c r="E21" s="40" t="n">
        <f aca="false">G21+H21+I21</f>
        <v>58</v>
      </c>
      <c r="F21" s="41" t="n">
        <f aca="false">SUM(J21:AE21)</f>
        <v>1</v>
      </c>
      <c r="G21" s="41" t="n">
        <v>55</v>
      </c>
      <c r="H21" s="41" t="n">
        <v>3</v>
      </c>
      <c r="I21" s="41"/>
      <c r="J21" s="41"/>
      <c r="K21" s="41"/>
      <c r="L21" s="41"/>
      <c r="M21" s="41"/>
      <c r="N21" s="41" t="n">
        <v>1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2"/>
    </row>
    <row r="22" customFormat="false" ht="12.75" hidden="false" customHeight="false" outlineLevel="0" collapsed="false">
      <c r="A22" s="46" t="s">
        <v>54</v>
      </c>
      <c r="B22" s="44" t="s">
        <v>55</v>
      </c>
      <c r="C22" s="45" t="s">
        <v>31</v>
      </c>
      <c r="D22" s="40" t="n">
        <f aca="false">SUM(E22:F22)</f>
        <v>3</v>
      </c>
      <c r="E22" s="40" t="n">
        <f aca="false">G22+H22+I22</f>
        <v>3</v>
      </c>
      <c r="F22" s="41" t="n">
        <f aca="false">SUM(J22:AE22)</f>
        <v>0</v>
      </c>
      <c r="G22" s="41" t="n">
        <v>3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2"/>
    </row>
    <row r="23" customFormat="false" ht="12.75" hidden="false" customHeight="false" outlineLevel="0" collapsed="false">
      <c r="A23" s="46" t="s">
        <v>56</v>
      </c>
      <c r="B23" s="44" t="s">
        <v>57</v>
      </c>
      <c r="C23" s="45" t="s">
        <v>31</v>
      </c>
      <c r="D23" s="40" t="n">
        <f aca="false">SUM(E23:F23)</f>
        <v>9</v>
      </c>
      <c r="E23" s="40" t="n">
        <f aca="false">G23+H23+I23</f>
        <v>7</v>
      </c>
      <c r="F23" s="41" t="n">
        <f aca="false">SUM(J23:AE23)</f>
        <v>2</v>
      </c>
      <c r="G23" s="41" t="n">
        <v>6</v>
      </c>
      <c r="H23" s="41" t="n">
        <v>1</v>
      </c>
      <c r="I23" s="41"/>
      <c r="J23" s="41"/>
      <c r="K23" s="41"/>
      <c r="L23" s="41"/>
      <c r="M23" s="41" t="n">
        <v>1</v>
      </c>
      <c r="N23" s="41"/>
      <c r="O23" s="41"/>
      <c r="P23" s="41"/>
      <c r="Q23" s="41"/>
      <c r="R23" s="41"/>
      <c r="S23" s="41"/>
      <c r="T23" s="41"/>
      <c r="U23" s="41" t="n">
        <v>1</v>
      </c>
      <c r="V23" s="41"/>
      <c r="W23" s="41"/>
      <c r="X23" s="41"/>
      <c r="Y23" s="41"/>
      <c r="Z23" s="41"/>
      <c r="AA23" s="41"/>
      <c r="AB23" s="41"/>
      <c r="AC23" s="41"/>
      <c r="AD23" s="41"/>
      <c r="AE23" s="42"/>
    </row>
    <row r="24" s="54" customFormat="true" ht="12.75" hidden="false" customHeight="false" outlineLevel="0" collapsed="false">
      <c r="A24" s="46" t="s">
        <v>58</v>
      </c>
      <c r="B24" s="44" t="s">
        <v>59</v>
      </c>
      <c r="C24" s="45" t="s">
        <v>31</v>
      </c>
      <c r="D24" s="40" t="n">
        <f aca="false">SUM(E24:F24)</f>
        <v>11</v>
      </c>
      <c r="E24" s="40" t="n">
        <f aca="false">G24+H24+I24</f>
        <v>11</v>
      </c>
      <c r="F24" s="41" t="n">
        <f aca="false">SUM(J24:AE24)</f>
        <v>0</v>
      </c>
      <c r="G24" s="41" t="n">
        <v>11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</row>
    <row r="25" s="56" customFormat="true" ht="52.5" hidden="false" customHeight="true" outlineLevel="0" collapsed="false">
      <c r="A25" s="50" t="n">
        <v>3</v>
      </c>
      <c r="B25" s="51" t="s">
        <v>60</v>
      </c>
      <c r="C25" s="55" t="s">
        <v>31</v>
      </c>
      <c r="D25" s="40" t="n">
        <f aca="false">SUM(E25:F25)</f>
        <v>2</v>
      </c>
      <c r="E25" s="40" t="n">
        <f aca="false">G25+H25+I25</f>
        <v>2</v>
      </c>
      <c r="F25" s="41" t="n">
        <f aca="false">SUM(J25:AE25)</f>
        <v>0</v>
      </c>
      <c r="G25" s="41" t="n">
        <v>2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2"/>
    </row>
    <row r="26" customFormat="false" ht="25.5" hidden="false" customHeight="false" outlineLevel="0" collapsed="false">
      <c r="A26" s="46" t="n">
        <v>3.1</v>
      </c>
      <c r="B26" s="57" t="s">
        <v>32</v>
      </c>
      <c r="C26" s="58" t="s">
        <v>31</v>
      </c>
      <c r="D26" s="40" t="n">
        <f aca="false">SUM(E26:F26)</f>
        <v>0</v>
      </c>
      <c r="E26" s="40" t="n">
        <f aca="false">G26+H26+I26</f>
        <v>0</v>
      </c>
      <c r="F26" s="40" t="n">
        <f aca="false">SUM(J26:AE26)</f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59"/>
    </row>
    <row r="27" customFormat="false" ht="63.75" hidden="false" customHeight="false" outlineLevel="0" collapsed="false">
      <c r="A27" s="46" t="n">
        <v>3.2</v>
      </c>
      <c r="B27" s="44" t="s">
        <v>33</v>
      </c>
      <c r="C27" s="45" t="s">
        <v>31</v>
      </c>
      <c r="D27" s="41" t="n">
        <f aca="false">SUM(E27:F27)</f>
        <v>0</v>
      </c>
      <c r="E27" s="40" t="n">
        <f aca="false">G27+H27+I27</f>
        <v>0</v>
      </c>
      <c r="F27" s="41" t="n">
        <f aca="false">SUM(J27:AE27)</f>
        <v>0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2"/>
    </row>
    <row r="28" customFormat="false" ht="63.75" hidden="false" customHeight="false" outlineLevel="0" collapsed="false">
      <c r="A28" s="46" t="n">
        <v>3.3</v>
      </c>
      <c r="B28" s="57" t="s">
        <v>34</v>
      </c>
      <c r="C28" s="45" t="s">
        <v>31</v>
      </c>
      <c r="D28" s="40" t="n">
        <f aca="false">SUM(E28:F28)</f>
        <v>0</v>
      </c>
      <c r="E28" s="40" t="n">
        <f aca="false">G28+H28+I28</f>
        <v>0</v>
      </c>
      <c r="F28" s="41" t="n">
        <f aca="false">SUM(J28:AE28)</f>
        <v>0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2"/>
    </row>
    <row r="29" customFormat="false" ht="12.75" hidden="false" customHeight="false" outlineLevel="0" collapsed="false">
      <c r="A29" s="46" t="n">
        <v>3.4</v>
      </c>
      <c r="B29" s="44" t="s">
        <v>36</v>
      </c>
      <c r="C29" s="45" t="s">
        <v>31</v>
      </c>
      <c r="D29" s="40" t="n">
        <f aca="false">SUM(E29:F29)</f>
        <v>0</v>
      </c>
      <c r="E29" s="40" t="n">
        <f aca="false">G29+H29+I29</f>
        <v>0</v>
      </c>
      <c r="F29" s="41" t="n">
        <f aca="false">SUM(J29:AE29)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</row>
    <row r="30" customFormat="false" ht="12.75" hidden="false" customHeight="false" outlineLevel="0" collapsed="false">
      <c r="A30" s="46" t="n">
        <v>3.5</v>
      </c>
      <c r="B30" s="44" t="s">
        <v>37</v>
      </c>
      <c r="C30" s="45" t="s">
        <v>31</v>
      </c>
      <c r="D30" s="40" t="n">
        <f aca="false">SUM(E30:F30)</f>
        <v>1</v>
      </c>
      <c r="E30" s="40" t="n">
        <f aca="false">G30+H30+I30</f>
        <v>1</v>
      </c>
      <c r="F30" s="41" t="n">
        <f aca="false">SUM(J30:AE30)</f>
        <v>0</v>
      </c>
      <c r="G30" s="41" t="n">
        <v>1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2"/>
    </row>
    <row r="31" customFormat="false" ht="12.75" hidden="false" customHeight="false" outlineLevel="0" collapsed="false">
      <c r="A31" s="46" t="n">
        <v>3.6</v>
      </c>
      <c r="B31" s="57" t="s">
        <v>41</v>
      </c>
      <c r="C31" s="45" t="s">
        <v>31</v>
      </c>
      <c r="D31" s="40" t="n">
        <f aca="false">SUM(E31:F31)</f>
        <v>0</v>
      </c>
      <c r="E31" s="40" t="n">
        <f aca="false">G31+H31+I31</f>
        <v>0</v>
      </c>
      <c r="F31" s="41" t="n">
        <f aca="false">SUM(J31:AE31)</f>
        <v>0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2"/>
    </row>
    <row r="32" customFormat="false" ht="25.5" hidden="false" customHeight="false" outlineLevel="0" collapsed="false">
      <c r="A32" s="46" t="n">
        <v>3.7</v>
      </c>
      <c r="B32" s="44" t="s">
        <v>44</v>
      </c>
      <c r="C32" s="45" t="s">
        <v>31</v>
      </c>
      <c r="D32" s="40" t="n">
        <f aca="false">SUM(E32:F32)</f>
        <v>1</v>
      </c>
      <c r="E32" s="40" t="n">
        <f aca="false">G32+H32+I32</f>
        <v>1</v>
      </c>
      <c r="F32" s="41" t="n">
        <f aca="false">SUM(J32:AE32)</f>
        <v>0</v>
      </c>
      <c r="G32" s="41" t="n">
        <v>1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2"/>
    </row>
    <row r="33" customFormat="false" ht="12.75" hidden="false" customHeight="false" outlineLevel="0" collapsed="false">
      <c r="A33" s="46" t="n">
        <v>3.8</v>
      </c>
      <c r="B33" s="44" t="s">
        <v>55</v>
      </c>
      <c r="C33" s="45" t="s">
        <v>31</v>
      </c>
      <c r="D33" s="40" t="n">
        <f aca="false">SUM(E33:F33)</f>
        <v>0</v>
      </c>
      <c r="E33" s="40" t="n">
        <f aca="false">G33+H33+I33</f>
        <v>0</v>
      </c>
      <c r="F33" s="41" t="n">
        <f aca="false">SUM(J33:AE33)</f>
        <v>0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2"/>
    </row>
    <row r="34" customFormat="false" ht="12.75" hidden="false" customHeight="false" outlineLevel="0" collapsed="false">
      <c r="A34" s="46" t="n">
        <v>3.9</v>
      </c>
      <c r="B34" s="57" t="s">
        <v>61</v>
      </c>
      <c r="C34" s="45" t="s">
        <v>31</v>
      </c>
      <c r="D34" s="40" t="n">
        <f aca="false">SUM(E34:F34)</f>
        <v>0</v>
      </c>
      <c r="E34" s="40" t="n">
        <f aca="false">G34+H34+I34</f>
        <v>0</v>
      </c>
      <c r="F34" s="41" t="n">
        <f aca="false">SUM(J34:AE34)</f>
        <v>0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2"/>
    </row>
    <row r="35" customFormat="false" ht="12.75" hidden="false" customHeight="false" outlineLevel="0" collapsed="false">
      <c r="A35" s="46" t="s">
        <v>62</v>
      </c>
      <c r="B35" s="57" t="s">
        <v>63</v>
      </c>
      <c r="C35" s="45" t="s">
        <v>31</v>
      </c>
      <c r="D35" s="40" t="n">
        <f aca="false">SUM(E35:F35)</f>
        <v>0</v>
      </c>
      <c r="E35" s="40" t="n">
        <f aca="false">G35+H35+I35</f>
        <v>0</v>
      </c>
      <c r="F35" s="41" t="n">
        <f aca="false">SUM(J35:AE35)</f>
        <v>0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2"/>
    </row>
    <row r="36" customFormat="false" ht="51" hidden="false" customHeight="false" outlineLevel="0" collapsed="false">
      <c r="A36" s="60" t="n">
        <v>4</v>
      </c>
      <c r="B36" s="61" t="s">
        <v>64</v>
      </c>
      <c r="C36" s="62"/>
      <c r="D36" s="63"/>
      <c r="E36" s="63"/>
      <c r="F36" s="64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2"/>
    </row>
    <row r="37" s="54" customFormat="true" ht="12.75" hidden="false" customHeight="false" outlineLevel="0" collapsed="false">
      <c r="A37" s="65" t="n">
        <v>4.1</v>
      </c>
      <c r="B37" s="44" t="s">
        <v>65</v>
      </c>
      <c r="C37" s="45" t="s">
        <v>31</v>
      </c>
      <c r="D37" s="40" t="n">
        <f aca="false">SUM(E37:F37)</f>
        <v>399</v>
      </c>
      <c r="E37" s="40" t="n">
        <f aca="false">G37+H37+I37</f>
        <v>295</v>
      </c>
      <c r="F37" s="41" t="n">
        <f aca="false">SUM(J37:AE37)</f>
        <v>104</v>
      </c>
      <c r="G37" s="41" t="n">
        <v>244</v>
      </c>
      <c r="H37" s="41" t="n">
        <v>51</v>
      </c>
      <c r="I37" s="41"/>
      <c r="J37" s="41" t="n">
        <v>13</v>
      </c>
      <c r="K37" s="41" t="n">
        <v>7</v>
      </c>
      <c r="L37" s="41" t="n">
        <v>5</v>
      </c>
      <c r="M37" s="41" t="n">
        <v>7</v>
      </c>
      <c r="N37" s="41" t="n">
        <v>12</v>
      </c>
      <c r="O37" s="41" t="n">
        <v>8</v>
      </c>
      <c r="P37" s="41" t="n">
        <v>2</v>
      </c>
      <c r="Q37" s="41" t="n">
        <v>4</v>
      </c>
      <c r="R37" s="41" t="n">
        <v>5</v>
      </c>
      <c r="S37" s="41" t="n">
        <v>5</v>
      </c>
      <c r="T37" s="41" t="n">
        <v>8</v>
      </c>
      <c r="U37" s="41" t="n">
        <v>10</v>
      </c>
      <c r="V37" s="41" t="n">
        <v>10</v>
      </c>
      <c r="W37" s="41" t="n">
        <v>8</v>
      </c>
      <c r="X37" s="41"/>
      <c r="Y37" s="41"/>
      <c r="Z37" s="41"/>
      <c r="AA37" s="41"/>
      <c r="AB37" s="41"/>
      <c r="AC37" s="41"/>
      <c r="AD37" s="41"/>
      <c r="AE37" s="42"/>
    </row>
    <row r="38" customFormat="false" ht="12.75" hidden="false" customHeight="false" outlineLevel="0" collapsed="false">
      <c r="A38" s="46" t="s">
        <v>66</v>
      </c>
      <c r="B38" s="66" t="s">
        <v>67</v>
      </c>
      <c r="C38" s="67" t="s">
        <v>68</v>
      </c>
      <c r="D38" s="40" t="n">
        <f aca="false">SUM(E38:F38)</f>
        <v>21824.1</v>
      </c>
      <c r="E38" s="40" t="n">
        <f aca="false">G38+H38+I38</f>
        <v>18195.7</v>
      </c>
      <c r="F38" s="40" t="n">
        <f aca="false">SUM(J38:AE38)</f>
        <v>3628.4</v>
      </c>
      <c r="G38" s="40" t="n">
        <v>16044.7</v>
      </c>
      <c r="H38" s="40" t="n">
        <v>2151</v>
      </c>
      <c r="I38" s="40"/>
      <c r="J38" s="40" t="n">
        <v>416.7</v>
      </c>
      <c r="K38" s="40" t="n">
        <v>220.1</v>
      </c>
      <c r="L38" s="40" t="n">
        <v>125.5</v>
      </c>
      <c r="M38" s="40" t="n">
        <v>250.7</v>
      </c>
      <c r="N38" s="68" t="n">
        <v>443.5</v>
      </c>
      <c r="O38" s="40" t="n">
        <v>347.1</v>
      </c>
      <c r="P38" s="40" t="n">
        <v>70.9</v>
      </c>
      <c r="Q38" s="68" t="n">
        <v>161</v>
      </c>
      <c r="R38" s="68" t="n">
        <v>198.4</v>
      </c>
      <c r="S38" s="40" t="n">
        <v>127</v>
      </c>
      <c r="T38" s="68" t="n">
        <v>319.7</v>
      </c>
      <c r="U38" s="40" t="n">
        <v>286.2</v>
      </c>
      <c r="V38" s="40" t="n">
        <v>530.4</v>
      </c>
      <c r="W38" s="40" t="n">
        <v>131.2</v>
      </c>
      <c r="X38" s="40"/>
      <c r="Y38" s="40"/>
      <c r="Z38" s="40"/>
      <c r="AA38" s="40"/>
      <c r="AB38" s="40"/>
      <c r="AC38" s="40"/>
      <c r="AD38" s="40"/>
      <c r="AE38" s="59"/>
    </row>
    <row r="39" s="54" customFormat="true" ht="12.75" hidden="false" customHeight="false" outlineLevel="0" collapsed="false">
      <c r="A39" s="46" t="n">
        <v>4.2</v>
      </c>
      <c r="B39" s="57" t="s">
        <v>69</v>
      </c>
      <c r="C39" s="45" t="s">
        <v>31</v>
      </c>
      <c r="D39" s="40" t="n">
        <f aca="false">SUM(E39:F39)</f>
        <v>2</v>
      </c>
      <c r="E39" s="40" t="n">
        <f aca="false">G39+H39+I39</f>
        <v>2</v>
      </c>
      <c r="F39" s="41" t="n">
        <f aca="false">SUM(J39:AE39)</f>
        <v>0</v>
      </c>
      <c r="G39" s="41" t="n">
        <v>1</v>
      </c>
      <c r="H39" s="41" t="n">
        <v>1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2"/>
    </row>
    <row r="40" s="54" customFormat="true" ht="17.25" hidden="false" customHeight="true" outlineLevel="0" collapsed="false">
      <c r="A40" s="46" t="s">
        <v>70</v>
      </c>
      <c r="B40" s="57" t="s">
        <v>71</v>
      </c>
      <c r="C40" s="67" t="s">
        <v>68</v>
      </c>
      <c r="D40" s="40" t="n">
        <f aca="false">SUM(E40:F40)</f>
        <v>591</v>
      </c>
      <c r="E40" s="40" t="n">
        <f aca="false">G40+H40+I40</f>
        <v>591</v>
      </c>
      <c r="F40" s="40" t="n">
        <f aca="false">SUM(J40:AE40)</f>
        <v>0</v>
      </c>
      <c r="G40" s="40" t="n">
        <v>240</v>
      </c>
      <c r="H40" s="40" t="n">
        <v>351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59"/>
    </row>
    <row r="41" s="56" customFormat="true" ht="17.25" hidden="false" customHeight="true" outlineLevel="0" collapsed="false">
      <c r="A41" s="50" t="n">
        <v>4.3</v>
      </c>
      <c r="B41" s="69" t="s">
        <v>72</v>
      </c>
      <c r="C41" s="55" t="s">
        <v>31</v>
      </c>
      <c r="D41" s="41" t="n">
        <f aca="false">SUM(E41:F41)</f>
        <v>22</v>
      </c>
      <c r="E41" s="41" t="n">
        <f aca="false">G41+H41+I41</f>
        <v>18</v>
      </c>
      <c r="F41" s="41" t="n">
        <f aca="false">SUM(J41:AE41)</f>
        <v>4</v>
      </c>
      <c r="G41" s="41" t="n">
        <v>18</v>
      </c>
      <c r="H41" s="41"/>
      <c r="I41" s="41"/>
      <c r="J41" s="41"/>
      <c r="K41" s="41"/>
      <c r="L41" s="41"/>
      <c r="M41" s="41" t="n">
        <v>1</v>
      </c>
      <c r="N41" s="41"/>
      <c r="O41" s="41"/>
      <c r="P41" s="41" t="n">
        <v>1</v>
      </c>
      <c r="Q41" s="41"/>
      <c r="R41" s="41"/>
      <c r="S41" s="41"/>
      <c r="T41" s="41"/>
      <c r="U41" s="41"/>
      <c r="V41" s="41" t="n">
        <v>1</v>
      </c>
      <c r="W41" s="41" t="n">
        <v>1</v>
      </c>
      <c r="X41" s="41"/>
      <c r="Y41" s="41"/>
      <c r="Z41" s="41"/>
      <c r="AA41" s="41"/>
      <c r="AB41" s="41"/>
      <c r="AC41" s="41"/>
      <c r="AD41" s="41"/>
      <c r="AE41" s="42"/>
    </row>
    <row r="42" customFormat="false" ht="12.75" hidden="false" customHeight="false" outlineLevel="0" collapsed="false">
      <c r="A42" s="46" t="s">
        <v>73</v>
      </c>
      <c r="B42" s="66" t="s">
        <v>67</v>
      </c>
      <c r="C42" s="67" t="s">
        <v>68</v>
      </c>
      <c r="D42" s="40" t="n">
        <f aca="false">SUM(E42:F42)</f>
        <v>284.3</v>
      </c>
      <c r="E42" s="40" t="n">
        <f aca="false">G42+H42+I42</f>
        <v>236.3</v>
      </c>
      <c r="F42" s="40" t="n">
        <f aca="false">SUM(J42:AE42)</f>
        <v>48</v>
      </c>
      <c r="G42" s="40" t="n">
        <v>236.3</v>
      </c>
      <c r="H42" s="40"/>
      <c r="I42" s="40"/>
      <c r="J42" s="40"/>
      <c r="K42" s="40"/>
      <c r="L42" s="40"/>
      <c r="M42" s="40" t="n">
        <v>12</v>
      </c>
      <c r="N42" s="40"/>
      <c r="O42" s="40"/>
      <c r="P42" s="40" t="n">
        <v>12</v>
      </c>
      <c r="Q42" s="40"/>
      <c r="R42" s="40"/>
      <c r="S42" s="40"/>
      <c r="T42" s="40"/>
      <c r="U42" s="40"/>
      <c r="V42" s="40" t="n">
        <v>12</v>
      </c>
      <c r="W42" s="40" t="n">
        <v>12</v>
      </c>
      <c r="X42" s="40"/>
      <c r="Y42" s="40"/>
      <c r="Z42" s="40"/>
      <c r="AA42" s="40"/>
      <c r="AB42" s="40"/>
      <c r="AC42" s="40"/>
      <c r="AD42" s="40"/>
      <c r="AE42" s="59"/>
    </row>
    <row r="43" customFormat="false" ht="12.75" hidden="false" customHeight="false" outlineLevel="0" collapsed="false">
      <c r="A43" s="46" t="n">
        <v>4.4</v>
      </c>
      <c r="B43" s="57" t="s">
        <v>74</v>
      </c>
      <c r="C43" s="45" t="s">
        <v>31</v>
      </c>
      <c r="D43" s="40" t="n">
        <f aca="false">SUM(E43:F43)</f>
        <v>31</v>
      </c>
      <c r="E43" s="40" t="n">
        <f aca="false">G43+H43+I43</f>
        <v>23</v>
      </c>
      <c r="F43" s="41" t="n">
        <f aca="false">SUM(J43:AE43)</f>
        <v>8</v>
      </c>
      <c r="G43" s="41" t="n">
        <v>20</v>
      </c>
      <c r="H43" s="41" t="n">
        <v>3</v>
      </c>
      <c r="I43" s="41"/>
      <c r="J43" s="41" t="n">
        <v>1</v>
      </c>
      <c r="K43" s="41"/>
      <c r="L43" s="41" t="n">
        <v>1</v>
      </c>
      <c r="M43" s="41" t="n">
        <v>2</v>
      </c>
      <c r="N43" s="41"/>
      <c r="O43" s="41"/>
      <c r="P43" s="41" t="n">
        <v>1</v>
      </c>
      <c r="Q43" s="41"/>
      <c r="R43" s="41"/>
      <c r="S43" s="41" t="n">
        <v>1</v>
      </c>
      <c r="T43" s="41" t="n">
        <v>1</v>
      </c>
      <c r="U43" s="41"/>
      <c r="V43" s="41" t="n">
        <v>1</v>
      </c>
      <c r="W43" s="41"/>
      <c r="X43" s="41"/>
      <c r="Y43" s="41"/>
      <c r="Z43" s="41"/>
      <c r="AA43" s="41"/>
      <c r="AB43" s="41"/>
      <c r="AC43" s="41"/>
      <c r="AD43" s="41"/>
      <c r="AE43" s="42"/>
    </row>
    <row r="44" customFormat="false" ht="12.75" hidden="false" customHeight="false" outlineLevel="0" collapsed="false">
      <c r="A44" s="46" t="n">
        <v>4.5</v>
      </c>
      <c r="B44" s="57" t="s">
        <v>75</v>
      </c>
      <c r="C44" s="45" t="s">
        <v>31</v>
      </c>
      <c r="D44" s="40" t="n">
        <f aca="false">SUM(E44:F44)</f>
        <v>11</v>
      </c>
      <c r="E44" s="40" t="n">
        <f aca="false">G44+H44+I44</f>
        <v>10</v>
      </c>
      <c r="F44" s="41" t="n">
        <f aca="false">SUM(J44:AE44)</f>
        <v>1</v>
      </c>
      <c r="G44" s="41" t="n">
        <v>9</v>
      </c>
      <c r="H44" s="41" t="n">
        <v>1</v>
      </c>
      <c r="I44" s="41"/>
      <c r="J44" s="41"/>
      <c r="K44" s="41"/>
      <c r="L44" s="41"/>
      <c r="M44" s="41"/>
      <c r="N44" s="41" t="n">
        <v>1</v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2"/>
    </row>
    <row r="45" customFormat="false" ht="12.75" hidden="false" customHeight="false" outlineLevel="0" collapsed="false">
      <c r="A45" s="46" t="s">
        <v>76</v>
      </c>
      <c r="B45" s="70" t="s">
        <v>67</v>
      </c>
      <c r="C45" s="45" t="s">
        <v>68</v>
      </c>
      <c r="D45" s="40" t="n">
        <f aca="false">SUM(E45:F45)</f>
        <v>443.48</v>
      </c>
      <c r="E45" s="40" t="n">
        <f aca="false">G45+H45+I45</f>
        <v>443.48</v>
      </c>
      <c r="F45" s="41" t="n">
        <f aca="false">SUM(J45:AE45)</f>
        <v>0</v>
      </c>
      <c r="G45" s="41" t="n">
        <v>373.48</v>
      </c>
      <c r="H45" s="41" t="n">
        <v>70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2"/>
    </row>
    <row r="46" customFormat="false" ht="12.75" hidden="false" customHeight="false" outlineLevel="0" collapsed="false">
      <c r="A46" s="46" t="n">
        <v>4.6</v>
      </c>
      <c r="B46" s="57" t="s">
        <v>77</v>
      </c>
      <c r="C46" s="45" t="s">
        <v>31</v>
      </c>
      <c r="D46" s="40" t="n">
        <f aca="false">SUM(E46:F46)</f>
        <v>20</v>
      </c>
      <c r="E46" s="40" t="n">
        <f aca="false">G46+H46+I46</f>
        <v>18</v>
      </c>
      <c r="F46" s="41" t="n">
        <f aca="false">SUM(J46:AE46)</f>
        <v>2</v>
      </c>
      <c r="G46" s="41" t="n">
        <v>14</v>
      </c>
      <c r="H46" s="41" t="n">
        <v>4</v>
      </c>
      <c r="I46" s="41"/>
      <c r="J46" s="41"/>
      <c r="K46" s="41"/>
      <c r="L46" s="41"/>
      <c r="M46" s="41" t="n">
        <v>1</v>
      </c>
      <c r="N46" s="41"/>
      <c r="O46" s="41"/>
      <c r="P46" s="41"/>
      <c r="Q46" s="41"/>
      <c r="R46" s="41"/>
      <c r="S46" s="41"/>
      <c r="T46" s="41"/>
      <c r="U46" s="41"/>
      <c r="V46" s="41" t="n">
        <v>1</v>
      </c>
      <c r="W46" s="41"/>
      <c r="X46" s="41"/>
      <c r="Y46" s="41"/>
      <c r="Z46" s="41"/>
      <c r="AA46" s="41"/>
      <c r="AB46" s="41"/>
      <c r="AC46" s="41"/>
      <c r="AD46" s="41"/>
      <c r="AE46" s="42"/>
    </row>
    <row r="47" customFormat="false" ht="12.75" hidden="false" customHeight="false" outlineLevel="0" collapsed="false">
      <c r="A47" s="46" t="n">
        <v>4.7</v>
      </c>
      <c r="B47" s="57" t="s">
        <v>78</v>
      </c>
      <c r="C47" s="45" t="s">
        <v>31</v>
      </c>
      <c r="D47" s="40" t="n">
        <f aca="false">SUM(E47:F47)</f>
        <v>6</v>
      </c>
      <c r="E47" s="40" t="n">
        <f aca="false">G47+H47+I47</f>
        <v>6</v>
      </c>
      <c r="F47" s="41" t="n">
        <f aca="false">SUM(J47:AE47)</f>
        <v>0</v>
      </c>
      <c r="G47" s="41" t="n">
        <v>4</v>
      </c>
      <c r="H47" s="41" t="n">
        <v>2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2"/>
    </row>
    <row r="48" customFormat="false" ht="12.75" hidden="false" customHeight="false" outlineLevel="0" collapsed="false">
      <c r="A48" s="46" t="s">
        <v>79</v>
      </c>
      <c r="B48" s="66" t="s">
        <v>47</v>
      </c>
      <c r="C48" s="45" t="s">
        <v>48</v>
      </c>
      <c r="D48" s="40" t="n">
        <f aca="false">SUM(E48:F48)</f>
        <v>538</v>
      </c>
      <c r="E48" s="40" t="n">
        <f aca="false">G48+H48+I48</f>
        <v>538</v>
      </c>
      <c r="F48" s="41" t="n">
        <f aca="false">SUM(J48:AE48)</f>
        <v>0</v>
      </c>
      <c r="G48" s="41" t="n">
        <v>486</v>
      </c>
      <c r="H48" s="41" t="n">
        <v>52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2"/>
    </row>
    <row r="49" customFormat="false" ht="25.5" hidden="false" customHeight="false" outlineLevel="0" collapsed="false">
      <c r="A49" s="46" t="s">
        <v>80</v>
      </c>
      <c r="B49" s="70" t="s">
        <v>81</v>
      </c>
      <c r="C49" s="45" t="s">
        <v>68</v>
      </c>
      <c r="D49" s="40" t="n">
        <f aca="false">SUM(E49:F49)</f>
        <v>1037.6</v>
      </c>
      <c r="E49" s="40" t="n">
        <f aca="false">G49+H49+I49</f>
        <v>1037.6</v>
      </c>
      <c r="F49" s="41" t="n">
        <f aca="false">SUM(J49:AE49)</f>
        <v>0</v>
      </c>
      <c r="G49" s="41" t="n">
        <v>904.8</v>
      </c>
      <c r="H49" s="41" t="n">
        <v>132.8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2"/>
    </row>
    <row r="50" customFormat="false" ht="38.25" hidden="false" customHeight="false" outlineLevel="0" collapsed="false">
      <c r="A50" s="46" t="n">
        <v>4.8</v>
      </c>
      <c r="B50" s="70" t="s">
        <v>82</v>
      </c>
      <c r="C50" s="45" t="s">
        <v>31</v>
      </c>
      <c r="D50" s="40" t="n">
        <f aca="false">SUM(E50:F50)</f>
        <v>41</v>
      </c>
      <c r="E50" s="40" t="n">
        <f aca="false">G50+H50+I50</f>
        <v>10</v>
      </c>
      <c r="F50" s="41" t="n">
        <f aca="false">SUM(J50:AE50)</f>
        <v>31</v>
      </c>
      <c r="G50" s="41" t="n">
        <v>7</v>
      </c>
      <c r="H50" s="41" t="n">
        <v>3</v>
      </c>
      <c r="I50" s="41"/>
      <c r="J50" s="41" t="n">
        <v>5</v>
      </c>
      <c r="K50" s="41" t="n">
        <v>2</v>
      </c>
      <c r="L50" s="41" t="n">
        <v>1</v>
      </c>
      <c r="M50" s="71" t="n">
        <v>2</v>
      </c>
      <c r="N50" s="72" t="n">
        <v>2</v>
      </c>
      <c r="O50" s="71" t="n">
        <v>2</v>
      </c>
      <c r="P50" s="71" t="n">
        <v>1</v>
      </c>
      <c r="Q50" s="71" t="n">
        <v>1</v>
      </c>
      <c r="R50" s="71" t="n">
        <v>3</v>
      </c>
      <c r="S50" s="71" t="n">
        <v>2</v>
      </c>
      <c r="T50" s="71" t="n">
        <v>2</v>
      </c>
      <c r="U50" s="71" t="n">
        <v>3</v>
      </c>
      <c r="V50" s="71" t="n">
        <v>2</v>
      </c>
      <c r="W50" s="71" t="n">
        <v>3</v>
      </c>
      <c r="X50" s="41"/>
      <c r="Y50" s="41"/>
      <c r="Z50" s="41"/>
      <c r="AA50" s="41"/>
      <c r="AB50" s="41"/>
      <c r="AC50" s="41"/>
      <c r="AD50" s="41"/>
      <c r="AE50" s="42"/>
    </row>
    <row r="51" customFormat="false" ht="12.75" hidden="false" customHeight="false" outlineLevel="0" collapsed="false">
      <c r="A51" s="46" t="s">
        <v>83</v>
      </c>
      <c r="B51" s="70" t="s">
        <v>47</v>
      </c>
      <c r="C51" s="45" t="s">
        <v>48</v>
      </c>
      <c r="D51" s="40" t="n">
        <f aca="false">SUM(E51:F51)</f>
        <v>3138</v>
      </c>
      <c r="E51" s="40" t="n">
        <f aca="false">G51+H51+I51</f>
        <v>1495</v>
      </c>
      <c r="F51" s="41" t="n">
        <f aca="false">SUM(J51:AE51)</f>
        <v>1643</v>
      </c>
      <c r="G51" s="41" t="n">
        <v>1220</v>
      </c>
      <c r="H51" s="41" t="n">
        <v>275</v>
      </c>
      <c r="I51" s="41"/>
      <c r="J51" s="41" t="n">
        <v>282</v>
      </c>
      <c r="K51" s="41" t="n">
        <v>80</v>
      </c>
      <c r="L51" s="41" t="n">
        <v>66</v>
      </c>
      <c r="M51" s="41" t="n">
        <v>170</v>
      </c>
      <c r="N51" s="41" t="n">
        <v>140</v>
      </c>
      <c r="O51" s="41" t="n">
        <v>100</v>
      </c>
      <c r="P51" s="41" t="n">
        <v>24</v>
      </c>
      <c r="Q51" s="41" t="n">
        <v>85</v>
      </c>
      <c r="R51" s="41" t="n">
        <v>112</v>
      </c>
      <c r="S51" s="41" t="n">
        <v>95</v>
      </c>
      <c r="T51" s="41" t="n">
        <v>150</v>
      </c>
      <c r="U51" s="41" t="n">
        <v>107</v>
      </c>
      <c r="V51" s="41" t="n">
        <v>140</v>
      </c>
      <c r="W51" s="41" t="n">
        <v>92</v>
      </c>
      <c r="X51" s="41"/>
      <c r="Y51" s="41"/>
      <c r="Z51" s="41"/>
      <c r="AA51" s="41"/>
      <c r="AB51" s="41"/>
      <c r="AC51" s="41"/>
      <c r="AD51" s="41"/>
      <c r="AE51" s="42"/>
    </row>
    <row r="52" customFormat="false" ht="25.5" hidden="false" customHeight="false" outlineLevel="0" collapsed="false">
      <c r="A52" s="46" t="s">
        <v>84</v>
      </c>
      <c r="B52" s="70" t="s">
        <v>81</v>
      </c>
      <c r="C52" s="45" t="s">
        <v>68</v>
      </c>
      <c r="D52" s="40" t="n">
        <f aca="false">SUM(E52:F52)</f>
        <v>3195.6</v>
      </c>
      <c r="E52" s="40" t="n">
        <f aca="false">G52+H52+I52</f>
        <v>1448.48</v>
      </c>
      <c r="F52" s="41" t="n">
        <f aca="false">SUM(J52:AE52)</f>
        <v>1747.12</v>
      </c>
      <c r="G52" s="41" t="n">
        <v>1047.88</v>
      </c>
      <c r="H52" s="41" t="n">
        <v>400.6</v>
      </c>
      <c r="I52" s="41"/>
      <c r="J52" s="41" t="n">
        <v>318.8</v>
      </c>
      <c r="K52" s="41" t="n">
        <v>112.22</v>
      </c>
      <c r="L52" s="41" t="n">
        <v>73.3</v>
      </c>
      <c r="M52" s="41" t="n">
        <v>150</v>
      </c>
      <c r="N52" s="41" t="n">
        <v>145.2</v>
      </c>
      <c r="O52" s="41" t="n">
        <v>88</v>
      </c>
      <c r="P52" s="41" t="n">
        <v>56</v>
      </c>
      <c r="Q52" s="41" t="n">
        <v>117</v>
      </c>
      <c r="R52" s="41" t="n">
        <v>108.9</v>
      </c>
      <c r="S52" s="41" t="n">
        <v>68</v>
      </c>
      <c r="T52" s="41" t="n">
        <v>130.9</v>
      </c>
      <c r="U52" s="41" t="n">
        <v>149</v>
      </c>
      <c r="V52" s="41" t="n">
        <v>156</v>
      </c>
      <c r="W52" s="41" t="n">
        <v>73.8</v>
      </c>
      <c r="X52" s="41"/>
      <c r="Y52" s="41"/>
      <c r="Z52" s="41"/>
      <c r="AA52" s="41"/>
      <c r="AB52" s="41"/>
      <c r="AC52" s="41"/>
      <c r="AD52" s="41"/>
      <c r="AE52" s="42"/>
    </row>
    <row r="53" customFormat="false" ht="12.75" hidden="false" customHeight="false" outlineLevel="0" collapsed="false">
      <c r="A53" s="46" t="n">
        <v>4.9</v>
      </c>
      <c r="B53" s="57" t="s">
        <v>85</v>
      </c>
      <c r="C53" s="45" t="s">
        <v>31</v>
      </c>
      <c r="D53" s="40" t="n">
        <f aca="false">SUM(E53:F53)</f>
        <v>36</v>
      </c>
      <c r="E53" s="40" t="n">
        <f aca="false">G53+H53+I53</f>
        <v>26</v>
      </c>
      <c r="F53" s="41" t="n">
        <f aca="false">SUM(J53:AE53)</f>
        <v>10</v>
      </c>
      <c r="G53" s="41" t="n">
        <v>24</v>
      </c>
      <c r="H53" s="41" t="n">
        <v>2</v>
      </c>
      <c r="I53" s="41"/>
      <c r="J53" s="41"/>
      <c r="K53" s="41"/>
      <c r="L53" s="41"/>
      <c r="M53" s="41" t="n">
        <v>2</v>
      </c>
      <c r="N53" s="41"/>
      <c r="O53" s="41" t="n">
        <v>1</v>
      </c>
      <c r="P53" s="41"/>
      <c r="Q53" s="41"/>
      <c r="R53" s="41" t="n">
        <v>1</v>
      </c>
      <c r="S53" s="41"/>
      <c r="T53" s="41"/>
      <c r="U53" s="41" t="n">
        <v>1</v>
      </c>
      <c r="V53" s="41" t="n">
        <v>4</v>
      </c>
      <c r="W53" s="41" t="n">
        <v>1</v>
      </c>
      <c r="X53" s="41"/>
      <c r="Y53" s="41"/>
      <c r="Z53" s="41"/>
      <c r="AA53" s="41"/>
      <c r="AB53" s="41"/>
      <c r="AC53" s="41"/>
      <c r="AD53" s="41"/>
      <c r="AE53" s="42"/>
    </row>
    <row r="54" customFormat="false" ht="12.75" hidden="false" customHeight="false" outlineLevel="0" collapsed="false">
      <c r="A54" s="46" t="s">
        <v>86</v>
      </c>
      <c r="B54" s="70" t="s">
        <v>47</v>
      </c>
      <c r="C54" s="45" t="s">
        <v>48</v>
      </c>
      <c r="D54" s="40" t="n">
        <f aca="false">SUM(E54:F54)</f>
        <v>1254</v>
      </c>
      <c r="E54" s="40" t="n">
        <f aca="false">G54+H54+I54</f>
        <v>914</v>
      </c>
      <c r="F54" s="41" t="n">
        <f aca="false">SUM(J54:AE54)</f>
        <v>340</v>
      </c>
      <c r="G54" s="41" t="n">
        <v>822</v>
      </c>
      <c r="H54" s="41" t="n">
        <v>92</v>
      </c>
      <c r="I54" s="41"/>
      <c r="J54" s="41"/>
      <c r="K54" s="41"/>
      <c r="L54" s="41"/>
      <c r="M54" s="41" t="n">
        <v>62</v>
      </c>
      <c r="N54" s="41"/>
      <c r="O54" s="41" t="n">
        <v>32</v>
      </c>
      <c r="P54" s="41"/>
      <c r="Q54" s="41"/>
      <c r="R54" s="41" t="n">
        <v>30</v>
      </c>
      <c r="S54" s="41"/>
      <c r="T54" s="41"/>
      <c r="U54" s="41" t="n">
        <v>50</v>
      </c>
      <c r="V54" s="41" t="n">
        <v>150</v>
      </c>
      <c r="W54" s="41" t="n">
        <v>16</v>
      </c>
      <c r="X54" s="41"/>
      <c r="Y54" s="41"/>
      <c r="Z54" s="41"/>
      <c r="AA54" s="41"/>
      <c r="AB54" s="41"/>
      <c r="AC54" s="41"/>
      <c r="AD54" s="41"/>
      <c r="AE54" s="42"/>
    </row>
    <row r="55" customFormat="false" ht="25.5" hidden="false" customHeight="false" outlineLevel="0" collapsed="false">
      <c r="A55" s="46" t="s">
        <v>87</v>
      </c>
      <c r="B55" s="44" t="s">
        <v>88</v>
      </c>
      <c r="C55" s="45" t="s">
        <v>68</v>
      </c>
      <c r="D55" s="40" t="n">
        <f aca="false">SUM(E55:F55)</f>
        <v>2560.75</v>
      </c>
      <c r="E55" s="40" t="n">
        <f aca="false">G55+H55+I55</f>
        <v>1868.45</v>
      </c>
      <c r="F55" s="41" t="n">
        <f aca="false">SUM(J55:AE55)</f>
        <v>692.3</v>
      </c>
      <c r="G55" s="41" t="n">
        <v>1709.7</v>
      </c>
      <c r="H55" s="41" t="n">
        <v>158.75</v>
      </c>
      <c r="I55" s="41"/>
      <c r="J55" s="41"/>
      <c r="K55" s="41"/>
      <c r="L55" s="41"/>
      <c r="M55" s="41" t="n">
        <v>179</v>
      </c>
      <c r="N55" s="41"/>
      <c r="O55" s="41" t="n">
        <v>90</v>
      </c>
      <c r="P55" s="41"/>
      <c r="Q55" s="41"/>
      <c r="R55" s="41" t="n">
        <v>40</v>
      </c>
      <c r="S55" s="41"/>
      <c r="T55" s="41"/>
      <c r="U55" s="41" t="n">
        <v>80</v>
      </c>
      <c r="V55" s="41" t="n">
        <v>280.9</v>
      </c>
      <c r="W55" s="41" t="n">
        <v>22.4</v>
      </c>
      <c r="X55" s="41"/>
      <c r="Y55" s="41"/>
      <c r="Z55" s="41"/>
      <c r="AA55" s="41"/>
      <c r="AB55" s="41"/>
      <c r="AC55" s="41"/>
      <c r="AD55" s="41"/>
      <c r="AE55" s="42"/>
    </row>
    <row r="56" customFormat="false" ht="12.75" hidden="false" customHeight="false" outlineLevel="0" collapsed="false">
      <c r="A56" s="73" t="s">
        <v>89</v>
      </c>
      <c r="B56" s="74" t="s">
        <v>90</v>
      </c>
      <c r="C56" s="75" t="s">
        <v>31</v>
      </c>
      <c r="D56" s="40" t="n">
        <f aca="false">SUM(E56:F56)</f>
        <v>16</v>
      </c>
      <c r="E56" s="40" t="n">
        <f aca="false">G56+H56+I56</f>
        <v>13</v>
      </c>
      <c r="F56" s="41" t="n">
        <f aca="false">SUM(J56:AE56)</f>
        <v>3</v>
      </c>
      <c r="G56" s="71" t="n">
        <v>12</v>
      </c>
      <c r="H56" s="71" t="n">
        <v>1</v>
      </c>
      <c r="I56" s="71"/>
      <c r="J56" s="71"/>
      <c r="K56" s="71"/>
      <c r="L56" s="71"/>
      <c r="M56" s="71"/>
      <c r="N56" s="71" t="n">
        <v>1</v>
      </c>
      <c r="O56" s="71"/>
      <c r="P56" s="71"/>
      <c r="Q56" s="71"/>
      <c r="R56" s="71"/>
      <c r="S56" s="71"/>
      <c r="T56" s="71"/>
      <c r="U56" s="71"/>
      <c r="V56" s="71" t="n">
        <v>2</v>
      </c>
      <c r="W56" s="71"/>
      <c r="X56" s="71"/>
      <c r="Y56" s="71"/>
      <c r="Z56" s="71"/>
      <c r="AA56" s="71"/>
      <c r="AB56" s="71"/>
      <c r="AC56" s="71"/>
      <c r="AD56" s="71"/>
      <c r="AE56" s="76"/>
    </row>
    <row r="57" customFormat="false" ht="12.75" hidden="false" customHeight="false" outlineLevel="0" collapsed="false">
      <c r="A57" s="73" t="s">
        <v>91</v>
      </c>
      <c r="B57" s="74" t="s">
        <v>92</v>
      </c>
      <c r="C57" s="75" t="s">
        <v>31</v>
      </c>
      <c r="D57" s="40" t="n">
        <f aca="false">SUM(E57:F57)</f>
        <v>5</v>
      </c>
      <c r="E57" s="40" t="n">
        <f aca="false">G57+H57+I57</f>
        <v>5</v>
      </c>
      <c r="F57" s="41" t="n">
        <f aca="false">SUM(J57:AE57)</f>
        <v>0</v>
      </c>
      <c r="G57" s="71" t="n">
        <v>4</v>
      </c>
      <c r="H57" s="71" t="n">
        <v>1</v>
      </c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6"/>
    </row>
    <row r="58" customFormat="false" ht="12.75" hidden="false" customHeight="false" outlineLevel="0" collapsed="false">
      <c r="A58" s="73" t="s">
        <v>93</v>
      </c>
      <c r="B58" s="74" t="s">
        <v>94</v>
      </c>
      <c r="C58" s="75" t="s">
        <v>48</v>
      </c>
      <c r="D58" s="40" t="n">
        <f aca="false">SUM(E58:F58)</f>
        <v>1435</v>
      </c>
      <c r="E58" s="40" t="n">
        <f aca="false">G58+H58+I58</f>
        <v>1435</v>
      </c>
      <c r="F58" s="41" t="n">
        <f aca="false">SUM(J58:AE58)</f>
        <v>0</v>
      </c>
      <c r="G58" s="71" t="n">
        <v>1338</v>
      </c>
      <c r="H58" s="71" t="n">
        <v>97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6"/>
    </row>
    <row r="59" customFormat="false" ht="15" hidden="false" customHeight="true" outlineLevel="0" collapsed="false">
      <c r="A59" s="73" t="s">
        <v>95</v>
      </c>
      <c r="B59" s="77" t="s">
        <v>96</v>
      </c>
      <c r="C59" s="75" t="s">
        <v>31</v>
      </c>
      <c r="D59" s="40" t="n">
        <f aca="false">SUM(E59:F59)</f>
        <v>4</v>
      </c>
      <c r="E59" s="40" t="n">
        <f aca="false">G59+H59+I59</f>
        <v>4</v>
      </c>
      <c r="F59" s="41" t="n">
        <f aca="false">SUM(J59:AE59)</f>
        <v>0</v>
      </c>
      <c r="G59" s="71" t="n">
        <v>4</v>
      </c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6"/>
    </row>
    <row r="60" customFormat="false" ht="12.75" hidden="false" customHeight="false" outlineLevel="0" collapsed="false">
      <c r="A60" s="73" t="s">
        <v>97</v>
      </c>
      <c r="B60" s="73" t="s">
        <v>94</v>
      </c>
      <c r="C60" s="75" t="s">
        <v>48</v>
      </c>
      <c r="D60" s="40" t="n">
        <f aca="false">SUM(E60:F60)</f>
        <v>1338</v>
      </c>
      <c r="E60" s="40" t="n">
        <f aca="false">G60+H60+I60</f>
        <v>1338</v>
      </c>
      <c r="F60" s="41" t="n">
        <f aca="false">SUM(J60:AE60)</f>
        <v>0</v>
      </c>
      <c r="G60" s="71" t="n">
        <v>1338</v>
      </c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6"/>
    </row>
    <row r="61" customFormat="false" ht="12.75" hidden="false" customHeight="false" outlineLevel="0" collapsed="false">
      <c r="A61" s="73" t="s">
        <v>98</v>
      </c>
      <c r="B61" s="74" t="s">
        <v>99</v>
      </c>
      <c r="C61" s="75" t="s">
        <v>31</v>
      </c>
      <c r="D61" s="40" t="n">
        <f aca="false">SUM(E61:F61)</f>
        <v>0</v>
      </c>
      <c r="E61" s="40" t="n">
        <f aca="false">G61+H61+I61</f>
        <v>0</v>
      </c>
      <c r="F61" s="41" t="n">
        <f aca="false">SUM(J61:AE61)</f>
        <v>0</v>
      </c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6"/>
    </row>
    <row r="62" customFormat="false" ht="12.75" hidden="false" customHeight="false" outlineLevel="0" collapsed="false">
      <c r="A62" s="73" t="s">
        <v>100</v>
      </c>
      <c r="B62" s="74" t="s">
        <v>94</v>
      </c>
      <c r="C62" s="75" t="s">
        <v>48</v>
      </c>
      <c r="D62" s="40" t="n">
        <f aca="false">SUM(E62:F62)</f>
        <v>0</v>
      </c>
      <c r="E62" s="40" t="n">
        <f aca="false">G62+H62+I62</f>
        <v>0</v>
      </c>
      <c r="F62" s="41" t="n">
        <f aca="false">SUM(J62:AE62)</f>
        <v>0</v>
      </c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6"/>
    </row>
    <row r="63" customFormat="false" ht="25.5" hidden="false" customHeight="false" outlineLevel="0" collapsed="false">
      <c r="A63" s="73" t="s">
        <v>101</v>
      </c>
      <c r="B63" s="73" t="s">
        <v>102</v>
      </c>
      <c r="C63" s="75" t="s">
        <v>31</v>
      </c>
      <c r="D63" s="40" t="n">
        <f aca="false">SUM(E63:F63)</f>
        <v>0</v>
      </c>
      <c r="E63" s="40" t="n">
        <f aca="false">G63+H63+I63</f>
        <v>0</v>
      </c>
      <c r="F63" s="41" t="n">
        <f aca="false">SUM(J63:AE63)</f>
        <v>0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6"/>
    </row>
    <row r="64" customFormat="false" ht="12.75" hidden="false" customHeight="false" outlineLevel="0" collapsed="false">
      <c r="A64" s="73" t="s">
        <v>103</v>
      </c>
      <c r="B64" s="74" t="s">
        <v>104</v>
      </c>
      <c r="C64" s="75" t="s">
        <v>48</v>
      </c>
      <c r="D64" s="40" t="n">
        <f aca="false">SUM(E64:F64)</f>
        <v>0</v>
      </c>
      <c r="E64" s="40" t="n">
        <f aca="false">G64+H64+I64</f>
        <v>0</v>
      </c>
      <c r="F64" s="41" t="n">
        <f aca="false">SUM(J64:AE64)</f>
        <v>0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6"/>
    </row>
    <row r="65" customFormat="false" ht="25.5" hidden="false" customHeight="false" outlineLevel="0" collapsed="false">
      <c r="A65" s="73" t="s">
        <v>105</v>
      </c>
      <c r="B65" s="73" t="s">
        <v>106</v>
      </c>
      <c r="C65" s="75" t="s">
        <v>31</v>
      </c>
      <c r="D65" s="40" t="n">
        <f aca="false">SUM(E65:F65)</f>
        <v>0</v>
      </c>
      <c r="E65" s="40" t="n">
        <f aca="false">G65+H65+I65</f>
        <v>0</v>
      </c>
      <c r="F65" s="41" t="n">
        <f aca="false">SUM(J65:AE65)</f>
        <v>0</v>
      </c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6"/>
    </row>
    <row r="66" customFormat="false" ht="12.75" hidden="false" customHeight="false" outlineLevel="0" collapsed="false">
      <c r="A66" s="73" t="s">
        <v>107</v>
      </c>
      <c r="B66" s="74" t="s">
        <v>108</v>
      </c>
      <c r="C66" s="75" t="s">
        <v>48</v>
      </c>
      <c r="D66" s="40" t="n">
        <f aca="false">SUM(E66:F66)</f>
        <v>0</v>
      </c>
      <c r="E66" s="40" t="n">
        <f aca="false">G66+H66+I66</f>
        <v>0</v>
      </c>
      <c r="F66" s="41" t="n">
        <f aca="false">SUM(J66:AE66)</f>
        <v>0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6"/>
    </row>
    <row r="67" customFormat="false" ht="25.5" hidden="false" customHeight="false" outlineLevel="0" collapsed="false">
      <c r="A67" s="73" t="s">
        <v>109</v>
      </c>
      <c r="B67" s="74" t="s">
        <v>110</v>
      </c>
      <c r="C67" s="75" t="s">
        <v>31</v>
      </c>
      <c r="D67" s="40" t="n">
        <f aca="false">SUM(E67:F67)</f>
        <v>0</v>
      </c>
      <c r="E67" s="40" t="n">
        <f aca="false">G67+H67+I67</f>
        <v>0</v>
      </c>
      <c r="F67" s="41" t="n">
        <f aca="false">SUM(J67:AE67)</f>
        <v>0</v>
      </c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6"/>
    </row>
    <row r="68" customFormat="false" ht="25.5" hidden="false" customHeight="false" outlineLevel="0" collapsed="false">
      <c r="A68" s="73" t="s">
        <v>111</v>
      </c>
      <c r="B68" s="74" t="s">
        <v>108</v>
      </c>
      <c r="C68" s="75" t="s">
        <v>48</v>
      </c>
      <c r="D68" s="40" t="n">
        <f aca="false">SUM(E68:F68)</f>
        <v>0</v>
      </c>
      <c r="E68" s="40" t="n">
        <f aca="false">G68+H68+I68</f>
        <v>0</v>
      </c>
      <c r="F68" s="41" t="n">
        <f aca="false">SUM(J68:AE68)</f>
        <v>0</v>
      </c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6"/>
    </row>
    <row r="69" customFormat="false" ht="34.5" hidden="false" customHeight="true" outlineLevel="0" collapsed="false">
      <c r="A69" s="73" t="s">
        <v>112</v>
      </c>
      <c r="B69" s="74" t="s">
        <v>113</v>
      </c>
      <c r="C69" s="75" t="s">
        <v>31</v>
      </c>
      <c r="D69" s="40" t="n">
        <f aca="false">SUM(E69:F69)</f>
        <v>1</v>
      </c>
      <c r="E69" s="40" t="n">
        <f aca="false">G69+H69+I69</f>
        <v>1</v>
      </c>
      <c r="F69" s="41" t="n">
        <f aca="false">SUM(J69:AE69)</f>
        <v>0</v>
      </c>
      <c r="G69" s="71"/>
      <c r="H69" s="71" t="n">
        <v>1</v>
      </c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6"/>
    </row>
    <row r="70" customFormat="false" ht="16.5" hidden="false" customHeight="true" outlineLevel="0" collapsed="false">
      <c r="A70" s="73" t="s">
        <v>114</v>
      </c>
      <c r="B70" s="74" t="s">
        <v>108</v>
      </c>
      <c r="C70" s="75" t="s">
        <v>48</v>
      </c>
      <c r="D70" s="40" t="n">
        <f aca="false">SUM(E70:F70)</f>
        <v>97</v>
      </c>
      <c r="E70" s="40" t="n">
        <f aca="false">G70+H70+I70</f>
        <v>97</v>
      </c>
      <c r="F70" s="41" t="n">
        <f aca="false">SUM(J70:AE70)</f>
        <v>0</v>
      </c>
      <c r="G70" s="71"/>
      <c r="H70" s="71" t="n">
        <v>97</v>
      </c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6"/>
    </row>
    <row r="71" customFormat="false" ht="25.5" hidden="false" customHeight="false" outlineLevel="0" collapsed="false">
      <c r="A71" s="73" t="s">
        <v>115</v>
      </c>
      <c r="B71" s="74" t="s">
        <v>116</v>
      </c>
      <c r="C71" s="75" t="s">
        <v>31</v>
      </c>
      <c r="D71" s="40" t="n">
        <f aca="false">SUM(E71:F71)</f>
        <v>0</v>
      </c>
      <c r="E71" s="40" t="n">
        <f aca="false">G71+H71+I71</f>
        <v>0</v>
      </c>
      <c r="F71" s="41" t="n">
        <f aca="false">SUM(J71:AE71)</f>
        <v>0</v>
      </c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6"/>
    </row>
    <row r="72" customFormat="false" ht="17.25" hidden="false" customHeight="true" outlineLevel="0" collapsed="false">
      <c r="A72" s="73" t="s">
        <v>117</v>
      </c>
      <c r="B72" s="74" t="s">
        <v>108</v>
      </c>
      <c r="C72" s="75" t="s">
        <v>48</v>
      </c>
      <c r="D72" s="40" t="n">
        <f aca="false">SUM(E72:F72)</f>
        <v>0</v>
      </c>
      <c r="E72" s="40" t="n">
        <f aca="false">G72+H72+I72</f>
        <v>0</v>
      </c>
      <c r="F72" s="41" t="n">
        <f aca="false">SUM(J72:AE72)</f>
        <v>0</v>
      </c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6"/>
    </row>
    <row r="73" customFormat="false" ht="15.75" hidden="false" customHeight="true" outlineLevel="0" collapsed="false">
      <c r="A73" s="73" t="s">
        <v>118</v>
      </c>
      <c r="B73" s="74" t="s">
        <v>119</v>
      </c>
      <c r="C73" s="75" t="s">
        <v>31</v>
      </c>
      <c r="D73" s="40" t="n">
        <f aca="false">SUM(E73:F73)</f>
        <v>0</v>
      </c>
      <c r="E73" s="40" t="n">
        <f aca="false">G73+H73+I73</f>
        <v>0</v>
      </c>
      <c r="F73" s="41" t="n">
        <f aca="false">SUM(J73:AE73)</f>
        <v>0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6"/>
    </row>
    <row r="74" customFormat="false" ht="15.75" hidden="false" customHeight="true" outlineLevel="0" collapsed="false">
      <c r="A74" s="73" t="s">
        <v>120</v>
      </c>
      <c r="B74" s="74" t="s">
        <v>108</v>
      </c>
      <c r="C74" s="75" t="s">
        <v>48</v>
      </c>
      <c r="D74" s="40" t="n">
        <f aca="false">SUM(E74:F74)</f>
        <v>0</v>
      </c>
      <c r="E74" s="40" t="n">
        <f aca="false">G74+H74+I74</f>
        <v>0</v>
      </c>
      <c r="F74" s="41" t="n">
        <f aca="false">SUM(J74:AE74)</f>
        <v>0</v>
      </c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6"/>
    </row>
    <row r="75" s="54" customFormat="true" ht="25.5" hidden="false" customHeight="false" outlineLevel="0" collapsed="false">
      <c r="A75" s="78" t="n">
        <v>5</v>
      </c>
      <c r="B75" s="79" t="s">
        <v>121</v>
      </c>
      <c r="C75" s="80" t="s">
        <v>31</v>
      </c>
      <c r="D75" s="81" t="n">
        <f aca="false">SUM(E75:F75)</f>
        <v>301</v>
      </c>
      <c r="E75" s="81" t="n">
        <f aca="false">G75+H75+I75</f>
        <v>137</v>
      </c>
      <c r="F75" s="82" t="n">
        <f aca="false">SUM(J75:AE75)</f>
        <v>164</v>
      </c>
      <c r="G75" s="41" t="n">
        <v>111</v>
      </c>
      <c r="H75" s="41" t="n">
        <v>26</v>
      </c>
      <c r="I75" s="41"/>
      <c r="J75" s="41" t="n">
        <v>22</v>
      </c>
      <c r="K75" s="41" t="n">
        <v>12</v>
      </c>
      <c r="L75" s="41" t="n">
        <v>7</v>
      </c>
      <c r="M75" s="41" t="n">
        <v>16</v>
      </c>
      <c r="N75" s="41" t="n">
        <v>20</v>
      </c>
      <c r="O75" s="41" t="n">
        <v>15</v>
      </c>
      <c r="P75" s="41" t="n">
        <v>6</v>
      </c>
      <c r="Q75" s="41" t="n">
        <v>6</v>
      </c>
      <c r="R75" s="41" t="n">
        <v>9</v>
      </c>
      <c r="S75" s="41" t="n">
        <v>10</v>
      </c>
      <c r="T75" s="41" t="n">
        <v>5</v>
      </c>
      <c r="U75" s="41" t="n">
        <v>19</v>
      </c>
      <c r="V75" s="41" t="n">
        <v>9</v>
      </c>
      <c r="W75" s="41" t="n">
        <v>8</v>
      </c>
      <c r="X75" s="41"/>
      <c r="Y75" s="41"/>
      <c r="Z75" s="41"/>
      <c r="AA75" s="41"/>
      <c r="AB75" s="41"/>
      <c r="AC75" s="41"/>
      <c r="AD75" s="41"/>
      <c r="AE75" s="42"/>
    </row>
    <row r="76" customFormat="false" ht="12.75" hidden="false" customHeight="false" outlineLevel="0" collapsed="false">
      <c r="A76" s="83" t="n">
        <v>5.1</v>
      </c>
      <c r="B76" s="84" t="s">
        <v>122</v>
      </c>
      <c r="C76" s="85" t="s">
        <v>31</v>
      </c>
      <c r="D76" s="40" t="n">
        <f aca="false">SUM(E76:F76)</f>
        <v>274</v>
      </c>
      <c r="E76" s="86" t="n">
        <f aca="false">G76+H76+I76</f>
        <v>115</v>
      </c>
      <c r="F76" s="86" t="n">
        <f aca="false">SUM(J76:AE76)</f>
        <v>159</v>
      </c>
      <c r="G76" s="40" t="n">
        <v>89</v>
      </c>
      <c r="H76" s="40" t="n">
        <v>26</v>
      </c>
      <c r="I76" s="40"/>
      <c r="J76" s="40" t="n">
        <v>17</v>
      </c>
      <c r="K76" s="40" t="n">
        <v>12</v>
      </c>
      <c r="L76" s="40" t="n">
        <v>7</v>
      </c>
      <c r="M76" s="40" t="n">
        <v>16</v>
      </c>
      <c r="N76" s="40" t="n">
        <v>20</v>
      </c>
      <c r="O76" s="40" t="n">
        <v>15</v>
      </c>
      <c r="P76" s="40" t="n">
        <v>6</v>
      </c>
      <c r="Q76" s="40" t="n">
        <v>6</v>
      </c>
      <c r="R76" s="40" t="n">
        <v>9</v>
      </c>
      <c r="S76" s="40" t="n">
        <v>10</v>
      </c>
      <c r="T76" s="40" t="n">
        <v>5</v>
      </c>
      <c r="U76" s="40" t="n">
        <v>19</v>
      </c>
      <c r="V76" s="40" t="n">
        <v>9</v>
      </c>
      <c r="W76" s="40" t="n">
        <v>8</v>
      </c>
      <c r="X76" s="40"/>
      <c r="Y76" s="40"/>
      <c r="Z76" s="40"/>
      <c r="AA76" s="40"/>
      <c r="AB76" s="40"/>
      <c r="AC76" s="40"/>
      <c r="AD76" s="40"/>
      <c r="AE76" s="59"/>
    </row>
    <row r="77" customFormat="false" ht="25.5" hidden="false" customHeight="false" outlineLevel="0" collapsed="false">
      <c r="A77" s="83" t="n">
        <v>5.2</v>
      </c>
      <c r="B77" s="87" t="s">
        <v>123</v>
      </c>
      <c r="C77" s="88" t="s">
        <v>31</v>
      </c>
      <c r="D77" s="40" t="n">
        <f aca="false">SUM(E77:F77)</f>
        <v>2</v>
      </c>
      <c r="E77" s="86" t="n">
        <f aca="false">G77+H77+I77</f>
        <v>2</v>
      </c>
      <c r="F77" s="89" t="n">
        <f aca="false">SUM(J77:AE77)</f>
        <v>0</v>
      </c>
      <c r="G77" s="41" t="n">
        <v>2</v>
      </c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2"/>
    </row>
    <row r="78" customFormat="false" ht="12.75" hidden="false" customHeight="false" outlineLevel="0" collapsed="false">
      <c r="A78" s="83" t="s">
        <v>124</v>
      </c>
      <c r="B78" s="84" t="s">
        <v>125</v>
      </c>
      <c r="C78" s="88" t="s">
        <v>31</v>
      </c>
      <c r="D78" s="40" t="n">
        <f aca="false">SUM(E78:F78)</f>
        <v>2</v>
      </c>
      <c r="E78" s="86" t="n">
        <f aca="false">G78+H78+I78</f>
        <v>2</v>
      </c>
      <c r="F78" s="89" t="n">
        <f aca="false">SUM(J78:AE78)</f>
        <v>0</v>
      </c>
      <c r="G78" s="41" t="n">
        <v>2</v>
      </c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2"/>
    </row>
    <row r="79" customFormat="false" ht="12.75" hidden="false" customHeight="false" outlineLevel="0" collapsed="false">
      <c r="A79" s="83" t="n">
        <v>5.3</v>
      </c>
      <c r="B79" s="87" t="s">
        <v>126</v>
      </c>
      <c r="C79" s="88" t="s">
        <v>31</v>
      </c>
      <c r="D79" s="40" t="n">
        <f aca="false">SUM(E79:F79)</f>
        <v>137</v>
      </c>
      <c r="E79" s="86" t="n">
        <f aca="false">G79+H79+I79</f>
        <v>66</v>
      </c>
      <c r="F79" s="89" t="n">
        <f aca="false">SUM(J79:AE79)</f>
        <v>71</v>
      </c>
      <c r="G79" s="41" t="n">
        <v>53</v>
      </c>
      <c r="H79" s="41" t="n">
        <v>13</v>
      </c>
      <c r="I79" s="41"/>
      <c r="J79" s="41" t="n">
        <v>8</v>
      </c>
      <c r="K79" s="41" t="n">
        <v>4</v>
      </c>
      <c r="L79" s="41" t="n">
        <v>3</v>
      </c>
      <c r="M79" s="41" t="n">
        <v>8</v>
      </c>
      <c r="N79" s="41" t="n">
        <v>8</v>
      </c>
      <c r="O79" s="41" t="n">
        <v>7</v>
      </c>
      <c r="P79" s="41" t="n">
        <v>4</v>
      </c>
      <c r="Q79" s="41" t="n">
        <v>3</v>
      </c>
      <c r="R79" s="41" t="n">
        <v>4</v>
      </c>
      <c r="S79" s="41" t="n">
        <v>6</v>
      </c>
      <c r="T79" s="41" t="n">
        <v>2</v>
      </c>
      <c r="U79" s="41" t="n">
        <v>7</v>
      </c>
      <c r="V79" s="41" t="n">
        <v>3</v>
      </c>
      <c r="W79" s="41" t="n">
        <v>4</v>
      </c>
      <c r="X79" s="41"/>
      <c r="Y79" s="41"/>
      <c r="Z79" s="41"/>
      <c r="AA79" s="41"/>
      <c r="AB79" s="41"/>
      <c r="AC79" s="41"/>
      <c r="AD79" s="41"/>
      <c r="AE79" s="42"/>
    </row>
    <row r="80" customFormat="false" ht="12.75" hidden="false" customHeight="false" outlineLevel="0" collapsed="false">
      <c r="A80" s="83" t="s">
        <v>127</v>
      </c>
      <c r="B80" s="84" t="s">
        <v>125</v>
      </c>
      <c r="C80" s="88" t="s">
        <v>31</v>
      </c>
      <c r="D80" s="40" t="n">
        <f aca="false">SUM(E80:F80)</f>
        <v>123</v>
      </c>
      <c r="E80" s="86" t="n">
        <f aca="false">G80+H80+I80</f>
        <v>54</v>
      </c>
      <c r="F80" s="89" t="n">
        <f aca="false">SUM(J80:AE80)</f>
        <v>69</v>
      </c>
      <c r="G80" s="41" t="n">
        <v>41</v>
      </c>
      <c r="H80" s="41" t="n">
        <v>13</v>
      </c>
      <c r="I80" s="41"/>
      <c r="J80" s="41" t="n">
        <v>6</v>
      </c>
      <c r="K80" s="41" t="n">
        <v>4</v>
      </c>
      <c r="L80" s="41" t="n">
        <v>3</v>
      </c>
      <c r="M80" s="41" t="n">
        <v>8</v>
      </c>
      <c r="N80" s="41" t="n">
        <v>8</v>
      </c>
      <c r="O80" s="41" t="n">
        <v>7</v>
      </c>
      <c r="P80" s="41" t="n">
        <v>4</v>
      </c>
      <c r="Q80" s="41" t="n">
        <v>3</v>
      </c>
      <c r="R80" s="41" t="n">
        <v>4</v>
      </c>
      <c r="S80" s="41" t="n">
        <v>6</v>
      </c>
      <c r="T80" s="41" t="n">
        <v>2</v>
      </c>
      <c r="U80" s="41" t="n">
        <v>7</v>
      </c>
      <c r="V80" s="41" t="n">
        <v>3</v>
      </c>
      <c r="W80" s="41" t="n">
        <v>4</v>
      </c>
      <c r="X80" s="41"/>
      <c r="Y80" s="41"/>
      <c r="Z80" s="41"/>
      <c r="AA80" s="41"/>
      <c r="AB80" s="41"/>
      <c r="AC80" s="41"/>
      <c r="AD80" s="41"/>
      <c r="AE80" s="42"/>
    </row>
    <row r="81" customFormat="false" ht="12.75" hidden="false" customHeight="false" outlineLevel="0" collapsed="false">
      <c r="A81" s="83" t="n">
        <v>5.4</v>
      </c>
      <c r="B81" s="87" t="s">
        <v>128</v>
      </c>
      <c r="C81" s="88" t="s">
        <v>31</v>
      </c>
      <c r="D81" s="40" t="n">
        <f aca="false">SUM(E81:F81)</f>
        <v>35</v>
      </c>
      <c r="E81" s="86" t="n">
        <f aca="false">G81+H81+I81</f>
        <v>20</v>
      </c>
      <c r="F81" s="89" t="n">
        <f aca="false">SUM(J81:AE81)</f>
        <v>15</v>
      </c>
      <c r="G81" s="41" t="n">
        <v>16</v>
      </c>
      <c r="H81" s="41" t="n">
        <v>4</v>
      </c>
      <c r="I81" s="41"/>
      <c r="J81" s="41" t="n">
        <v>3</v>
      </c>
      <c r="K81" s="41" t="n">
        <v>1</v>
      </c>
      <c r="L81" s="41" t="n">
        <v>1</v>
      </c>
      <c r="M81" s="41" t="n">
        <v>1</v>
      </c>
      <c r="N81" s="41" t="n">
        <v>2</v>
      </c>
      <c r="O81" s="41" t="n">
        <v>2</v>
      </c>
      <c r="P81" s="41" t="n">
        <v>0</v>
      </c>
      <c r="Q81" s="41" t="n">
        <v>0</v>
      </c>
      <c r="R81" s="41" t="n">
        <v>2</v>
      </c>
      <c r="S81" s="41" t="n">
        <v>1</v>
      </c>
      <c r="T81" s="41" t="n">
        <v>0</v>
      </c>
      <c r="U81" s="41" t="n">
        <v>1</v>
      </c>
      <c r="V81" s="41" t="n">
        <v>1</v>
      </c>
      <c r="W81" s="41" t="n">
        <v>0</v>
      </c>
      <c r="X81" s="41"/>
      <c r="Y81" s="41"/>
      <c r="Z81" s="41"/>
      <c r="AA81" s="41"/>
      <c r="AB81" s="41"/>
      <c r="AC81" s="41"/>
      <c r="AD81" s="41"/>
      <c r="AE81" s="42"/>
    </row>
    <row r="82" customFormat="false" ht="12.75" hidden="false" customHeight="false" outlineLevel="0" collapsed="false">
      <c r="A82" s="90" t="s">
        <v>129</v>
      </c>
      <c r="B82" s="84" t="s">
        <v>125</v>
      </c>
      <c r="C82" s="88" t="s">
        <v>31</v>
      </c>
      <c r="D82" s="40" t="n">
        <f aca="false">SUM(E82:F82)</f>
        <v>30</v>
      </c>
      <c r="E82" s="86" t="n">
        <f aca="false">G82+H82+I82</f>
        <v>16</v>
      </c>
      <c r="F82" s="89" t="n">
        <f aca="false">SUM(J82:AE82)</f>
        <v>14</v>
      </c>
      <c r="G82" s="41" t="n">
        <v>13</v>
      </c>
      <c r="H82" s="41" t="n">
        <v>3</v>
      </c>
      <c r="I82" s="41"/>
      <c r="J82" s="41" t="n">
        <v>2</v>
      </c>
      <c r="K82" s="41" t="n">
        <v>1</v>
      </c>
      <c r="L82" s="41" t="n">
        <v>1</v>
      </c>
      <c r="M82" s="41" t="n">
        <v>1</v>
      </c>
      <c r="N82" s="41" t="n">
        <v>2</v>
      </c>
      <c r="O82" s="41" t="n">
        <v>2</v>
      </c>
      <c r="P82" s="41" t="n">
        <v>0</v>
      </c>
      <c r="Q82" s="41" t="n">
        <v>0</v>
      </c>
      <c r="R82" s="41" t="n">
        <v>2</v>
      </c>
      <c r="S82" s="41" t="n">
        <v>1</v>
      </c>
      <c r="T82" s="41" t="n">
        <v>0</v>
      </c>
      <c r="U82" s="41" t="n">
        <v>1</v>
      </c>
      <c r="V82" s="41" t="n">
        <v>1</v>
      </c>
      <c r="W82" s="41" t="n">
        <v>0</v>
      </c>
      <c r="X82" s="41"/>
      <c r="Y82" s="41"/>
      <c r="Z82" s="41"/>
      <c r="AA82" s="41"/>
      <c r="AB82" s="41"/>
      <c r="AC82" s="41"/>
      <c r="AD82" s="41"/>
      <c r="AE82" s="42"/>
    </row>
    <row r="83" customFormat="false" ht="12.75" hidden="false" customHeight="false" outlineLevel="0" collapsed="false">
      <c r="A83" s="83" t="n">
        <v>5.5</v>
      </c>
      <c r="B83" s="87" t="s">
        <v>130</v>
      </c>
      <c r="C83" s="88" t="s">
        <v>31</v>
      </c>
      <c r="D83" s="40" t="n">
        <f aca="false">SUM(E83:F83)</f>
        <v>0</v>
      </c>
      <c r="E83" s="86" t="n">
        <f aca="false">G83+H83+I83</f>
        <v>0</v>
      </c>
      <c r="F83" s="89" t="n">
        <f aca="false">SUM(J83:AE83)</f>
        <v>0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2"/>
    </row>
    <row r="84" customFormat="false" ht="12.75" hidden="false" customHeight="false" outlineLevel="0" collapsed="false">
      <c r="A84" s="90" t="s">
        <v>131</v>
      </c>
      <c r="B84" s="84" t="s">
        <v>125</v>
      </c>
      <c r="C84" s="88" t="s">
        <v>31</v>
      </c>
      <c r="D84" s="40" t="n">
        <f aca="false">SUM(E84:F84)</f>
        <v>0</v>
      </c>
      <c r="E84" s="86" t="n">
        <f aca="false">G84+H84+I84</f>
        <v>0</v>
      </c>
      <c r="F84" s="89" t="n">
        <f aca="false">SUM(J84:AE84)</f>
        <v>0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2"/>
    </row>
    <row r="85" customFormat="false" ht="25.5" hidden="false" customHeight="false" outlineLevel="0" collapsed="false">
      <c r="A85" s="83" t="n">
        <v>6</v>
      </c>
      <c r="B85" s="91" t="s">
        <v>132</v>
      </c>
      <c r="C85" s="88" t="s">
        <v>31</v>
      </c>
      <c r="D85" s="40" t="n">
        <f aca="false">SUM(E85:F85)</f>
        <v>2</v>
      </c>
      <c r="E85" s="86" t="n">
        <f aca="false">G85+H85+I85</f>
        <v>2</v>
      </c>
      <c r="F85" s="89" t="n">
        <f aca="false">SUM(J85:AE85)</f>
        <v>0</v>
      </c>
      <c r="G85" s="41" t="n">
        <v>1</v>
      </c>
      <c r="H85" s="41" t="n">
        <v>1</v>
      </c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2"/>
    </row>
    <row r="86" customFormat="false" ht="25.5" hidden="false" customHeight="false" outlineLevel="0" collapsed="false">
      <c r="A86" s="83" t="n">
        <v>7</v>
      </c>
      <c r="B86" s="91" t="s">
        <v>133</v>
      </c>
      <c r="C86" s="88" t="s">
        <v>134</v>
      </c>
      <c r="D86" s="40" t="n">
        <f aca="false">SUM(E86:F86)</f>
        <v>1338</v>
      </c>
      <c r="E86" s="86" t="n">
        <f aca="false">G86+H86+I86</f>
        <v>1014</v>
      </c>
      <c r="F86" s="89" t="n">
        <f aca="false">SUM(J86:AE86)</f>
        <v>324</v>
      </c>
      <c r="G86" s="41" t="n">
        <v>723</v>
      </c>
      <c r="H86" s="41" t="n">
        <v>291</v>
      </c>
      <c r="I86" s="41"/>
      <c r="J86" s="41" t="n">
        <v>30</v>
      </c>
      <c r="K86" s="92" t="n">
        <v>15</v>
      </c>
      <c r="L86" s="41" t="n">
        <v>15</v>
      </c>
      <c r="M86" s="41" t="n">
        <v>30</v>
      </c>
      <c r="N86" s="41" t="n">
        <v>30</v>
      </c>
      <c r="O86" s="41" t="n">
        <v>15</v>
      </c>
      <c r="P86" s="41" t="n">
        <v>0</v>
      </c>
      <c r="Q86" s="41" t="n">
        <v>15</v>
      </c>
      <c r="R86" s="41" t="n">
        <v>30</v>
      </c>
      <c r="S86" s="41" t="n">
        <v>30</v>
      </c>
      <c r="T86" s="41" t="n">
        <v>15</v>
      </c>
      <c r="U86" s="41" t="n">
        <v>30</v>
      </c>
      <c r="V86" s="41" t="n">
        <v>69</v>
      </c>
      <c r="W86" s="41" t="n">
        <v>0</v>
      </c>
      <c r="X86" s="41"/>
      <c r="Y86" s="41"/>
      <c r="Z86" s="41"/>
      <c r="AA86" s="41"/>
      <c r="AB86" s="41"/>
      <c r="AC86" s="41"/>
      <c r="AD86" s="41"/>
      <c r="AE86" s="42"/>
    </row>
    <row r="87" customFormat="false" ht="12.75" hidden="true" customHeight="true" outlineLevel="0" collapsed="false">
      <c r="A87" s="93"/>
      <c r="B87" s="94"/>
      <c r="C87" s="95"/>
      <c r="D87" s="86" t="n">
        <f aca="false">SUM(E87:F87)</f>
        <v>0</v>
      </c>
      <c r="E87" s="86" t="n">
        <f aca="false">G87+H87+I87</f>
        <v>0</v>
      </c>
      <c r="F87" s="89" t="n">
        <f aca="false">SUM(J87:AE87)</f>
        <v>0</v>
      </c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6"/>
    </row>
    <row r="88" customFormat="false" ht="12.75" hidden="true" customHeight="true" outlineLevel="0" collapsed="false">
      <c r="A88" s="96"/>
      <c r="B88" s="97"/>
      <c r="C88" s="95"/>
      <c r="D88" s="86" t="n">
        <f aca="false">SUM(E88:F88)</f>
        <v>0</v>
      </c>
      <c r="E88" s="86" t="n">
        <f aca="false">G88+H88+I88</f>
        <v>0</v>
      </c>
      <c r="F88" s="89" t="n">
        <f aca="false">SUM(J88:AE88)</f>
        <v>0</v>
      </c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2"/>
    </row>
    <row r="89" customFormat="false" ht="12.75" hidden="true" customHeight="true" outlineLevel="0" collapsed="false">
      <c r="A89" s="83"/>
      <c r="B89" s="91"/>
      <c r="C89" s="88"/>
      <c r="D89" s="86" t="n">
        <f aca="false">SUM(E89:F89)</f>
        <v>0</v>
      </c>
      <c r="E89" s="86" t="n">
        <f aca="false">G89+H89+I89</f>
        <v>0</v>
      </c>
      <c r="F89" s="89" t="n">
        <f aca="false">SUM(J89:AE89)</f>
        <v>0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2"/>
    </row>
    <row r="90" customFormat="false" ht="63.75" hidden="false" customHeight="false" outlineLevel="0" collapsed="false">
      <c r="A90" s="98" t="n">
        <v>8</v>
      </c>
      <c r="B90" s="99" t="s">
        <v>135</v>
      </c>
      <c r="C90" s="100" t="s">
        <v>31</v>
      </c>
      <c r="D90" s="101" t="n">
        <f aca="false">SUM(E90:F90)</f>
        <v>2</v>
      </c>
      <c r="E90" s="101" t="n">
        <f aca="false">G90+H90+I90</f>
        <v>2</v>
      </c>
      <c r="F90" s="102" t="n">
        <f aca="false">SUM(J90:AE90)</f>
        <v>0</v>
      </c>
      <c r="G90" s="71" t="n">
        <v>1</v>
      </c>
      <c r="H90" s="71" t="n">
        <v>1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6"/>
    </row>
    <row r="91" customFormat="false" ht="12.75" hidden="false" customHeight="false" outlineLevel="0" collapsed="false">
      <c r="A91" s="103" t="n">
        <v>8.1</v>
      </c>
      <c r="B91" s="104" t="s">
        <v>136</v>
      </c>
      <c r="C91" s="88" t="s">
        <v>31</v>
      </c>
      <c r="D91" s="86" t="n">
        <f aca="false">SUM(E91:F91)</f>
        <v>2</v>
      </c>
      <c r="E91" s="86" t="n">
        <f aca="false">G91+H91+I91</f>
        <v>2</v>
      </c>
      <c r="F91" s="89" t="n">
        <f aca="false">SUM(J91:AE91)</f>
        <v>0</v>
      </c>
      <c r="G91" s="41" t="n">
        <v>1</v>
      </c>
      <c r="H91" s="41" t="n">
        <v>1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2"/>
    </row>
    <row r="92" customFormat="false" ht="12.75" hidden="true" customHeight="true" outlineLevel="0" collapsed="false">
      <c r="A92" s="103" t="s">
        <v>137</v>
      </c>
      <c r="B92" s="94" t="s">
        <v>138</v>
      </c>
      <c r="C92" s="105" t="s">
        <v>139</v>
      </c>
      <c r="D92" s="86" t="n">
        <f aca="false">SUM(E92:F92)</f>
        <v>0</v>
      </c>
      <c r="E92" s="86" t="n">
        <f aca="false">G92+H92+I92</f>
        <v>0</v>
      </c>
      <c r="F92" s="89" t="n">
        <f aca="false">SUM(J92:AE92)</f>
        <v>0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6"/>
    </row>
    <row r="93" customFormat="false" ht="25.5" hidden="true" customHeight="true" outlineLevel="0" collapsed="false">
      <c r="A93" s="103"/>
      <c r="B93" s="91" t="s">
        <v>140</v>
      </c>
      <c r="C93" s="105"/>
      <c r="D93" s="86" t="n">
        <f aca="false">SUM(E93:F93)</f>
        <v>0</v>
      </c>
      <c r="E93" s="86" t="n">
        <f aca="false">G93+H93+I93</f>
        <v>0</v>
      </c>
      <c r="F93" s="89" t="n">
        <f aca="false">SUM(J93:AE93)</f>
        <v>0</v>
      </c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59"/>
    </row>
    <row r="94" customFormat="false" ht="12.75" hidden="true" customHeight="true" outlineLevel="0" collapsed="false">
      <c r="A94" s="106" t="s">
        <v>141</v>
      </c>
      <c r="B94" s="107" t="s">
        <v>142</v>
      </c>
      <c r="C94" s="108" t="s">
        <v>139</v>
      </c>
      <c r="D94" s="109" t="n">
        <f aca="false">SUM(E94:F94)</f>
        <v>0</v>
      </c>
      <c r="E94" s="109" t="n">
        <f aca="false">G94+H94+I94</f>
        <v>0</v>
      </c>
      <c r="F94" s="110" t="n">
        <f aca="false">SUM(J94:AE94)</f>
        <v>0</v>
      </c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6"/>
    </row>
    <row r="95" s="56" customFormat="true" ht="38.25" hidden="false" customHeight="false" outlineLevel="0" collapsed="false">
      <c r="A95" s="111" t="n">
        <v>9</v>
      </c>
      <c r="B95" s="112" t="s">
        <v>143</v>
      </c>
      <c r="C95" s="113" t="s">
        <v>144</v>
      </c>
      <c r="D95" s="113" t="n">
        <f aca="false">SUM(E95:F95)</f>
        <v>724.519</v>
      </c>
      <c r="E95" s="113" t="n">
        <f aca="false">G95+H95+I95</f>
        <v>294.411</v>
      </c>
      <c r="F95" s="113" t="n">
        <f aca="false">SUM(J95:AE95)</f>
        <v>430.108</v>
      </c>
      <c r="G95" s="41" t="n">
        <v>218.4</v>
      </c>
      <c r="H95" s="41" t="n">
        <v>76.011</v>
      </c>
      <c r="I95" s="41"/>
      <c r="J95" s="41" t="n">
        <v>28.91</v>
      </c>
      <c r="K95" s="41" t="n">
        <v>21.95</v>
      </c>
      <c r="L95" s="41" t="n">
        <v>10.2</v>
      </c>
      <c r="M95" s="41" t="n">
        <v>43.6</v>
      </c>
      <c r="N95" s="41" t="n">
        <v>53.2</v>
      </c>
      <c r="O95" s="41" t="n">
        <v>30.45</v>
      </c>
      <c r="P95" s="41" t="n">
        <v>14</v>
      </c>
      <c r="Q95" s="41" t="n">
        <v>7.228</v>
      </c>
      <c r="R95" s="41" t="n">
        <v>42.2</v>
      </c>
      <c r="S95" s="41" t="n">
        <v>22.5</v>
      </c>
      <c r="T95" s="41" t="n">
        <v>56.6</v>
      </c>
      <c r="U95" s="41" t="n">
        <v>36.4</v>
      </c>
      <c r="V95" s="41" t="n">
        <v>44.8</v>
      </c>
      <c r="W95" s="41" t="n">
        <v>18.07</v>
      </c>
      <c r="X95" s="41"/>
      <c r="Y95" s="41"/>
      <c r="Z95" s="41"/>
      <c r="AA95" s="41"/>
      <c r="AB95" s="41"/>
      <c r="AC95" s="41"/>
      <c r="AD95" s="41"/>
      <c r="AE95" s="42"/>
    </row>
    <row r="96" customFormat="false" ht="38.25" hidden="false" customHeight="false" outlineLevel="0" collapsed="false">
      <c r="A96" s="46" t="n">
        <v>10</v>
      </c>
      <c r="B96" s="44" t="s">
        <v>145</v>
      </c>
      <c r="C96" s="45" t="s">
        <v>144</v>
      </c>
      <c r="D96" s="40" t="n">
        <f aca="false">SUM(E96:F96)</f>
        <v>639</v>
      </c>
      <c r="E96" s="40" t="n">
        <f aca="false">G96+H96+I96</f>
        <v>248.7</v>
      </c>
      <c r="F96" s="40" t="n">
        <f aca="false">SUM(J96:AE96)</f>
        <v>390.3</v>
      </c>
      <c r="G96" s="40" t="n">
        <v>192.6</v>
      </c>
      <c r="H96" s="40" t="n">
        <v>56.1</v>
      </c>
      <c r="I96" s="40"/>
      <c r="J96" s="40" t="n">
        <v>21.8</v>
      </c>
      <c r="K96" s="40" t="n">
        <v>16.3</v>
      </c>
      <c r="L96" s="40" t="n">
        <v>11.4</v>
      </c>
      <c r="M96" s="40" t="n">
        <v>32.1</v>
      </c>
      <c r="N96" s="40" t="n">
        <v>26.9</v>
      </c>
      <c r="O96" s="40" t="n">
        <v>22.2</v>
      </c>
      <c r="P96" s="40" t="n">
        <v>13.3</v>
      </c>
      <c r="Q96" s="40" t="n">
        <v>41.2</v>
      </c>
      <c r="R96" s="40" t="n">
        <v>56</v>
      </c>
      <c r="S96" s="40" t="n">
        <v>14.3</v>
      </c>
      <c r="T96" s="40" t="n">
        <v>53.7</v>
      </c>
      <c r="U96" s="40" t="n">
        <v>24.9</v>
      </c>
      <c r="V96" s="40" t="n">
        <v>38.1</v>
      </c>
      <c r="W96" s="40" t="n">
        <v>18.1</v>
      </c>
      <c r="X96" s="40"/>
      <c r="Y96" s="40"/>
      <c r="Z96" s="40"/>
      <c r="AA96" s="40"/>
      <c r="AB96" s="40"/>
      <c r="AC96" s="40"/>
      <c r="AD96" s="40"/>
      <c r="AE96" s="59"/>
    </row>
    <row r="97" customFormat="false" ht="12.75" hidden="false" customHeight="false" outlineLevel="0" collapsed="false">
      <c r="A97" s="114" t="n">
        <v>11</v>
      </c>
      <c r="B97" s="48" t="s">
        <v>146</v>
      </c>
      <c r="C97" s="115" t="s">
        <v>147</v>
      </c>
      <c r="D97" s="116" t="n">
        <f aca="false">SUM(E97:F97)</f>
        <v>1568.396</v>
      </c>
      <c r="E97" s="116" t="n">
        <f aca="false">G97+H97+I97</f>
        <v>948.79</v>
      </c>
      <c r="F97" s="71" t="n">
        <f aca="false">SUM(J97:AE97)</f>
        <v>619.606</v>
      </c>
      <c r="G97" s="71" t="n">
        <v>798.96</v>
      </c>
      <c r="H97" s="71" t="n">
        <v>149.83</v>
      </c>
      <c r="I97" s="71"/>
      <c r="J97" s="71" t="n">
        <v>38.37</v>
      </c>
      <c r="K97" s="71" t="n">
        <v>21.622</v>
      </c>
      <c r="L97" s="71" t="n">
        <v>16.642</v>
      </c>
      <c r="M97" s="71" t="n">
        <v>53.542</v>
      </c>
      <c r="N97" s="71" t="n">
        <v>48.192</v>
      </c>
      <c r="O97" s="71" t="n">
        <v>52.622</v>
      </c>
      <c r="P97" s="71" t="n">
        <v>13.452</v>
      </c>
      <c r="Q97" s="71" t="n">
        <v>33.542</v>
      </c>
      <c r="R97" s="71" t="n">
        <v>59.542</v>
      </c>
      <c r="S97" s="71" t="n">
        <v>42.082</v>
      </c>
      <c r="T97" s="71" t="n">
        <v>63.272</v>
      </c>
      <c r="U97" s="71" t="n">
        <v>59.442</v>
      </c>
      <c r="V97" s="71" t="n">
        <v>75.992</v>
      </c>
      <c r="W97" s="71" t="n">
        <v>41.292</v>
      </c>
      <c r="X97" s="71"/>
      <c r="Y97" s="71"/>
      <c r="Z97" s="71"/>
      <c r="AA97" s="71"/>
      <c r="AB97" s="71"/>
      <c r="AC97" s="71"/>
      <c r="AD97" s="71"/>
      <c r="AE97" s="76"/>
    </row>
    <row r="98" s="56" customFormat="true" ht="25.5" hidden="false" customHeight="false" outlineLevel="0" collapsed="false">
      <c r="A98" s="50" t="n">
        <v>12</v>
      </c>
      <c r="B98" s="51" t="s">
        <v>148</v>
      </c>
      <c r="C98" s="55" t="s">
        <v>147</v>
      </c>
      <c r="D98" s="41" t="n">
        <f aca="false">SUM(E98:F98)</f>
        <v>100.8</v>
      </c>
      <c r="E98" s="41" t="n">
        <f aca="false">G98+H98+I98</f>
        <v>63.7</v>
      </c>
      <c r="F98" s="41" t="n">
        <f aca="false">SUM(J98:AE98)</f>
        <v>37.1</v>
      </c>
      <c r="G98" s="41" t="n">
        <v>30.8</v>
      </c>
      <c r="H98" s="41" t="n">
        <v>32.9</v>
      </c>
      <c r="I98" s="41"/>
      <c r="J98" s="41" t="n">
        <v>1.1</v>
      </c>
      <c r="K98" s="41" t="n">
        <v>0.05</v>
      </c>
      <c r="L98" s="41" t="n">
        <v>0.645</v>
      </c>
      <c r="M98" s="41" t="n">
        <v>2.07</v>
      </c>
      <c r="N98" s="41" t="n">
        <v>7.7</v>
      </c>
      <c r="O98" s="41" t="n">
        <v>7.1</v>
      </c>
      <c r="P98" s="41" t="n">
        <v>1.45</v>
      </c>
      <c r="Q98" s="41" t="n">
        <v>0.4</v>
      </c>
      <c r="R98" s="41" t="n">
        <v>0.13</v>
      </c>
      <c r="S98" s="41" t="n">
        <v>6.85</v>
      </c>
      <c r="T98" s="117" t="n">
        <v>8.709</v>
      </c>
      <c r="U98" s="41" t="n">
        <v>0.12</v>
      </c>
      <c r="V98" s="41" t="n">
        <v>0.676</v>
      </c>
      <c r="W98" s="41" t="n">
        <v>0.1</v>
      </c>
      <c r="X98" s="41"/>
      <c r="Y98" s="41"/>
      <c r="Z98" s="41"/>
      <c r="AA98" s="41"/>
      <c r="AB98" s="41"/>
      <c r="AC98" s="41"/>
      <c r="AD98" s="41"/>
      <c r="AE98" s="42"/>
    </row>
    <row r="99" customFormat="false" ht="25.5" hidden="false" customHeight="false" outlineLevel="0" collapsed="false">
      <c r="A99" s="46" t="n">
        <v>13</v>
      </c>
      <c r="B99" s="44" t="s">
        <v>149</v>
      </c>
      <c r="C99" s="45" t="s">
        <v>134</v>
      </c>
      <c r="D99" s="40" t="n">
        <f aca="false">SUM(E99:F99)</f>
        <v>1800</v>
      </c>
      <c r="E99" s="40" t="n">
        <f aca="false">G99+H99+I99</f>
        <v>1469</v>
      </c>
      <c r="F99" s="40" t="n">
        <f aca="false">SUM(J99:AE99)</f>
        <v>331</v>
      </c>
      <c r="G99" s="40" t="n">
        <v>1304</v>
      </c>
      <c r="H99" s="40" t="n">
        <v>165</v>
      </c>
      <c r="I99" s="40"/>
      <c r="J99" s="40" t="n">
        <v>41</v>
      </c>
      <c r="K99" s="40" t="n">
        <v>7</v>
      </c>
      <c r="L99" s="40" t="n">
        <v>13</v>
      </c>
      <c r="M99" s="40" t="n">
        <v>59</v>
      </c>
      <c r="N99" s="40" t="n">
        <v>43</v>
      </c>
      <c r="O99" s="40" t="n">
        <v>39</v>
      </c>
      <c r="P99" s="40" t="n">
        <v>8</v>
      </c>
      <c r="Q99" s="40" t="n">
        <v>8</v>
      </c>
      <c r="R99" s="40" t="n">
        <v>6</v>
      </c>
      <c r="S99" s="40" t="n">
        <v>32</v>
      </c>
      <c r="T99" s="40" t="n">
        <v>48</v>
      </c>
      <c r="U99" s="40" t="n">
        <v>16</v>
      </c>
      <c r="V99" s="40" t="n">
        <v>6</v>
      </c>
      <c r="W99" s="40" t="n">
        <v>5</v>
      </c>
      <c r="X99" s="40"/>
      <c r="Y99" s="40"/>
      <c r="Z99" s="40"/>
      <c r="AA99" s="40"/>
      <c r="AB99" s="40"/>
      <c r="AC99" s="40"/>
      <c r="AD99" s="40"/>
      <c r="AE99" s="59"/>
    </row>
    <row r="100" customFormat="false" ht="25.5" hidden="false" customHeight="false" outlineLevel="0" collapsed="false">
      <c r="A100" s="46" t="n">
        <v>14</v>
      </c>
      <c r="B100" s="57" t="s">
        <v>150</v>
      </c>
      <c r="C100" s="45" t="s">
        <v>134</v>
      </c>
      <c r="D100" s="40" t="n">
        <f aca="false">SUM(E100:F100)</f>
        <v>0</v>
      </c>
      <c r="E100" s="40" t="n">
        <f aca="false">G100+H100+I100</f>
        <v>0</v>
      </c>
      <c r="F100" s="41" t="n">
        <f aca="false">SUM(J100:AE100)</f>
        <v>0</v>
      </c>
      <c r="G100" s="41" t="n">
        <v>0</v>
      </c>
      <c r="H100" s="41" t="n">
        <v>0</v>
      </c>
      <c r="I100" s="41"/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/>
      <c r="Y100" s="41"/>
      <c r="Z100" s="41"/>
      <c r="AA100" s="41"/>
      <c r="AB100" s="41"/>
      <c r="AC100" s="41"/>
      <c r="AD100" s="41"/>
      <c r="AE100" s="42"/>
    </row>
    <row r="101" customFormat="false" ht="25.5" hidden="false" customHeight="false" outlineLevel="0" collapsed="false">
      <c r="A101" s="46" t="n">
        <v>15</v>
      </c>
      <c r="B101" s="44" t="s">
        <v>151</v>
      </c>
      <c r="C101" s="45" t="s">
        <v>134</v>
      </c>
      <c r="D101" s="40" t="n">
        <f aca="false">SUM(E101:F101)</f>
        <v>5</v>
      </c>
      <c r="E101" s="40" t="n">
        <f aca="false">G101+H101+I101</f>
        <v>5</v>
      </c>
      <c r="F101" s="41" t="n">
        <f aca="false">SUM(J101:AE101)</f>
        <v>0</v>
      </c>
      <c r="G101" s="41" t="n">
        <v>5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2"/>
    </row>
    <row r="102" customFormat="false" ht="25.5" hidden="false" customHeight="false" outlineLevel="0" collapsed="false">
      <c r="A102" s="46" t="n">
        <v>16</v>
      </c>
      <c r="B102" s="44" t="s">
        <v>152</v>
      </c>
      <c r="C102" s="45" t="s">
        <v>153</v>
      </c>
      <c r="D102" s="40" t="n">
        <f aca="false">SUM(E102:F102)</f>
        <v>1081242</v>
      </c>
      <c r="E102" s="40" t="n">
        <f aca="false">G102+H102+I102</f>
        <v>337413</v>
      </c>
      <c r="F102" s="41" t="n">
        <f aca="false">SUM(J102:AE102)</f>
        <v>743829</v>
      </c>
      <c r="G102" s="41" t="n">
        <v>238649</v>
      </c>
      <c r="H102" s="41" t="n">
        <v>98764</v>
      </c>
      <c r="I102" s="41"/>
      <c r="J102" s="41" t="n">
        <v>64315</v>
      </c>
      <c r="K102" s="41" t="n">
        <v>41320</v>
      </c>
      <c r="L102" s="41" t="n">
        <v>23951</v>
      </c>
      <c r="M102" s="41" t="n">
        <v>72411</v>
      </c>
      <c r="N102" s="41" t="n">
        <v>81399</v>
      </c>
      <c r="O102" s="41" t="n">
        <v>35739</v>
      </c>
      <c r="P102" s="41" t="n">
        <v>19755</v>
      </c>
      <c r="Q102" s="41" t="n">
        <v>20964</v>
      </c>
      <c r="R102" s="41" t="n">
        <v>63003</v>
      </c>
      <c r="S102" s="41" t="n">
        <v>49465</v>
      </c>
      <c r="T102" s="41" t="n">
        <v>73746</v>
      </c>
      <c r="U102" s="41" t="n">
        <v>65412</v>
      </c>
      <c r="V102" s="41" t="n">
        <v>77334</v>
      </c>
      <c r="W102" s="41" t="n">
        <v>55015</v>
      </c>
      <c r="X102" s="41"/>
      <c r="Y102" s="41"/>
      <c r="Z102" s="41"/>
      <c r="AA102" s="41"/>
      <c r="AB102" s="41"/>
      <c r="AC102" s="41"/>
      <c r="AD102" s="41"/>
      <c r="AE102" s="42"/>
    </row>
    <row r="103" customFormat="false" ht="25.5" hidden="false" customHeight="false" outlineLevel="0" collapsed="false">
      <c r="A103" s="46" t="n">
        <v>16.1</v>
      </c>
      <c r="B103" s="44" t="s">
        <v>154</v>
      </c>
      <c r="C103" s="45" t="s">
        <v>153</v>
      </c>
      <c r="D103" s="40" t="n">
        <f aca="false">SUM(E103:F103)</f>
        <v>110</v>
      </c>
      <c r="E103" s="40" t="n">
        <f aca="false">G103+H103+I103</f>
        <v>110</v>
      </c>
      <c r="F103" s="41" t="n">
        <f aca="false">SUM(J103:AE103)</f>
        <v>0</v>
      </c>
      <c r="G103" s="41"/>
      <c r="H103" s="41" t="n">
        <v>11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2"/>
    </row>
    <row r="104" customFormat="false" ht="25.5" hidden="false" customHeight="false" outlineLevel="0" collapsed="false">
      <c r="A104" s="46" t="n">
        <v>16.2</v>
      </c>
      <c r="B104" s="44" t="s">
        <v>155</v>
      </c>
      <c r="C104" s="45" t="s">
        <v>153</v>
      </c>
      <c r="D104" s="40" t="n">
        <f aca="false">SUM(E104:F104)</f>
        <v>0</v>
      </c>
      <c r="E104" s="40" t="n">
        <f aca="false">G104+H104+I104</f>
        <v>0</v>
      </c>
      <c r="F104" s="41" t="n">
        <f aca="false">SUM(J104:A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2"/>
    </row>
    <row r="105" customFormat="false" ht="25.5" hidden="false" customHeight="false" outlineLevel="0" collapsed="false">
      <c r="A105" s="46" t="n">
        <v>17</v>
      </c>
      <c r="B105" s="44" t="s">
        <v>156</v>
      </c>
      <c r="C105" s="45" t="s">
        <v>31</v>
      </c>
      <c r="D105" s="40" t="n">
        <f aca="false">SUM(E105:F105)</f>
        <v>16</v>
      </c>
      <c r="E105" s="40" t="n">
        <f aca="false">G105+H105+I105</f>
        <v>0</v>
      </c>
      <c r="F105" s="41" t="n">
        <f aca="false">SUM(J105:AE105)</f>
        <v>16</v>
      </c>
      <c r="G105" s="41"/>
      <c r="H105" s="41"/>
      <c r="I105" s="41"/>
      <c r="J105" s="41"/>
      <c r="K105" s="41" t="n">
        <v>1</v>
      </c>
      <c r="L105" s="41"/>
      <c r="M105" s="41" t="n">
        <v>3</v>
      </c>
      <c r="N105" s="41" t="n">
        <v>5</v>
      </c>
      <c r="O105" s="41" t="n">
        <v>1</v>
      </c>
      <c r="P105" s="41" t="n">
        <v>1</v>
      </c>
      <c r="Q105" s="41" t="n">
        <v>2</v>
      </c>
      <c r="R105" s="41" t="n">
        <v>1</v>
      </c>
      <c r="S105" s="41"/>
      <c r="T105" s="41" t="n">
        <v>1</v>
      </c>
      <c r="U105" s="41" t="n">
        <v>1</v>
      </c>
      <c r="V105" s="41"/>
      <c r="W105" s="41" t="n">
        <v>0</v>
      </c>
      <c r="X105" s="41"/>
      <c r="Y105" s="41"/>
      <c r="Z105" s="41"/>
      <c r="AA105" s="41"/>
      <c r="AB105" s="41"/>
      <c r="AC105" s="41"/>
      <c r="AD105" s="41"/>
      <c r="AE105" s="42"/>
    </row>
    <row r="106" customFormat="false" ht="12.75" hidden="false" customHeight="false" outlineLevel="0" collapsed="false">
      <c r="A106" s="46" t="n">
        <v>18</v>
      </c>
      <c r="B106" s="44" t="s">
        <v>157</v>
      </c>
      <c r="C106" s="45" t="s">
        <v>31</v>
      </c>
      <c r="D106" s="40" t="n">
        <f aca="false">SUM(E106:F106)</f>
        <v>89</v>
      </c>
      <c r="E106" s="40" t="n">
        <f aca="false">G106+H106+I106</f>
        <v>33</v>
      </c>
      <c r="F106" s="41" t="n">
        <f aca="false">SUM(J106:AE106)</f>
        <v>56</v>
      </c>
      <c r="G106" s="41" t="n">
        <v>22</v>
      </c>
      <c r="H106" s="41" t="n">
        <v>11</v>
      </c>
      <c r="I106" s="41"/>
      <c r="J106" s="41" t="n">
        <v>5</v>
      </c>
      <c r="K106" s="41" t="n">
        <v>3</v>
      </c>
      <c r="L106" s="41" t="n">
        <v>1</v>
      </c>
      <c r="M106" s="41" t="n">
        <v>5</v>
      </c>
      <c r="N106" s="41" t="n">
        <v>3</v>
      </c>
      <c r="O106" s="41" t="n">
        <v>6</v>
      </c>
      <c r="P106" s="41" t="n">
        <v>2</v>
      </c>
      <c r="Q106" s="41" t="n">
        <v>2</v>
      </c>
      <c r="R106" s="41" t="n">
        <v>6</v>
      </c>
      <c r="S106" s="41" t="n">
        <v>3</v>
      </c>
      <c r="T106" s="41" t="n">
        <v>3</v>
      </c>
      <c r="U106" s="41" t="n">
        <v>6</v>
      </c>
      <c r="V106" s="41" t="n">
        <v>5</v>
      </c>
      <c r="W106" s="41" t="n">
        <v>6</v>
      </c>
      <c r="X106" s="41"/>
      <c r="Y106" s="41"/>
      <c r="Z106" s="41"/>
      <c r="AA106" s="41"/>
      <c r="AB106" s="41"/>
      <c r="AC106" s="41"/>
      <c r="AD106" s="41"/>
      <c r="AE106" s="42"/>
    </row>
    <row r="107" customFormat="false" ht="12.75" hidden="false" customHeight="false" outlineLevel="0" collapsed="false">
      <c r="A107" s="46" t="n">
        <v>18.1</v>
      </c>
      <c r="B107" s="70" t="s">
        <v>158</v>
      </c>
      <c r="C107" s="45" t="s">
        <v>31</v>
      </c>
      <c r="D107" s="40" t="n">
        <f aca="false">SUM(E107:F107)</f>
        <v>86</v>
      </c>
      <c r="E107" s="40" t="n">
        <f aca="false">G107+H107+I107</f>
        <v>30</v>
      </c>
      <c r="F107" s="41" t="n">
        <f aca="false">SUM(J107:AE107)</f>
        <v>56</v>
      </c>
      <c r="G107" s="41" t="n">
        <v>19</v>
      </c>
      <c r="H107" s="41" t="n">
        <v>11</v>
      </c>
      <c r="I107" s="41"/>
      <c r="J107" s="41" t="n">
        <v>5</v>
      </c>
      <c r="K107" s="41" t="n">
        <v>3</v>
      </c>
      <c r="L107" s="41" t="n">
        <v>1</v>
      </c>
      <c r="M107" s="41" t="n">
        <v>5</v>
      </c>
      <c r="N107" s="41" t="n">
        <v>3</v>
      </c>
      <c r="O107" s="41" t="n">
        <v>6</v>
      </c>
      <c r="P107" s="41" t="n">
        <v>2</v>
      </c>
      <c r="Q107" s="41" t="n">
        <v>2</v>
      </c>
      <c r="R107" s="41" t="n">
        <v>6</v>
      </c>
      <c r="S107" s="41" t="n">
        <v>3</v>
      </c>
      <c r="T107" s="41" t="n">
        <v>3</v>
      </c>
      <c r="U107" s="41" t="n">
        <v>6</v>
      </c>
      <c r="V107" s="41" t="n">
        <v>5</v>
      </c>
      <c r="W107" s="41" t="n">
        <v>6</v>
      </c>
      <c r="X107" s="41"/>
      <c r="Y107" s="41"/>
      <c r="Z107" s="41"/>
      <c r="AA107" s="41"/>
      <c r="AB107" s="41"/>
      <c r="AC107" s="41"/>
      <c r="AD107" s="41"/>
      <c r="AE107" s="42"/>
    </row>
    <row r="108" customFormat="false" ht="25.5" hidden="false" customHeight="false" outlineLevel="0" collapsed="false">
      <c r="A108" s="46" t="n">
        <v>19</v>
      </c>
      <c r="B108" s="57" t="s">
        <v>159</v>
      </c>
      <c r="C108" s="45" t="s">
        <v>153</v>
      </c>
      <c r="D108" s="40" t="n">
        <f aca="false">SUM(E108:F108)</f>
        <v>38400</v>
      </c>
      <c r="E108" s="40" t="n">
        <f aca="false">G108+H108+I108</f>
        <v>35592</v>
      </c>
      <c r="F108" s="41" t="n">
        <f aca="false">SUM(J108:AE108)</f>
        <v>2808</v>
      </c>
      <c r="G108" s="41" t="n">
        <v>33643</v>
      </c>
      <c r="H108" s="41" t="n">
        <v>1949</v>
      </c>
      <c r="I108" s="41"/>
      <c r="J108" s="41" t="n">
        <v>0</v>
      </c>
      <c r="K108" s="41" t="n">
        <v>1166</v>
      </c>
      <c r="L108" s="41" t="n">
        <v>0</v>
      </c>
      <c r="M108" s="41" t="n">
        <v>0</v>
      </c>
      <c r="N108" s="41" t="n">
        <v>1238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404</v>
      </c>
      <c r="V108" s="41" t="n">
        <v>0</v>
      </c>
      <c r="W108" s="41" t="n">
        <v>0</v>
      </c>
      <c r="X108" s="41"/>
      <c r="Y108" s="41"/>
      <c r="Z108" s="41"/>
      <c r="AA108" s="41"/>
      <c r="AB108" s="41"/>
      <c r="AC108" s="41"/>
      <c r="AD108" s="41"/>
      <c r="AE108" s="42"/>
    </row>
    <row r="109" customFormat="false" ht="12.75" hidden="false" customHeight="false" outlineLevel="0" collapsed="false">
      <c r="A109" s="46" t="n">
        <v>19.1</v>
      </c>
      <c r="B109" s="70" t="s">
        <v>160</v>
      </c>
      <c r="C109" s="45" t="s">
        <v>153</v>
      </c>
      <c r="D109" s="40" t="n">
        <f aca="false">SUM(E109:F109)</f>
        <v>4000</v>
      </c>
      <c r="E109" s="40" t="n">
        <f aca="false">G109+H109+I109</f>
        <v>4000</v>
      </c>
      <c r="F109" s="41" t="n">
        <f aca="false">SUM(J109:AE109)</f>
        <v>0</v>
      </c>
      <c r="G109" s="41" t="n">
        <v>4000</v>
      </c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 t="n">
        <v>0</v>
      </c>
      <c r="X109" s="41"/>
      <c r="Y109" s="41"/>
      <c r="Z109" s="41"/>
      <c r="AA109" s="41"/>
      <c r="AB109" s="41"/>
      <c r="AC109" s="41"/>
      <c r="AD109" s="41"/>
      <c r="AE109" s="42"/>
    </row>
    <row r="110" customFormat="false" ht="38.25" hidden="false" customHeight="false" outlineLevel="0" collapsed="false">
      <c r="A110" s="46" t="n">
        <v>19.2</v>
      </c>
      <c r="B110" s="44" t="s">
        <v>161</v>
      </c>
      <c r="C110" s="45" t="s">
        <v>153</v>
      </c>
      <c r="D110" s="40" t="n">
        <f aca="false">SUM(E110:F110)</f>
        <v>2690</v>
      </c>
      <c r="E110" s="40" t="n">
        <f aca="false">G110+H110+I110</f>
        <v>2690</v>
      </c>
      <c r="F110" s="41" t="n">
        <f aca="false">SUM(J110:AE110)</f>
        <v>0</v>
      </c>
      <c r="G110" s="41" t="n">
        <v>2690</v>
      </c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 t="n">
        <v>0</v>
      </c>
      <c r="X110" s="41"/>
      <c r="Y110" s="41"/>
      <c r="Z110" s="41"/>
      <c r="AA110" s="41"/>
      <c r="AB110" s="41"/>
      <c r="AC110" s="41"/>
      <c r="AD110" s="41"/>
      <c r="AE110" s="42"/>
    </row>
    <row r="111" customFormat="false" ht="25.5" hidden="false" customHeight="false" outlineLevel="0" collapsed="false">
      <c r="A111" s="46" t="n">
        <v>20</v>
      </c>
      <c r="B111" s="44" t="s">
        <v>162</v>
      </c>
      <c r="C111" s="45" t="s">
        <v>153</v>
      </c>
      <c r="D111" s="40" t="n">
        <f aca="false">SUM(E111:F111)</f>
        <v>278300</v>
      </c>
      <c r="E111" s="40" t="n">
        <f aca="false">G111+H111+I111</f>
        <v>143100</v>
      </c>
      <c r="F111" s="41" t="n">
        <f aca="false">SUM(J111:AE111)</f>
        <v>135200</v>
      </c>
      <c r="G111" s="41" t="n">
        <v>98000</v>
      </c>
      <c r="H111" s="41" t="n">
        <v>45100</v>
      </c>
      <c r="I111" s="41"/>
      <c r="J111" s="41" t="n">
        <v>8700</v>
      </c>
      <c r="K111" s="41" t="n">
        <v>5500</v>
      </c>
      <c r="L111" s="41" t="n">
        <v>7446</v>
      </c>
      <c r="M111" s="41" t="n">
        <v>4100</v>
      </c>
      <c r="N111" s="41" t="n">
        <v>27600</v>
      </c>
      <c r="O111" s="41" t="n">
        <v>16704</v>
      </c>
      <c r="P111" s="41" t="n">
        <v>15200</v>
      </c>
      <c r="Q111" s="41" t="n">
        <v>4956</v>
      </c>
      <c r="R111" s="41" t="n">
        <v>3160</v>
      </c>
      <c r="S111" s="41" t="n">
        <v>0</v>
      </c>
      <c r="T111" s="41" t="n">
        <v>1829</v>
      </c>
      <c r="U111" s="41" t="n">
        <v>21429</v>
      </c>
      <c r="V111" s="41" t="n">
        <v>2220</v>
      </c>
      <c r="W111" s="41" t="n">
        <v>16356</v>
      </c>
      <c r="X111" s="41"/>
      <c r="Y111" s="41"/>
      <c r="Z111" s="41"/>
      <c r="AA111" s="41"/>
      <c r="AB111" s="41"/>
      <c r="AC111" s="41"/>
      <c r="AD111" s="41"/>
      <c r="AE111" s="42"/>
    </row>
    <row r="112" customFormat="false" ht="12.75" hidden="false" customHeight="false" outlineLevel="0" collapsed="false">
      <c r="A112" s="46" t="n">
        <v>20.1</v>
      </c>
      <c r="B112" s="70" t="s">
        <v>163</v>
      </c>
      <c r="C112" s="45" t="s">
        <v>153</v>
      </c>
      <c r="D112" s="40" t="n">
        <f aca="false">SUM(E112:F112)</f>
        <v>84800</v>
      </c>
      <c r="E112" s="40" t="n">
        <f aca="false">G112+H112+I112</f>
        <v>23200</v>
      </c>
      <c r="F112" s="41" t="n">
        <f aca="false">SUM(J112:AE112)</f>
        <v>61600</v>
      </c>
      <c r="G112" s="41" t="n">
        <v>21200</v>
      </c>
      <c r="H112" s="41" t="n">
        <v>2000</v>
      </c>
      <c r="I112" s="41"/>
      <c r="J112" s="41" t="n">
        <v>4700</v>
      </c>
      <c r="K112" s="41" t="n">
        <v>2500</v>
      </c>
      <c r="L112" s="41" t="n">
        <v>3750</v>
      </c>
      <c r="M112" s="41" t="n">
        <v>1100</v>
      </c>
      <c r="N112" s="41" t="n">
        <v>3000</v>
      </c>
      <c r="O112" s="41" t="n">
        <v>1440</v>
      </c>
      <c r="P112" s="41" t="n">
        <v>7200</v>
      </c>
      <c r="Q112" s="41" t="n">
        <v>4956</v>
      </c>
      <c r="R112" s="41" t="n">
        <v>3160</v>
      </c>
      <c r="S112" s="41" t="n">
        <v>0</v>
      </c>
      <c r="T112" s="41" t="n">
        <v>0</v>
      </c>
      <c r="U112" s="41" t="n">
        <v>16400</v>
      </c>
      <c r="V112" s="41" t="n">
        <v>1500</v>
      </c>
      <c r="W112" s="41" t="n">
        <v>11894</v>
      </c>
      <c r="X112" s="41"/>
      <c r="Y112" s="41"/>
      <c r="Z112" s="41"/>
      <c r="AA112" s="41"/>
      <c r="AB112" s="41"/>
      <c r="AC112" s="41"/>
      <c r="AD112" s="41"/>
      <c r="AE112" s="42"/>
    </row>
    <row r="113" customFormat="false" ht="38.25" hidden="false" customHeight="false" outlineLevel="0" collapsed="false">
      <c r="A113" s="46" t="n">
        <v>20.2</v>
      </c>
      <c r="B113" s="44" t="s">
        <v>164</v>
      </c>
      <c r="C113" s="45" t="s">
        <v>153</v>
      </c>
      <c r="D113" s="40" t="n">
        <f aca="false">SUM(E113:F113)</f>
        <v>1357</v>
      </c>
      <c r="E113" s="40" t="n">
        <f aca="false">G113+H113+I113</f>
        <v>1357</v>
      </c>
      <c r="F113" s="41" t="n">
        <f aca="false">SUM(J113:AE113)</f>
        <v>0</v>
      </c>
      <c r="G113" s="41" t="n">
        <v>1357</v>
      </c>
      <c r="H113" s="41" t="n">
        <v>0</v>
      </c>
      <c r="I113" s="41"/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/>
      <c r="Y113" s="41"/>
      <c r="Z113" s="41"/>
      <c r="AA113" s="41"/>
      <c r="AB113" s="41"/>
      <c r="AC113" s="41"/>
      <c r="AD113" s="41"/>
      <c r="AE113" s="42"/>
    </row>
    <row r="114" customFormat="false" ht="25.5" hidden="false" customHeight="false" outlineLevel="0" collapsed="false">
      <c r="A114" s="46" t="n">
        <v>21</v>
      </c>
      <c r="B114" s="44" t="s">
        <v>165</v>
      </c>
      <c r="C114" s="45" t="s">
        <v>153</v>
      </c>
      <c r="D114" s="40" t="n">
        <f aca="false">SUM(E114:F114)</f>
        <v>22190</v>
      </c>
      <c r="E114" s="40" t="n">
        <f aca="false">G114+H114+I114</f>
        <v>22190</v>
      </c>
      <c r="F114" s="41" t="n">
        <f aca="false">SUM(J114:AE114)</f>
        <v>0</v>
      </c>
      <c r="G114" s="41" t="n">
        <v>22190</v>
      </c>
      <c r="H114" s="41" t="n">
        <v>0</v>
      </c>
      <c r="I114" s="41"/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/>
      <c r="Y114" s="41"/>
      <c r="Z114" s="41"/>
      <c r="AA114" s="41"/>
      <c r="AB114" s="41"/>
      <c r="AC114" s="41"/>
      <c r="AD114" s="41"/>
      <c r="AE114" s="42"/>
    </row>
    <row r="115" customFormat="false" ht="12.75" hidden="false" customHeight="false" outlineLevel="0" collapsed="false">
      <c r="A115" s="46" t="n">
        <v>21.1</v>
      </c>
      <c r="B115" s="70" t="s">
        <v>163</v>
      </c>
      <c r="C115" s="45" t="s">
        <v>153</v>
      </c>
      <c r="D115" s="40" t="n">
        <f aca="false">SUM(E115:F115)</f>
        <v>2400</v>
      </c>
      <c r="E115" s="40" t="n">
        <f aca="false">G115+H115+I115</f>
        <v>2400</v>
      </c>
      <c r="F115" s="41" t="n">
        <f aca="false">SUM(J115:AE115)</f>
        <v>0</v>
      </c>
      <c r="G115" s="41" t="n">
        <v>2400</v>
      </c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2"/>
    </row>
    <row r="116" customFormat="false" ht="51" hidden="false" customHeight="false" outlineLevel="0" collapsed="false">
      <c r="A116" s="46" t="n">
        <v>21.2</v>
      </c>
      <c r="B116" s="44" t="s">
        <v>166</v>
      </c>
      <c r="C116" s="45" t="s">
        <v>153</v>
      </c>
      <c r="D116" s="40" t="n">
        <f aca="false">SUM(E116:F116)</f>
        <v>382</v>
      </c>
      <c r="E116" s="40" t="n">
        <f aca="false">G116+H116+I116</f>
        <v>382</v>
      </c>
      <c r="F116" s="41" t="n">
        <f aca="false">SUM(J116:AE116)</f>
        <v>0</v>
      </c>
      <c r="G116" s="41" t="n">
        <v>382</v>
      </c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2"/>
    </row>
    <row r="117" customFormat="false" ht="76.5" hidden="false" customHeight="false" outlineLevel="0" collapsed="false">
      <c r="A117" s="118" t="n">
        <v>22</v>
      </c>
      <c r="B117" s="119" t="s">
        <v>167</v>
      </c>
      <c r="C117" s="120" t="s">
        <v>31</v>
      </c>
      <c r="D117" s="121" t="n">
        <f aca="false">SUM(E117:F117)</f>
        <v>2</v>
      </c>
      <c r="E117" s="121" t="n">
        <f aca="false">G117+H117+I117</f>
        <v>2</v>
      </c>
      <c r="F117" s="122" t="n">
        <f aca="false">SUM(J117:AE117)</f>
        <v>0</v>
      </c>
      <c r="G117" s="41" t="n">
        <v>0</v>
      </c>
      <c r="H117" s="41" t="n">
        <v>2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2"/>
    </row>
    <row r="118" customFormat="false" ht="12.75" hidden="false" customHeight="false" outlineLevel="0" collapsed="false">
      <c r="A118" s="46" t="n">
        <v>22.1</v>
      </c>
      <c r="B118" s="44" t="s">
        <v>47</v>
      </c>
      <c r="C118" s="45" t="s">
        <v>48</v>
      </c>
      <c r="D118" s="40" t="n">
        <f aca="false">SUM(E118:F118)</f>
        <v>107</v>
      </c>
      <c r="E118" s="86" t="n">
        <f aca="false">G118+H118+I118</f>
        <v>107</v>
      </c>
      <c r="F118" s="89" t="n">
        <f aca="false">SUM(J118:AE118)</f>
        <v>0</v>
      </c>
      <c r="G118" s="41" t="n">
        <v>0</v>
      </c>
      <c r="H118" s="41" t="n">
        <v>107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2"/>
    </row>
    <row r="119" customFormat="false" ht="63.75" hidden="false" customHeight="false" outlineLevel="0" collapsed="false">
      <c r="A119" s="46" t="n">
        <v>23</v>
      </c>
      <c r="B119" s="44" t="s">
        <v>168</v>
      </c>
      <c r="C119" s="45" t="s">
        <v>134</v>
      </c>
      <c r="D119" s="40" t="n">
        <f aca="false">SUM(E119:F119)</f>
        <v>85</v>
      </c>
      <c r="E119" s="86" t="n">
        <f aca="false">G119+H119+I119</f>
        <v>85</v>
      </c>
      <c r="F119" s="89" t="n">
        <f aca="false">SUM(J119:AE119)</f>
        <v>0</v>
      </c>
      <c r="G119" s="41" t="n">
        <v>0</v>
      </c>
      <c r="H119" s="41" t="n">
        <v>85</v>
      </c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2"/>
    </row>
    <row r="120" customFormat="false" ht="25.5" hidden="false" customHeight="false" outlineLevel="0" collapsed="false">
      <c r="A120" s="46" t="n">
        <v>24</v>
      </c>
      <c r="B120" s="44" t="s">
        <v>169</v>
      </c>
      <c r="C120" s="45" t="s">
        <v>31</v>
      </c>
      <c r="D120" s="40" t="n">
        <f aca="false">SUM(E120:F120)</f>
        <v>0</v>
      </c>
      <c r="E120" s="86" t="n">
        <f aca="false">G120+H120+I120</f>
        <v>0</v>
      </c>
      <c r="F120" s="89" t="n">
        <f aca="false">SUM(J120:AE120)</f>
        <v>0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2"/>
    </row>
    <row r="121" customFormat="false" ht="12.75" hidden="false" customHeight="false" outlineLevel="0" collapsed="false">
      <c r="A121" s="46" t="n">
        <v>24.1</v>
      </c>
      <c r="B121" s="70" t="s">
        <v>47</v>
      </c>
      <c r="C121" s="45" t="s">
        <v>48</v>
      </c>
      <c r="D121" s="40" t="n">
        <f aca="false">SUM(E121:F121)</f>
        <v>0</v>
      </c>
      <c r="E121" s="86" t="n">
        <f aca="false">G121+H121+I121</f>
        <v>0</v>
      </c>
      <c r="F121" s="89" t="n">
        <f aca="false">SUM(J121:AE121)</f>
        <v>0</v>
      </c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2"/>
    </row>
    <row r="122" customFormat="false" ht="38.25" hidden="false" customHeight="false" outlineLevel="0" collapsed="false">
      <c r="A122" s="46" t="n">
        <v>25</v>
      </c>
      <c r="B122" s="44" t="s">
        <v>170</v>
      </c>
      <c r="C122" s="45" t="s">
        <v>31</v>
      </c>
      <c r="D122" s="40" t="n">
        <f aca="false">SUM(E122:F122)</f>
        <v>0</v>
      </c>
      <c r="E122" s="86" t="n">
        <f aca="false">G122+H122+I122</f>
        <v>0</v>
      </c>
      <c r="F122" s="89" t="n">
        <f aca="false">SUM(J122:AE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2"/>
    </row>
    <row r="123" customFormat="false" ht="38.25" hidden="false" customHeight="false" outlineLevel="0" collapsed="false">
      <c r="A123" s="46" t="n">
        <v>26</v>
      </c>
      <c r="B123" s="44" t="s">
        <v>171</v>
      </c>
      <c r="C123" s="45" t="s">
        <v>31</v>
      </c>
      <c r="D123" s="40" t="n">
        <f aca="false">SUM(E123:F123)</f>
        <v>6</v>
      </c>
      <c r="E123" s="86" t="n">
        <f aca="false">G123+H123+I123</f>
        <v>6</v>
      </c>
      <c r="F123" s="89" t="n">
        <f aca="false">SUM(J123:AE123)</f>
        <v>0</v>
      </c>
      <c r="G123" s="41" t="n">
        <v>6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2"/>
    </row>
    <row r="124" customFormat="false" ht="51" hidden="false" customHeight="false" outlineLevel="0" collapsed="false">
      <c r="A124" s="46" t="n">
        <v>27</v>
      </c>
      <c r="B124" s="44" t="s">
        <v>172</v>
      </c>
      <c r="C124" s="45" t="s">
        <v>134</v>
      </c>
      <c r="D124" s="40" t="n">
        <f aca="false">SUM(E124:F124)</f>
        <v>885</v>
      </c>
      <c r="E124" s="86" t="n">
        <f aca="false">G124+H124+I124</f>
        <v>325</v>
      </c>
      <c r="F124" s="89" t="n">
        <f aca="false">SUM(J124:AE124)</f>
        <v>560</v>
      </c>
      <c r="G124" s="41" t="n">
        <v>237</v>
      </c>
      <c r="H124" s="41" t="n">
        <v>88</v>
      </c>
      <c r="I124" s="41"/>
      <c r="J124" s="41" t="n">
        <v>0</v>
      </c>
      <c r="K124" s="41" t="n">
        <v>0</v>
      </c>
      <c r="L124" s="41" t="n">
        <v>53</v>
      </c>
      <c r="M124" s="41" t="n">
        <v>134</v>
      </c>
      <c r="N124" s="41" t="n">
        <v>9</v>
      </c>
      <c r="O124" s="41" t="n">
        <v>51</v>
      </c>
      <c r="P124" s="41" t="n">
        <v>13</v>
      </c>
      <c r="Q124" s="41" t="n">
        <v>67</v>
      </c>
      <c r="R124" s="41" t="n">
        <v>81</v>
      </c>
      <c r="S124" s="41" t="n">
        <v>0</v>
      </c>
      <c r="T124" s="41" t="n">
        <v>33</v>
      </c>
      <c r="U124" s="41" t="n">
        <v>39</v>
      </c>
      <c r="V124" s="41" t="n">
        <v>73</v>
      </c>
      <c r="W124" s="41" t="n">
        <v>7</v>
      </c>
      <c r="X124" s="41"/>
      <c r="Y124" s="41"/>
      <c r="Z124" s="41"/>
      <c r="AA124" s="41"/>
      <c r="AB124" s="41"/>
      <c r="AC124" s="41"/>
      <c r="AD124" s="41"/>
      <c r="AE124" s="42"/>
    </row>
    <row r="125" customFormat="false" ht="51" hidden="false" customHeight="false" outlineLevel="0" collapsed="false">
      <c r="A125" s="46" t="n">
        <v>28</v>
      </c>
      <c r="B125" s="44" t="s">
        <v>173</v>
      </c>
      <c r="C125" s="45" t="s">
        <v>31</v>
      </c>
      <c r="D125" s="40" t="n">
        <f aca="false">SUM(E125:F125)</f>
        <v>0</v>
      </c>
      <c r="E125" s="86" t="n">
        <f aca="false">G125+H125+I125</f>
        <v>0</v>
      </c>
      <c r="F125" s="89" t="n">
        <f aca="false">SUM(J125:AE125)</f>
        <v>0</v>
      </c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2"/>
    </row>
    <row r="126" customFormat="false" ht="63.75" hidden="false" customHeight="false" outlineLevel="0" collapsed="false">
      <c r="A126" s="46" t="n">
        <v>29</v>
      </c>
      <c r="B126" s="44" t="s">
        <v>174</v>
      </c>
      <c r="C126" s="45" t="s">
        <v>134</v>
      </c>
      <c r="D126" s="40" t="n">
        <f aca="false">SUM(E126:F126)</f>
        <v>0</v>
      </c>
      <c r="E126" s="86" t="n">
        <f aca="false">G126+H126+I126</f>
        <v>0</v>
      </c>
      <c r="F126" s="89" t="n">
        <f aca="false">SUM(J126:AE126)</f>
        <v>0</v>
      </c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2"/>
    </row>
    <row r="127" customFormat="false" ht="12.75" hidden="true" customHeight="true" outlineLevel="0" collapsed="false">
      <c r="A127" s="83" t="n">
        <v>39</v>
      </c>
      <c r="B127" s="91" t="s">
        <v>175</v>
      </c>
      <c r="C127" s="88"/>
      <c r="D127" s="86" t="n">
        <f aca="false">SUM(E127:F127)</f>
        <v>0</v>
      </c>
      <c r="E127" s="86" t="n">
        <f aca="false">G127+H127+I127</f>
        <v>0</v>
      </c>
      <c r="F127" s="89" t="n">
        <f aca="false">SUM(J127:AE127)</f>
        <v>0</v>
      </c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2"/>
    </row>
    <row r="128" customFormat="false" ht="12.75" hidden="true" customHeight="true" outlineLevel="0" collapsed="false">
      <c r="A128" s="83"/>
      <c r="B128" s="91"/>
      <c r="C128" s="88"/>
      <c r="D128" s="86" t="n">
        <f aca="false">SUM(E128:F128)</f>
        <v>0</v>
      </c>
      <c r="E128" s="86" t="n">
        <f aca="false">G128+H128+I128</f>
        <v>0</v>
      </c>
      <c r="F128" s="89" t="n">
        <f aca="false">SUM(J128:AE128)</f>
        <v>0</v>
      </c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2"/>
    </row>
    <row r="129" customFormat="false" ht="12.75" hidden="true" customHeight="true" outlineLevel="0" collapsed="false">
      <c r="A129" s="83"/>
      <c r="B129" s="91"/>
      <c r="C129" s="88" t="s">
        <v>31</v>
      </c>
      <c r="D129" s="86" t="n">
        <f aca="false">SUM(E129:F129)</f>
        <v>0</v>
      </c>
      <c r="E129" s="86" t="n">
        <f aca="false">G129+H129+I129</f>
        <v>0</v>
      </c>
      <c r="F129" s="89" t="n">
        <f aca="false">SUM(J129:AE129)</f>
        <v>0</v>
      </c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2"/>
    </row>
    <row r="130" customFormat="false" ht="38.25" hidden="true" customHeight="true" outlineLevel="0" collapsed="false">
      <c r="A130" s="83" t="s">
        <v>176</v>
      </c>
      <c r="B130" s="91" t="s">
        <v>177</v>
      </c>
      <c r="C130" s="88" t="s">
        <v>153</v>
      </c>
      <c r="D130" s="86" t="n">
        <f aca="false">SUM(E130:F130)</f>
        <v>0</v>
      </c>
      <c r="E130" s="86" t="n">
        <f aca="false">G130+H130+I130</f>
        <v>0</v>
      </c>
      <c r="F130" s="89" t="n">
        <f aca="false">SUM(J130:AE130)</f>
        <v>0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2"/>
    </row>
    <row r="131" customFormat="false" ht="51" hidden="true" customHeight="true" outlineLevel="0" collapsed="false">
      <c r="A131" s="93" t="n">
        <v>22</v>
      </c>
      <c r="B131" s="94" t="s">
        <v>178</v>
      </c>
      <c r="C131" s="123" t="s">
        <v>31</v>
      </c>
      <c r="D131" s="86" t="n">
        <f aca="false">SUM(E131:F131)</f>
        <v>0</v>
      </c>
      <c r="E131" s="86" t="n">
        <f aca="false">G131+H131+I131</f>
        <v>0</v>
      </c>
      <c r="F131" s="89" t="n">
        <f aca="false">SUM(J131:AE131)</f>
        <v>0</v>
      </c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6"/>
    </row>
    <row r="132" customFormat="false" ht="12.75" hidden="true" customHeight="true" outlineLevel="0" collapsed="false">
      <c r="A132" s="96" t="s">
        <v>179</v>
      </c>
      <c r="B132" s="124" t="s">
        <v>47</v>
      </c>
      <c r="C132" s="88" t="s">
        <v>31</v>
      </c>
      <c r="D132" s="86" t="n">
        <f aca="false">SUM(E132:F132)</f>
        <v>0</v>
      </c>
      <c r="E132" s="86" t="n">
        <f aca="false">G132+H132+I132</f>
        <v>0</v>
      </c>
      <c r="F132" s="89" t="n">
        <f aca="false">SUM(J132:AE132)</f>
        <v>0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2"/>
    </row>
    <row r="133" customFormat="false" ht="38.25" hidden="true" customHeight="true" outlineLevel="0" collapsed="false">
      <c r="A133" s="83" t="n">
        <v>23</v>
      </c>
      <c r="B133" s="91" t="s">
        <v>180</v>
      </c>
      <c r="C133" s="88" t="s">
        <v>134</v>
      </c>
      <c r="D133" s="86" t="n">
        <f aca="false">SUM(E133:F133)</f>
        <v>0</v>
      </c>
      <c r="E133" s="86" t="n">
        <f aca="false">G133+H133+I133</f>
        <v>0</v>
      </c>
      <c r="F133" s="89" t="n">
        <f aca="false">SUM(J133:AE133)</f>
        <v>0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2"/>
    </row>
    <row r="134" customFormat="false" ht="38.25" hidden="true" customHeight="true" outlineLevel="0" collapsed="false">
      <c r="A134" s="83" t="n">
        <v>24</v>
      </c>
      <c r="B134" s="125" t="s">
        <v>181</v>
      </c>
      <c r="C134" s="108" t="s">
        <v>134</v>
      </c>
      <c r="D134" s="109" t="n">
        <f aca="false">SUM(E134:F134)</f>
        <v>0</v>
      </c>
      <c r="E134" s="109" t="n">
        <f aca="false">G134+H134+I134</f>
        <v>0</v>
      </c>
      <c r="F134" s="110" t="n">
        <f aca="false">SUM(J134:AE134)</f>
        <v>0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2"/>
    </row>
    <row r="135" customFormat="false" ht="51" hidden="false" customHeight="false" outlineLevel="0" collapsed="false">
      <c r="A135" s="126" t="n">
        <v>30</v>
      </c>
      <c r="B135" s="127" t="s">
        <v>182</v>
      </c>
      <c r="C135" s="128" t="s">
        <v>31</v>
      </c>
      <c r="D135" s="129" t="n">
        <f aca="false">SUM(E135:F135)</f>
        <v>40</v>
      </c>
      <c r="E135" s="129" t="n">
        <f aca="false">G135+H135+I135</f>
        <v>10</v>
      </c>
      <c r="F135" s="129" t="n">
        <f aca="false">SUM(J135:AE135)</f>
        <v>30</v>
      </c>
      <c r="G135" s="71" t="n">
        <v>7</v>
      </c>
      <c r="H135" s="71" t="n">
        <v>3</v>
      </c>
      <c r="I135" s="71"/>
      <c r="J135" s="71" t="n">
        <v>4</v>
      </c>
      <c r="K135" s="71" t="n">
        <v>2</v>
      </c>
      <c r="L135" s="71" t="n">
        <v>1</v>
      </c>
      <c r="M135" s="71" t="n">
        <v>2</v>
      </c>
      <c r="N135" s="72" t="n">
        <v>2</v>
      </c>
      <c r="O135" s="71" t="n">
        <v>2</v>
      </c>
      <c r="P135" s="71" t="n">
        <v>1</v>
      </c>
      <c r="Q135" s="71" t="n">
        <v>1</v>
      </c>
      <c r="R135" s="71" t="n">
        <v>3</v>
      </c>
      <c r="S135" s="71" t="n">
        <v>2</v>
      </c>
      <c r="T135" s="71" t="n">
        <v>2</v>
      </c>
      <c r="U135" s="71" t="n">
        <v>3</v>
      </c>
      <c r="V135" s="71" t="n">
        <v>2</v>
      </c>
      <c r="W135" s="71" t="n">
        <v>3</v>
      </c>
      <c r="X135" s="71"/>
      <c r="Y135" s="71"/>
      <c r="Z135" s="71"/>
      <c r="AA135" s="71"/>
      <c r="AB135" s="71"/>
      <c r="AC135" s="71"/>
      <c r="AD135" s="71"/>
      <c r="AE135" s="76"/>
    </row>
    <row r="136" s="56" customFormat="true" ht="38.25" hidden="false" customHeight="false" outlineLevel="0" collapsed="false">
      <c r="A136" s="50" t="n">
        <v>30.1</v>
      </c>
      <c r="B136" s="130" t="s">
        <v>183</v>
      </c>
      <c r="C136" s="75" t="s">
        <v>31</v>
      </c>
      <c r="D136" s="41" t="n">
        <f aca="false">SUM(E136:F136)</f>
        <v>104</v>
      </c>
      <c r="E136" s="41" t="n">
        <f aca="false">G136+H136+I136</f>
        <v>0</v>
      </c>
      <c r="F136" s="41" t="n">
        <f aca="false">SUM(J136:AE136)</f>
        <v>104</v>
      </c>
      <c r="G136" s="41"/>
      <c r="H136" s="41"/>
      <c r="I136" s="41"/>
      <c r="J136" s="41"/>
      <c r="K136" s="41"/>
      <c r="L136" s="41" t="n">
        <v>102</v>
      </c>
      <c r="M136" s="41"/>
      <c r="N136" s="41"/>
      <c r="O136" s="41" t="n">
        <v>2</v>
      </c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2"/>
    </row>
    <row r="137" customFormat="false" ht="51" hidden="false" customHeight="false" outlineLevel="0" collapsed="false">
      <c r="A137" s="46" t="n">
        <v>31</v>
      </c>
      <c r="B137" s="44" t="s">
        <v>184</v>
      </c>
      <c r="C137" s="75" t="s">
        <v>134</v>
      </c>
      <c r="D137" s="41" t="n">
        <f aca="false">SUM(E137:F137)</f>
        <v>6250</v>
      </c>
      <c r="E137" s="41" t="n">
        <f aca="false">G137+H137+I137</f>
        <v>4243</v>
      </c>
      <c r="F137" s="41" t="n">
        <f aca="false">SUM(J137:AE137)</f>
        <v>2007</v>
      </c>
      <c r="G137" s="40" t="n">
        <v>3416</v>
      </c>
      <c r="H137" s="40" t="n">
        <v>827</v>
      </c>
      <c r="I137" s="40"/>
      <c r="J137" s="40" t="n">
        <v>168</v>
      </c>
      <c r="K137" s="40" t="n">
        <v>66</v>
      </c>
      <c r="L137" s="40" t="n">
        <v>102</v>
      </c>
      <c r="M137" s="40" t="n">
        <v>235</v>
      </c>
      <c r="N137" s="40" t="n">
        <v>172</v>
      </c>
      <c r="O137" s="40" t="n">
        <v>137</v>
      </c>
      <c r="P137" s="40" t="n">
        <v>41</v>
      </c>
      <c r="Q137" s="40" t="n">
        <v>75</v>
      </c>
      <c r="R137" s="40" t="n">
        <v>200</v>
      </c>
      <c r="S137" s="40" t="n">
        <v>95</v>
      </c>
      <c r="T137" s="40" t="n">
        <v>174</v>
      </c>
      <c r="U137" s="40" t="n">
        <v>134</v>
      </c>
      <c r="V137" s="40" t="n">
        <v>295</v>
      </c>
      <c r="W137" s="40" t="n">
        <v>113</v>
      </c>
      <c r="X137" s="40"/>
      <c r="Y137" s="40"/>
      <c r="Z137" s="40"/>
      <c r="AA137" s="40"/>
      <c r="AB137" s="40"/>
      <c r="AC137" s="40"/>
      <c r="AD137" s="40"/>
      <c r="AE137" s="59"/>
    </row>
    <row r="138" customFormat="false" ht="38.25" hidden="false" customHeight="false" outlineLevel="0" collapsed="false">
      <c r="A138" s="73" t="n">
        <v>32</v>
      </c>
      <c r="B138" s="74" t="s">
        <v>185</v>
      </c>
      <c r="C138" s="75" t="s">
        <v>31</v>
      </c>
      <c r="D138" s="40" t="n">
        <f aca="false">SUM(E138:F138)</f>
        <v>1</v>
      </c>
      <c r="E138" s="40" t="n">
        <f aca="false">G138+H138+I138</f>
        <v>1</v>
      </c>
      <c r="F138" s="41" t="n">
        <f aca="false">SUM(J138:AE138)</f>
        <v>0</v>
      </c>
      <c r="G138" s="71" t="n">
        <v>1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6"/>
    </row>
    <row r="139" customFormat="false" ht="38.25" hidden="false" customHeight="false" outlineLevel="0" collapsed="false">
      <c r="A139" s="73" t="n">
        <v>32.1</v>
      </c>
      <c r="B139" s="130" t="s">
        <v>186</v>
      </c>
      <c r="C139" s="75" t="s">
        <v>31</v>
      </c>
      <c r="D139" s="40" t="n">
        <f aca="false">SUM(E139:F139)</f>
        <v>0</v>
      </c>
      <c r="E139" s="40" t="n">
        <f aca="false">G139+H139+I139</f>
        <v>0</v>
      </c>
      <c r="F139" s="41" t="n">
        <f aca="false">SUM(J139:AE139)</f>
        <v>0</v>
      </c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6"/>
    </row>
    <row r="140" customFormat="false" ht="51" hidden="false" customHeight="false" outlineLevel="0" collapsed="false">
      <c r="A140" s="73" t="n">
        <v>33</v>
      </c>
      <c r="B140" s="44" t="s">
        <v>187</v>
      </c>
      <c r="C140" s="75" t="s">
        <v>134</v>
      </c>
      <c r="D140" s="40" t="n">
        <f aca="false">SUM(E140:F140)</f>
        <v>104</v>
      </c>
      <c r="E140" s="40" t="n">
        <f aca="false">G140+H140+I140</f>
        <v>104</v>
      </c>
      <c r="F140" s="41" t="n">
        <f aca="false">SUM(J140:AE140)</f>
        <v>0</v>
      </c>
      <c r="G140" s="71" t="n">
        <v>104</v>
      </c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6"/>
    </row>
    <row r="141" s="56" customFormat="true" ht="38.25" hidden="false" customHeight="false" outlineLevel="0" collapsed="false">
      <c r="A141" s="50" t="n">
        <v>34</v>
      </c>
      <c r="B141" s="131" t="s">
        <v>188</v>
      </c>
      <c r="C141" s="52" t="s">
        <v>31</v>
      </c>
      <c r="D141" s="41" t="n">
        <f aca="false">SUM(E141:F141)</f>
        <v>3</v>
      </c>
      <c r="E141" s="41" t="n">
        <f aca="false">G141+H141+I141</f>
        <v>2</v>
      </c>
      <c r="F141" s="41" t="n">
        <f aca="false">SUM(J141:AE141)</f>
        <v>1</v>
      </c>
      <c r="G141" s="41" t="n">
        <v>1</v>
      </c>
      <c r="H141" s="41" t="n">
        <v>1</v>
      </c>
      <c r="I141" s="41"/>
      <c r="J141" s="41"/>
      <c r="K141" s="41"/>
      <c r="L141" s="41"/>
      <c r="M141" s="41"/>
      <c r="N141" s="41"/>
      <c r="O141" s="41"/>
      <c r="P141" s="41"/>
      <c r="Q141" s="41" t="n">
        <v>1</v>
      </c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2"/>
    </row>
    <row r="142" customFormat="false" ht="12.75" hidden="false" customHeight="false" outlineLevel="0" collapsed="false">
      <c r="A142" s="46" t="n">
        <v>34.1</v>
      </c>
      <c r="B142" s="44" t="s">
        <v>125</v>
      </c>
      <c r="C142" s="45" t="s">
        <v>31</v>
      </c>
      <c r="D142" s="40" t="n">
        <f aca="false">SUM(E142:F142)</f>
        <v>2</v>
      </c>
      <c r="E142" s="40" t="n">
        <f aca="false">G142+H142+I142</f>
        <v>2</v>
      </c>
      <c r="F142" s="40" t="n">
        <f aca="false">SUM(J142:AE142)</f>
        <v>0</v>
      </c>
      <c r="G142" s="40" t="n">
        <v>1</v>
      </c>
      <c r="H142" s="40" t="n">
        <v>1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59"/>
    </row>
    <row r="143" customFormat="false" ht="41.25" hidden="false" customHeight="true" outlineLevel="0" collapsed="false">
      <c r="A143" s="46" t="n">
        <v>34.2</v>
      </c>
      <c r="B143" s="57" t="s">
        <v>189</v>
      </c>
      <c r="C143" s="45" t="s">
        <v>31</v>
      </c>
      <c r="D143" s="40" t="n">
        <f aca="false">SUM(E143:F143)</f>
        <v>0</v>
      </c>
      <c r="E143" s="40" t="n">
        <f aca="false">G143+H143+I143</f>
        <v>0</v>
      </c>
      <c r="F143" s="41" t="n">
        <f aca="false">SUM(J143:AE143)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2"/>
    </row>
    <row r="144" customFormat="false" ht="25.5" hidden="false" customHeight="false" outlineLevel="0" collapsed="false">
      <c r="A144" s="46" t="n">
        <v>34.3</v>
      </c>
      <c r="B144" s="57" t="s">
        <v>190</v>
      </c>
      <c r="C144" s="45" t="s">
        <v>31</v>
      </c>
      <c r="D144" s="40" t="n">
        <f aca="false">SUM(E144:F144)</f>
        <v>0</v>
      </c>
      <c r="E144" s="40" t="n">
        <f aca="false">G144+H144+I144</f>
        <v>0</v>
      </c>
      <c r="F144" s="41" t="n">
        <f aca="false">SUM(J144:AE144)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2"/>
    </row>
    <row r="145" customFormat="false" ht="25.5" hidden="false" customHeight="false" outlineLevel="0" collapsed="false">
      <c r="A145" s="46" t="n">
        <v>35</v>
      </c>
      <c r="B145" s="44" t="s">
        <v>191</v>
      </c>
      <c r="C145" s="45" t="s">
        <v>192</v>
      </c>
      <c r="D145" s="40" t="n">
        <f aca="false">SUM(E145:F145)</f>
        <v>511</v>
      </c>
      <c r="E145" s="40" t="n">
        <f aca="false">G145+H145+I145</f>
        <v>431</v>
      </c>
      <c r="F145" s="41" t="n">
        <f aca="false">SUM(J145:AE145)</f>
        <v>80</v>
      </c>
      <c r="G145" s="41" t="n">
        <v>391</v>
      </c>
      <c r="H145" s="41" t="n">
        <v>40</v>
      </c>
      <c r="I145" s="41"/>
      <c r="J145" s="41"/>
      <c r="K145" s="41"/>
      <c r="L145" s="41"/>
      <c r="M145" s="41"/>
      <c r="N145" s="41"/>
      <c r="O145" s="41"/>
      <c r="P145" s="41"/>
      <c r="Q145" s="41" t="n">
        <v>80</v>
      </c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2"/>
    </row>
    <row r="146" customFormat="false" ht="12.75" hidden="false" customHeight="false" outlineLevel="0" collapsed="false">
      <c r="A146" s="114" t="n">
        <v>35.1</v>
      </c>
      <c r="B146" s="132" t="s">
        <v>193</v>
      </c>
      <c r="C146" s="115" t="s">
        <v>192</v>
      </c>
      <c r="D146" s="116" t="n">
        <f aca="false">SUM(E146:F146)</f>
        <v>431</v>
      </c>
      <c r="E146" s="116" t="n">
        <f aca="false">G146+H146+I146</f>
        <v>431</v>
      </c>
      <c r="F146" s="71" t="n">
        <f aca="false">SUM(J146:AE146)</f>
        <v>0</v>
      </c>
      <c r="G146" s="41" t="n">
        <v>391</v>
      </c>
      <c r="H146" s="41" t="n">
        <v>40</v>
      </c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6"/>
    </row>
    <row r="147" s="56" customFormat="true" ht="25.5" hidden="false" customHeight="false" outlineLevel="0" collapsed="false">
      <c r="A147" s="133" t="n">
        <v>35.2</v>
      </c>
      <c r="B147" s="69" t="s">
        <v>194</v>
      </c>
      <c r="C147" s="55" t="s">
        <v>192</v>
      </c>
      <c r="D147" s="41" t="n">
        <f aca="false">SUM(E147:F147)</f>
        <v>2</v>
      </c>
      <c r="E147" s="41" t="n">
        <f aca="false">G147+H147+I147</f>
        <v>0</v>
      </c>
      <c r="F147" s="41" t="n">
        <f aca="false">SUM(J147:AE147)</f>
        <v>2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 t="n">
        <v>2</v>
      </c>
      <c r="W147" s="41"/>
      <c r="X147" s="41"/>
      <c r="Y147" s="41"/>
      <c r="Z147" s="41"/>
      <c r="AA147" s="41"/>
      <c r="AB147" s="41"/>
      <c r="AC147" s="41"/>
      <c r="AD147" s="41"/>
      <c r="AE147" s="42"/>
    </row>
    <row r="148" customFormat="false" ht="12.75" hidden="false" customHeight="false" outlineLevel="0" collapsed="false">
      <c r="A148" s="46" t="n">
        <v>35.3</v>
      </c>
      <c r="B148" s="66" t="s">
        <v>125</v>
      </c>
      <c r="C148" s="55" t="s">
        <v>192</v>
      </c>
      <c r="D148" s="40" t="n">
        <f aca="false">SUM(E148:F148)</f>
        <v>2</v>
      </c>
      <c r="E148" s="40" t="n">
        <f aca="false">G148+H148+I148</f>
        <v>0</v>
      </c>
      <c r="F148" s="41" t="n">
        <f aca="false">SUM(J148:AE148)</f>
        <v>2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 t="n">
        <v>2</v>
      </c>
      <c r="W148" s="41"/>
      <c r="X148" s="41"/>
      <c r="Y148" s="41"/>
      <c r="Z148" s="41"/>
      <c r="AA148" s="41"/>
      <c r="AB148" s="41"/>
      <c r="AC148" s="41"/>
      <c r="AD148" s="41"/>
      <c r="AE148" s="42"/>
    </row>
    <row r="149" customFormat="false" ht="25.5" hidden="false" customHeight="false" outlineLevel="0" collapsed="false">
      <c r="A149" s="114" t="n">
        <v>36</v>
      </c>
      <c r="B149" s="48" t="s">
        <v>195</v>
      </c>
      <c r="C149" s="115" t="s">
        <v>31</v>
      </c>
      <c r="D149" s="41" t="n">
        <f aca="false">SUM(E149:F149)</f>
        <v>0</v>
      </c>
      <c r="E149" s="41" t="n">
        <f aca="false">G149+H149+I149</f>
        <v>0</v>
      </c>
      <c r="F149" s="41" t="n">
        <f aca="false">SUM(J149:AE149)</f>
        <v>0</v>
      </c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6"/>
    </row>
    <row r="150" s="134" customFormat="true" ht="12.75" hidden="false" customHeight="false" outlineLevel="0" collapsed="false">
      <c r="A150" s="73" t="n">
        <v>36.1</v>
      </c>
      <c r="B150" s="74" t="s">
        <v>125</v>
      </c>
      <c r="C150" s="75" t="s">
        <v>31</v>
      </c>
      <c r="D150" s="41" t="n">
        <f aca="false">SUM(E150:F150)</f>
        <v>0</v>
      </c>
      <c r="E150" s="41" t="n">
        <f aca="false">G150+H150+I150</f>
        <v>0</v>
      </c>
      <c r="F150" s="41" t="n">
        <f aca="false">SUM(J150:AE150)</f>
        <v>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customFormat="false" ht="38.25" hidden="false" customHeight="false" outlineLevel="0" collapsed="false">
      <c r="A151" s="114" t="n">
        <v>36.2</v>
      </c>
      <c r="B151" s="48" t="s">
        <v>196</v>
      </c>
      <c r="C151" s="115" t="s">
        <v>31</v>
      </c>
      <c r="D151" s="41" t="n">
        <f aca="false">SUM(E151:F151)</f>
        <v>6</v>
      </c>
      <c r="E151" s="41" t="n">
        <f aca="false">G151+H151+I151</f>
        <v>6</v>
      </c>
      <c r="F151" s="41" t="n">
        <f aca="false">SUM(J151:AE151)</f>
        <v>0</v>
      </c>
      <c r="G151" s="116" t="n">
        <v>5</v>
      </c>
      <c r="H151" s="116" t="n">
        <v>1</v>
      </c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35"/>
    </row>
    <row r="152" s="134" customFormat="true" ht="25.5" hidden="false" customHeight="false" outlineLevel="0" collapsed="false">
      <c r="A152" s="73" t="n">
        <v>36.3</v>
      </c>
      <c r="B152" s="136" t="s">
        <v>197</v>
      </c>
      <c r="C152" s="75" t="s">
        <v>31</v>
      </c>
      <c r="D152" s="41" t="n">
        <f aca="false">SUM(E152:F152)</f>
        <v>6</v>
      </c>
      <c r="E152" s="41" t="n">
        <f aca="false">G152+H152+I152</f>
        <v>6</v>
      </c>
      <c r="F152" s="41" t="n">
        <f aca="false">SUM(J152:AE152)</f>
        <v>0</v>
      </c>
      <c r="G152" s="41" t="n">
        <v>5</v>
      </c>
      <c r="H152" s="41" t="n">
        <v>1</v>
      </c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</row>
    <row r="153" s="138" customFormat="true" ht="25.5" hidden="false" customHeight="false" outlineLevel="0" collapsed="false">
      <c r="A153" s="57" t="n">
        <v>37</v>
      </c>
      <c r="B153" s="44" t="s">
        <v>198</v>
      </c>
      <c r="C153" s="45" t="s">
        <v>31</v>
      </c>
      <c r="D153" s="41" t="n">
        <f aca="false">SUM(E153:F153)</f>
        <v>0</v>
      </c>
      <c r="E153" s="41" t="n">
        <f aca="false">G153+H153+I153</f>
        <v>0</v>
      </c>
      <c r="F153" s="41" t="n">
        <f aca="false">SUM(J153:AE153)</f>
        <v>0</v>
      </c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137"/>
    </row>
    <row r="154" customFormat="false" ht="12.75" hidden="false" customHeight="false" outlineLevel="0" collapsed="false">
      <c r="A154" s="46" t="n">
        <v>37.1</v>
      </c>
      <c r="B154" s="66" t="s">
        <v>125</v>
      </c>
      <c r="C154" s="45" t="s">
        <v>31</v>
      </c>
      <c r="D154" s="41" t="n">
        <f aca="false">SUM(E154:F154)</f>
        <v>0</v>
      </c>
      <c r="E154" s="41" t="n">
        <f aca="false">G154+H154+I154</f>
        <v>0</v>
      </c>
      <c r="F154" s="41" t="n">
        <f aca="false">SUM(J154:AE154)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2"/>
    </row>
    <row r="155" customFormat="false" ht="54.75" hidden="false" customHeight="true" outlineLevel="0" collapsed="false">
      <c r="A155" s="46" t="n">
        <v>37.2</v>
      </c>
      <c r="B155" s="44" t="s">
        <v>199</v>
      </c>
      <c r="C155" s="45" t="s">
        <v>31</v>
      </c>
      <c r="D155" s="41" t="n">
        <f aca="false">SUM(E155:F155)</f>
        <v>2</v>
      </c>
      <c r="E155" s="41" t="n">
        <f aca="false">G155+H155+I155</f>
        <v>2</v>
      </c>
      <c r="F155" s="41" t="n">
        <f aca="false">SUM(J155:AE155)</f>
        <v>0</v>
      </c>
      <c r="G155" s="41" t="n">
        <v>1</v>
      </c>
      <c r="H155" s="41" t="n">
        <v>1</v>
      </c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2"/>
    </row>
    <row r="156" customFormat="false" ht="25.5" hidden="false" customHeight="false" outlineLevel="0" collapsed="false">
      <c r="A156" s="46" t="n">
        <v>37.3</v>
      </c>
      <c r="B156" s="70" t="s">
        <v>200</v>
      </c>
      <c r="C156" s="45" t="s">
        <v>31</v>
      </c>
      <c r="D156" s="40" t="n">
        <f aca="false">SUM(E156:F156)</f>
        <v>2</v>
      </c>
      <c r="E156" s="40" t="n">
        <f aca="false">G156+H156+I156</f>
        <v>2</v>
      </c>
      <c r="F156" s="41" t="n">
        <f aca="false">SUM(J156:AE156)</f>
        <v>0</v>
      </c>
      <c r="G156" s="41" t="n">
        <v>1</v>
      </c>
      <c r="H156" s="41" t="n">
        <v>1</v>
      </c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2"/>
    </row>
    <row r="157" customFormat="false" ht="25.5" hidden="false" customHeight="false" outlineLevel="0" collapsed="false">
      <c r="A157" s="46" t="n">
        <v>38</v>
      </c>
      <c r="B157" s="44" t="s">
        <v>201</v>
      </c>
      <c r="C157" s="45" t="s">
        <v>31</v>
      </c>
      <c r="D157" s="40" t="n">
        <f aca="false">SUM(E157:F157)</f>
        <v>0</v>
      </c>
      <c r="E157" s="40" t="n">
        <f aca="false">G157+H157+I157</f>
        <v>0</v>
      </c>
      <c r="F157" s="41" t="n">
        <f aca="false">SUM(J157:AE157)</f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2"/>
    </row>
    <row r="158" customFormat="false" ht="12.75" hidden="false" customHeight="false" outlineLevel="0" collapsed="false">
      <c r="A158" s="46" t="n">
        <v>38.1</v>
      </c>
      <c r="B158" s="66" t="s">
        <v>125</v>
      </c>
      <c r="C158" s="45" t="s">
        <v>31</v>
      </c>
      <c r="D158" s="40" t="n">
        <f aca="false">SUM(E158:F158)</f>
        <v>0</v>
      </c>
      <c r="E158" s="40" t="n">
        <f aca="false">G158+H158+I158</f>
        <v>0</v>
      </c>
      <c r="F158" s="41" t="n">
        <f aca="false">SUM(J158:AE158)</f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2"/>
    </row>
    <row r="159" customFormat="false" ht="38.25" hidden="false" customHeight="false" outlineLevel="0" collapsed="false">
      <c r="A159" s="46" t="n">
        <v>38.2</v>
      </c>
      <c r="B159" s="57" t="s">
        <v>202</v>
      </c>
      <c r="C159" s="45" t="s">
        <v>31</v>
      </c>
      <c r="D159" s="40" t="n">
        <f aca="false">SUM(E159:F159)</f>
        <v>2</v>
      </c>
      <c r="E159" s="40" t="n">
        <f aca="false">G159+H159+I159</f>
        <v>2</v>
      </c>
      <c r="F159" s="41" t="n">
        <f aca="false">SUM(J159:AE159)</f>
        <v>0</v>
      </c>
      <c r="G159" s="41" t="n">
        <v>1</v>
      </c>
      <c r="H159" s="41" t="n">
        <v>1</v>
      </c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2"/>
    </row>
    <row r="160" customFormat="false" ht="25.5" hidden="false" customHeight="false" outlineLevel="0" collapsed="false">
      <c r="A160" s="46" t="n">
        <v>38.3</v>
      </c>
      <c r="B160" s="70" t="s">
        <v>197</v>
      </c>
      <c r="C160" s="45" t="s">
        <v>31</v>
      </c>
      <c r="D160" s="40" t="n">
        <f aca="false">SUM(E160:F160)</f>
        <v>2</v>
      </c>
      <c r="E160" s="40" t="n">
        <f aca="false">G160+H160+I160</f>
        <v>2</v>
      </c>
      <c r="F160" s="41" t="n">
        <f aca="false">SUM(J160:AE160)</f>
        <v>0</v>
      </c>
      <c r="G160" s="41" t="n">
        <v>1</v>
      </c>
      <c r="H160" s="41" t="n">
        <v>1</v>
      </c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2"/>
    </row>
    <row r="161" customFormat="false" ht="25.5" hidden="false" customHeight="false" outlineLevel="0" collapsed="false">
      <c r="A161" s="46" t="n">
        <v>39</v>
      </c>
      <c r="B161" s="44" t="s">
        <v>203</v>
      </c>
      <c r="C161" s="45" t="s">
        <v>31</v>
      </c>
      <c r="D161" s="40" t="n">
        <f aca="false">SUM(E161:F161)</f>
        <v>0</v>
      </c>
      <c r="E161" s="40" t="n">
        <f aca="false">G161+H161+I161</f>
        <v>0</v>
      </c>
      <c r="F161" s="41" t="n">
        <f aca="false">SUM(J161:AE161)</f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2"/>
    </row>
    <row r="162" customFormat="false" ht="12.75" hidden="false" customHeight="false" outlineLevel="0" collapsed="false">
      <c r="A162" s="46" t="n">
        <v>39.1</v>
      </c>
      <c r="B162" s="70" t="s">
        <v>125</v>
      </c>
      <c r="C162" s="45" t="s">
        <v>31</v>
      </c>
      <c r="D162" s="40" t="n">
        <f aca="false">SUM(E162:F162)</f>
        <v>0</v>
      </c>
      <c r="E162" s="40" t="n">
        <f aca="false">G162+H162+I162</f>
        <v>0</v>
      </c>
      <c r="F162" s="41" t="n">
        <f aca="false">SUM(J162:AE162)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2"/>
    </row>
    <row r="163" customFormat="false" ht="51" hidden="false" customHeight="false" outlineLevel="0" collapsed="false">
      <c r="A163" s="46" t="n">
        <v>39.2</v>
      </c>
      <c r="B163" s="57" t="s">
        <v>204</v>
      </c>
      <c r="C163" s="45" t="s">
        <v>31</v>
      </c>
      <c r="D163" s="40" t="n">
        <f aca="false">SUM(E163:F163)</f>
        <v>3</v>
      </c>
      <c r="E163" s="40" t="n">
        <f aca="false">G163+H163+I163</f>
        <v>3</v>
      </c>
      <c r="F163" s="41" t="n">
        <f aca="false">SUM(J163:AE163)</f>
        <v>0</v>
      </c>
      <c r="G163" s="41" t="n">
        <v>2</v>
      </c>
      <c r="H163" s="41" t="n">
        <v>1</v>
      </c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2"/>
    </row>
    <row r="164" customFormat="false" ht="25.5" hidden="false" customHeight="false" outlineLevel="0" collapsed="false">
      <c r="A164" s="46" t="n">
        <v>39.3</v>
      </c>
      <c r="B164" s="70" t="s">
        <v>205</v>
      </c>
      <c r="C164" s="45" t="s">
        <v>31</v>
      </c>
      <c r="D164" s="40" t="n">
        <f aca="false">SUM(E164:F164)</f>
        <v>3</v>
      </c>
      <c r="E164" s="40" t="n">
        <f aca="false">G164+H164+I164</f>
        <v>3</v>
      </c>
      <c r="F164" s="41" t="n">
        <f aca="false">SUM(J164:AE164)</f>
        <v>0</v>
      </c>
      <c r="G164" s="41" t="n">
        <v>2</v>
      </c>
      <c r="H164" s="41" t="n">
        <v>1</v>
      </c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2"/>
    </row>
    <row r="165" customFormat="false" ht="38.25" hidden="false" customHeight="false" outlineLevel="0" collapsed="false">
      <c r="A165" s="46" t="n">
        <v>40</v>
      </c>
      <c r="B165" s="44" t="s">
        <v>206</v>
      </c>
      <c r="C165" s="45" t="s">
        <v>31</v>
      </c>
      <c r="D165" s="40" t="n">
        <f aca="false">SUM(E165:F165)</f>
        <v>0</v>
      </c>
      <c r="E165" s="40" t="n">
        <f aca="false">G165+H165+I165</f>
        <v>0</v>
      </c>
      <c r="F165" s="41" t="n">
        <f aca="false">SUM(J165:AE165)</f>
        <v>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2"/>
    </row>
    <row r="166" customFormat="false" ht="12.75" hidden="false" customHeight="false" outlineLevel="0" collapsed="false">
      <c r="A166" s="46" t="n">
        <v>40.1</v>
      </c>
      <c r="B166" s="70" t="s">
        <v>125</v>
      </c>
      <c r="C166" s="45" t="s">
        <v>31</v>
      </c>
      <c r="D166" s="40" t="n">
        <f aca="false">SUM(E166:F166)</f>
        <v>0</v>
      </c>
      <c r="E166" s="40" t="n">
        <f aca="false">G166+H166+I166</f>
        <v>0</v>
      </c>
      <c r="F166" s="41" t="n">
        <f aca="false">SUM(J166:AE166)</f>
        <v>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2"/>
    </row>
    <row r="167" customFormat="false" ht="12.75" hidden="false" customHeight="false" outlineLevel="0" collapsed="false">
      <c r="A167" s="46" t="n">
        <v>40.2</v>
      </c>
      <c r="B167" s="70" t="s">
        <v>207</v>
      </c>
      <c r="C167" s="45" t="s">
        <v>31</v>
      </c>
      <c r="D167" s="40" t="n">
        <f aca="false">SUM(E167:F167)</f>
        <v>5</v>
      </c>
      <c r="E167" s="40" t="n">
        <f aca="false">G167+H167+I167</f>
        <v>0</v>
      </c>
      <c r="F167" s="41" t="n">
        <f aca="false">SUM(J167:AE167)</f>
        <v>5</v>
      </c>
      <c r="G167" s="41"/>
      <c r="H167" s="41"/>
      <c r="I167" s="41"/>
      <c r="J167" s="41" t="n">
        <v>1</v>
      </c>
      <c r="K167" s="41"/>
      <c r="L167" s="41"/>
      <c r="M167" s="41"/>
      <c r="N167" s="41" t="n">
        <v>1</v>
      </c>
      <c r="O167" s="41"/>
      <c r="P167" s="41"/>
      <c r="Q167" s="41"/>
      <c r="R167" s="41" t="n">
        <v>1</v>
      </c>
      <c r="S167" s="41"/>
      <c r="T167" s="41" t="n">
        <v>1</v>
      </c>
      <c r="U167" s="41"/>
      <c r="V167" s="41" t="n">
        <v>1</v>
      </c>
      <c r="W167" s="41"/>
      <c r="X167" s="41"/>
      <c r="Y167" s="41"/>
      <c r="Z167" s="41"/>
      <c r="AA167" s="41"/>
      <c r="AB167" s="41"/>
      <c r="AC167" s="41"/>
      <c r="AD167" s="41"/>
      <c r="AE167" s="42"/>
    </row>
    <row r="168" customFormat="false" ht="12.75" hidden="false" customHeight="false" outlineLevel="0" collapsed="false">
      <c r="A168" s="46" t="n">
        <v>40.3</v>
      </c>
      <c r="B168" s="70" t="s">
        <v>208</v>
      </c>
      <c r="C168" s="45" t="s">
        <v>31</v>
      </c>
      <c r="D168" s="40" t="n">
        <f aca="false">SUM(E168:F168)</f>
        <v>0</v>
      </c>
      <c r="E168" s="40" t="n">
        <f aca="false">G168+H168+I168</f>
        <v>0</v>
      </c>
      <c r="F168" s="41" t="n">
        <f aca="false">SUM(J168:AE168)</f>
        <v>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2"/>
    </row>
    <row r="169" customFormat="false" ht="25.5" hidden="false" customHeight="false" outlineLevel="0" collapsed="false">
      <c r="A169" s="46" t="n">
        <v>41</v>
      </c>
      <c r="B169" s="44" t="s">
        <v>209</v>
      </c>
      <c r="C169" s="45" t="s">
        <v>31</v>
      </c>
      <c r="D169" s="40" t="n">
        <f aca="false">SUM(E169:F169)</f>
        <v>0</v>
      </c>
      <c r="E169" s="40" t="n">
        <f aca="false">G169+H169+I169</f>
        <v>0</v>
      </c>
      <c r="F169" s="41" t="n">
        <f aca="false">SUM(J169:AE169)</f>
        <v>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2"/>
    </row>
    <row r="170" customFormat="false" ht="12.75" hidden="false" customHeight="false" outlineLevel="0" collapsed="false">
      <c r="A170" s="46" t="n">
        <v>41.1</v>
      </c>
      <c r="B170" s="70" t="s">
        <v>125</v>
      </c>
      <c r="C170" s="45" t="s">
        <v>31</v>
      </c>
      <c r="D170" s="40" t="n">
        <f aca="false">SUM(E170:F170)</f>
        <v>0</v>
      </c>
      <c r="E170" s="40" t="n">
        <f aca="false">G170+H170+I170</f>
        <v>0</v>
      </c>
      <c r="F170" s="41" t="n">
        <f aca="false">SUM(J170:AE170)</f>
        <v>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2"/>
    </row>
    <row r="171" customFormat="false" ht="25.5" hidden="false" customHeight="false" outlineLevel="0" collapsed="false">
      <c r="A171" s="46" t="n">
        <v>41.2</v>
      </c>
      <c r="B171" s="70" t="s">
        <v>210</v>
      </c>
      <c r="C171" s="45" t="s">
        <v>31</v>
      </c>
      <c r="D171" s="40" t="n">
        <f aca="false">SUM(E171:F171)</f>
        <v>1</v>
      </c>
      <c r="E171" s="40" t="n">
        <f aca="false">G171+H171+I171</f>
        <v>1</v>
      </c>
      <c r="F171" s="41" t="n">
        <f aca="false">SUM(J171:AE171)</f>
        <v>0</v>
      </c>
      <c r="G171" s="41" t="n">
        <v>1</v>
      </c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2"/>
    </row>
    <row r="172" customFormat="false" ht="25.5" hidden="false" customHeight="false" outlineLevel="0" collapsed="false">
      <c r="A172" s="46" t="n">
        <v>41.3</v>
      </c>
      <c r="B172" s="70" t="s">
        <v>200</v>
      </c>
      <c r="C172" s="45" t="s">
        <v>31</v>
      </c>
      <c r="D172" s="40" t="n">
        <f aca="false">SUM(E172:F172)</f>
        <v>1</v>
      </c>
      <c r="E172" s="40" t="n">
        <f aca="false">G172+H172+I172</f>
        <v>1</v>
      </c>
      <c r="F172" s="41" t="n">
        <f aca="false">SUM(J172:AE172)</f>
        <v>0</v>
      </c>
      <c r="G172" s="41" t="n">
        <v>1</v>
      </c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2"/>
    </row>
    <row r="173" customFormat="false" ht="12.75" hidden="false" customHeight="false" outlineLevel="0" collapsed="false">
      <c r="A173" s="46" t="n">
        <v>41.4</v>
      </c>
      <c r="B173" s="70" t="s">
        <v>211</v>
      </c>
      <c r="C173" s="45" t="s">
        <v>31</v>
      </c>
      <c r="D173" s="40" t="n">
        <f aca="false">SUM(E173:F173)</f>
        <v>0</v>
      </c>
      <c r="E173" s="40" t="n">
        <f aca="false">G173+H173+I173</f>
        <v>0</v>
      </c>
      <c r="F173" s="41" t="n">
        <f aca="false">SUM(J173:AE173)</f>
        <v>0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2"/>
    </row>
    <row r="174" customFormat="false" ht="63.75" hidden="false" customHeight="false" outlineLevel="0" collapsed="false">
      <c r="A174" s="46" t="n">
        <v>42</v>
      </c>
      <c r="B174" s="44" t="s">
        <v>212</v>
      </c>
      <c r="C174" s="45" t="s">
        <v>213</v>
      </c>
      <c r="D174" s="40" t="n">
        <f aca="false">SUM(E174:F174)</f>
        <v>1439</v>
      </c>
      <c r="E174" s="40" t="n">
        <f aca="false">G174+H174+I174</f>
        <v>1295</v>
      </c>
      <c r="F174" s="41" t="n">
        <f aca="false">SUM(J174:AE174)</f>
        <v>144</v>
      </c>
      <c r="G174" s="41" t="n">
        <v>943</v>
      </c>
      <c r="H174" s="41" t="n">
        <v>352</v>
      </c>
      <c r="I174" s="41"/>
      <c r="J174" s="41" t="n">
        <v>45</v>
      </c>
      <c r="K174" s="41"/>
      <c r="L174" s="41"/>
      <c r="M174" s="41"/>
      <c r="N174" s="41" t="n">
        <v>24</v>
      </c>
      <c r="O174" s="41"/>
      <c r="P174" s="41"/>
      <c r="Q174" s="41"/>
      <c r="R174" s="41" t="n">
        <v>36</v>
      </c>
      <c r="S174" s="41"/>
      <c r="T174" s="41" t="n">
        <v>20</v>
      </c>
      <c r="U174" s="41"/>
      <c r="V174" s="41" t="n">
        <v>19</v>
      </c>
      <c r="W174" s="41"/>
      <c r="X174" s="41"/>
      <c r="Y174" s="41"/>
      <c r="Z174" s="41"/>
      <c r="AA174" s="41"/>
      <c r="AB174" s="41"/>
      <c r="AC174" s="41"/>
      <c r="AD174" s="41"/>
      <c r="AE174" s="42"/>
    </row>
    <row r="175" customFormat="false" ht="25.5" hidden="false" customHeight="false" outlineLevel="0" collapsed="false">
      <c r="A175" s="46" t="n">
        <v>42.1</v>
      </c>
      <c r="B175" s="70" t="s">
        <v>122</v>
      </c>
      <c r="C175" s="45" t="s">
        <v>213</v>
      </c>
      <c r="D175" s="40" t="n">
        <f aca="false">SUM(E175:F175)</f>
        <v>1439</v>
      </c>
      <c r="E175" s="40" t="n">
        <f aca="false">G175+H175+I175</f>
        <v>1295</v>
      </c>
      <c r="F175" s="41" t="n">
        <f aca="false">SUM(J175:AE175)</f>
        <v>144</v>
      </c>
      <c r="G175" s="41" t="n">
        <v>943</v>
      </c>
      <c r="H175" s="41" t="n">
        <v>352</v>
      </c>
      <c r="I175" s="41"/>
      <c r="J175" s="41" t="n">
        <v>45</v>
      </c>
      <c r="K175" s="41"/>
      <c r="L175" s="41"/>
      <c r="M175" s="41"/>
      <c r="N175" s="41" t="n">
        <v>24</v>
      </c>
      <c r="O175" s="41"/>
      <c r="P175" s="41"/>
      <c r="Q175" s="41"/>
      <c r="R175" s="41" t="n">
        <v>36</v>
      </c>
      <c r="S175" s="41"/>
      <c r="T175" s="41" t="n">
        <v>20</v>
      </c>
      <c r="U175" s="41"/>
      <c r="V175" s="41" t="n">
        <v>19</v>
      </c>
      <c r="W175" s="41"/>
      <c r="X175" s="41"/>
      <c r="Y175" s="41"/>
      <c r="Z175" s="41"/>
      <c r="AA175" s="41"/>
      <c r="AB175" s="41"/>
      <c r="AC175" s="41"/>
      <c r="AD175" s="41"/>
      <c r="AE175" s="42"/>
    </row>
    <row r="176" customFormat="false" ht="25.5" hidden="false" customHeight="false" outlineLevel="0" collapsed="false">
      <c r="A176" s="46" t="n">
        <v>43</v>
      </c>
      <c r="B176" s="57" t="s">
        <v>214</v>
      </c>
      <c r="C176" s="45" t="s">
        <v>31</v>
      </c>
      <c r="D176" s="40" t="n">
        <f aca="false">SUM(E176:F176)</f>
        <v>33</v>
      </c>
      <c r="E176" s="40" t="n">
        <f aca="false">G176+H176+I176</f>
        <v>2</v>
      </c>
      <c r="F176" s="41" t="n">
        <f aca="false">SUM(J176:AE176)</f>
        <v>31</v>
      </c>
      <c r="G176" s="41"/>
      <c r="H176" s="41" t="n">
        <v>2</v>
      </c>
      <c r="I176" s="41"/>
      <c r="J176" s="41" t="n">
        <v>3</v>
      </c>
      <c r="K176" s="41" t="n">
        <v>3</v>
      </c>
      <c r="L176" s="41" t="n">
        <v>1</v>
      </c>
      <c r="M176" s="41" t="n">
        <v>3</v>
      </c>
      <c r="N176" s="41" t="n">
        <v>2</v>
      </c>
      <c r="O176" s="41" t="n">
        <v>3</v>
      </c>
      <c r="P176" s="41" t="n">
        <v>1</v>
      </c>
      <c r="Q176" s="41" t="n">
        <v>1</v>
      </c>
      <c r="R176" s="41" t="n">
        <v>2</v>
      </c>
      <c r="S176" s="41" t="n">
        <v>2</v>
      </c>
      <c r="T176" s="41" t="n">
        <v>2</v>
      </c>
      <c r="U176" s="41" t="n">
        <v>3</v>
      </c>
      <c r="V176" s="41" t="n">
        <v>2</v>
      </c>
      <c r="W176" s="41" t="n">
        <v>3</v>
      </c>
      <c r="X176" s="41"/>
      <c r="Y176" s="41"/>
      <c r="Z176" s="41"/>
      <c r="AA176" s="41"/>
      <c r="AB176" s="41"/>
      <c r="AC176" s="41"/>
      <c r="AD176" s="41"/>
      <c r="AE176" s="42"/>
    </row>
    <row r="177" customFormat="false" ht="25.5" hidden="false" customHeight="false" outlineLevel="0" collapsed="false">
      <c r="A177" s="46" t="n">
        <v>43.1</v>
      </c>
      <c r="B177" s="70" t="s">
        <v>197</v>
      </c>
      <c r="C177" s="45" t="s">
        <v>31</v>
      </c>
      <c r="D177" s="40" t="n">
        <f aca="false">SUM(E177:F177)</f>
        <v>33</v>
      </c>
      <c r="E177" s="40" t="n">
        <f aca="false">G177+H177+I177</f>
        <v>2</v>
      </c>
      <c r="F177" s="41" t="n">
        <f aca="false">SUM(J177:AE177)</f>
        <v>31</v>
      </c>
      <c r="G177" s="41"/>
      <c r="H177" s="41" t="n">
        <v>2</v>
      </c>
      <c r="I177" s="41"/>
      <c r="J177" s="41" t="n">
        <v>3</v>
      </c>
      <c r="K177" s="41" t="n">
        <v>3</v>
      </c>
      <c r="L177" s="41" t="n">
        <v>1</v>
      </c>
      <c r="M177" s="41" t="n">
        <v>3</v>
      </c>
      <c r="N177" s="41" t="n">
        <v>2</v>
      </c>
      <c r="O177" s="41" t="n">
        <v>3</v>
      </c>
      <c r="P177" s="41" t="n">
        <v>1</v>
      </c>
      <c r="Q177" s="41" t="n">
        <v>1</v>
      </c>
      <c r="R177" s="41" t="n">
        <v>2</v>
      </c>
      <c r="S177" s="41" t="n">
        <v>2</v>
      </c>
      <c r="T177" s="41" t="n">
        <v>2</v>
      </c>
      <c r="U177" s="41" t="n">
        <v>3</v>
      </c>
      <c r="V177" s="41" t="n">
        <v>2</v>
      </c>
      <c r="W177" s="41" t="n">
        <v>3</v>
      </c>
      <c r="X177" s="41"/>
      <c r="Y177" s="41"/>
      <c r="Z177" s="41"/>
      <c r="AA177" s="41"/>
      <c r="AB177" s="41"/>
      <c r="AC177" s="41"/>
      <c r="AD177" s="41"/>
      <c r="AE177" s="42"/>
    </row>
    <row r="178" customFormat="false" ht="25.5" hidden="false" customHeight="false" outlineLevel="0" collapsed="false">
      <c r="A178" s="46" t="n">
        <v>44</v>
      </c>
      <c r="B178" s="57" t="s">
        <v>215</v>
      </c>
      <c r="C178" s="45" t="s">
        <v>134</v>
      </c>
      <c r="D178" s="40" t="n">
        <f aca="false">SUM(E178:F178)</f>
        <v>185</v>
      </c>
      <c r="E178" s="40" t="n">
        <f aca="false">G178+H178+I178</f>
        <v>174</v>
      </c>
      <c r="F178" s="41" t="n">
        <f aca="false">SUM(J178:AE178)</f>
        <v>11</v>
      </c>
      <c r="G178" s="41" t="n">
        <v>150</v>
      </c>
      <c r="H178" s="41" t="n">
        <v>24</v>
      </c>
      <c r="I178" s="41"/>
      <c r="J178" s="41" t="n">
        <v>1</v>
      </c>
      <c r="K178" s="41"/>
      <c r="L178" s="41"/>
      <c r="M178" s="41"/>
      <c r="N178" s="41" t="n">
        <v>2</v>
      </c>
      <c r="O178" s="41"/>
      <c r="P178" s="41"/>
      <c r="Q178" s="41" t="n">
        <v>5</v>
      </c>
      <c r="R178" s="41" t="n">
        <v>1</v>
      </c>
      <c r="S178" s="41"/>
      <c r="T178" s="41" t="n">
        <v>1</v>
      </c>
      <c r="U178" s="41"/>
      <c r="V178" s="41" t="n">
        <v>1</v>
      </c>
      <c r="W178" s="41"/>
      <c r="X178" s="41"/>
      <c r="Y178" s="41"/>
      <c r="Z178" s="41"/>
      <c r="AA178" s="41"/>
      <c r="AB178" s="41"/>
      <c r="AC178" s="41"/>
      <c r="AD178" s="41"/>
      <c r="AE178" s="42"/>
    </row>
    <row r="179" customFormat="false" ht="25.5" hidden="false" customHeight="false" outlineLevel="0" collapsed="false">
      <c r="A179" s="46" t="n">
        <v>44.1</v>
      </c>
      <c r="B179" s="70" t="s">
        <v>216</v>
      </c>
      <c r="C179" s="45" t="s">
        <v>134</v>
      </c>
      <c r="D179" s="40" t="n">
        <f aca="false">SUM(E179:F179)</f>
        <v>180</v>
      </c>
      <c r="E179" s="40" t="n">
        <f aca="false">G179+H179+I179</f>
        <v>174</v>
      </c>
      <c r="F179" s="41" t="n">
        <f aca="false">SUM(J179:AE179)</f>
        <v>6</v>
      </c>
      <c r="G179" s="41" t="n">
        <v>150</v>
      </c>
      <c r="H179" s="41" t="n">
        <v>24</v>
      </c>
      <c r="I179" s="41"/>
      <c r="J179" s="41" t="n">
        <v>1</v>
      </c>
      <c r="K179" s="41"/>
      <c r="L179" s="41"/>
      <c r="M179" s="41"/>
      <c r="N179" s="41" t="n">
        <v>2</v>
      </c>
      <c r="O179" s="41"/>
      <c r="P179" s="41"/>
      <c r="Q179" s="41"/>
      <c r="R179" s="41" t="n">
        <v>1</v>
      </c>
      <c r="S179" s="41"/>
      <c r="T179" s="41" t="n">
        <v>1</v>
      </c>
      <c r="U179" s="41"/>
      <c r="V179" s="41" t="n">
        <v>1</v>
      </c>
      <c r="W179" s="41"/>
      <c r="X179" s="41"/>
      <c r="Y179" s="41"/>
      <c r="Z179" s="41"/>
      <c r="AA179" s="41"/>
      <c r="AB179" s="41"/>
      <c r="AC179" s="41"/>
      <c r="AD179" s="41"/>
      <c r="AE179" s="42"/>
    </row>
    <row r="180" customFormat="false" ht="25.5" hidden="false" customHeight="false" outlineLevel="0" collapsed="false">
      <c r="A180" s="46" t="n">
        <v>45</v>
      </c>
      <c r="B180" s="57" t="s">
        <v>217</v>
      </c>
      <c r="C180" s="45" t="s">
        <v>134</v>
      </c>
      <c r="D180" s="40" t="n">
        <f aca="false">SUM(E180:F180)</f>
        <v>676</v>
      </c>
      <c r="E180" s="40" t="n">
        <f aca="false">G180+H180+I180</f>
        <v>575</v>
      </c>
      <c r="F180" s="41" t="n">
        <f aca="false">SUM(J180:AE180)</f>
        <v>101</v>
      </c>
      <c r="G180" s="41" t="n">
        <v>504</v>
      </c>
      <c r="H180" s="41" t="n">
        <v>71</v>
      </c>
      <c r="I180" s="41"/>
      <c r="J180" s="41" t="n">
        <v>8</v>
      </c>
      <c r="K180" s="41" t="n">
        <v>5</v>
      </c>
      <c r="L180" s="41" t="n">
        <v>2</v>
      </c>
      <c r="M180" s="41" t="n">
        <v>7</v>
      </c>
      <c r="N180" s="41" t="n">
        <v>8</v>
      </c>
      <c r="O180" s="41" t="n">
        <v>5</v>
      </c>
      <c r="P180" s="41" t="n">
        <v>3</v>
      </c>
      <c r="Q180" s="41" t="n">
        <v>26</v>
      </c>
      <c r="R180" s="41" t="n">
        <v>8</v>
      </c>
      <c r="S180" s="41" t="n">
        <v>3</v>
      </c>
      <c r="T180" s="41" t="n">
        <v>8</v>
      </c>
      <c r="U180" s="41" t="n">
        <v>7</v>
      </c>
      <c r="V180" s="41" t="n">
        <v>6</v>
      </c>
      <c r="W180" s="41" t="n">
        <v>5</v>
      </c>
      <c r="X180" s="41"/>
      <c r="Y180" s="41"/>
      <c r="Z180" s="41"/>
      <c r="AA180" s="41"/>
      <c r="AB180" s="41"/>
      <c r="AC180" s="41"/>
      <c r="AD180" s="41"/>
      <c r="AE180" s="42"/>
    </row>
    <row r="181" customFormat="false" ht="25.5" hidden="false" customHeight="false" outlineLevel="0" collapsed="false">
      <c r="A181" s="46" t="n">
        <v>45.1</v>
      </c>
      <c r="B181" s="70" t="s">
        <v>216</v>
      </c>
      <c r="C181" s="45" t="s">
        <v>134</v>
      </c>
      <c r="D181" s="40" t="n">
        <f aca="false">SUM(E181:F181)</f>
        <v>652</v>
      </c>
      <c r="E181" s="40" t="n">
        <f aca="false">G181+H181+I181</f>
        <v>575</v>
      </c>
      <c r="F181" s="41" t="n">
        <f aca="false">SUM(J181:AE181)</f>
        <v>77</v>
      </c>
      <c r="G181" s="41" t="n">
        <v>504</v>
      </c>
      <c r="H181" s="41" t="n">
        <v>71</v>
      </c>
      <c r="I181" s="41"/>
      <c r="J181" s="41" t="n">
        <v>8</v>
      </c>
      <c r="K181" s="41" t="n">
        <v>5</v>
      </c>
      <c r="L181" s="41" t="n">
        <v>2</v>
      </c>
      <c r="M181" s="41" t="n">
        <v>7</v>
      </c>
      <c r="N181" s="41" t="n">
        <v>8</v>
      </c>
      <c r="O181" s="41" t="n">
        <v>5</v>
      </c>
      <c r="P181" s="41" t="n">
        <v>3</v>
      </c>
      <c r="Q181" s="41" t="n">
        <v>2</v>
      </c>
      <c r="R181" s="41" t="n">
        <v>8</v>
      </c>
      <c r="S181" s="41" t="n">
        <v>3</v>
      </c>
      <c r="T181" s="41" t="n">
        <v>8</v>
      </c>
      <c r="U181" s="41" t="n">
        <v>7</v>
      </c>
      <c r="V181" s="41" t="n">
        <v>6</v>
      </c>
      <c r="W181" s="41" t="n">
        <v>5</v>
      </c>
      <c r="X181" s="41"/>
      <c r="Y181" s="41"/>
      <c r="Z181" s="41"/>
      <c r="AA181" s="41"/>
      <c r="AB181" s="41"/>
      <c r="AC181" s="41"/>
      <c r="AD181" s="41"/>
      <c r="AE181" s="42"/>
    </row>
    <row r="182" customFormat="false" ht="25.5" hidden="false" customHeight="false" outlineLevel="0" collapsed="false">
      <c r="A182" s="46" t="n">
        <v>46</v>
      </c>
      <c r="B182" s="57" t="s">
        <v>218</v>
      </c>
      <c r="C182" s="45" t="s">
        <v>31</v>
      </c>
      <c r="D182" s="40" t="n">
        <f aca="false">SUM(E182:F182)</f>
        <v>0</v>
      </c>
      <c r="E182" s="40" t="n">
        <f aca="false">G182+H182+I182</f>
        <v>0</v>
      </c>
      <c r="F182" s="41" t="n">
        <f aca="false">SUM(J182:AE182)</f>
        <v>0</v>
      </c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2"/>
    </row>
    <row r="183" customFormat="false" ht="12.75" hidden="false" customHeight="false" outlineLevel="0" collapsed="false">
      <c r="A183" s="46" t="n">
        <v>46.1</v>
      </c>
      <c r="B183" s="57" t="s">
        <v>219</v>
      </c>
      <c r="C183" s="45" t="s">
        <v>31</v>
      </c>
      <c r="D183" s="40" t="n">
        <f aca="false">SUM(E183:F183)</f>
        <v>0</v>
      </c>
      <c r="E183" s="40" t="n">
        <f aca="false">G183+H183+I183</f>
        <v>0</v>
      </c>
      <c r="F183" s="41" t="n">
        <f aca="false">SUM(J183:AE183)</f>
        <v>0</v>
      </c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2"/>
    </row>
    <row r="184" customFormat="false" ht="25.5" hidden="false" customHeight="false" outlineLevel="0" collapsed="false">
      <c r="A184" s="114" t="n">
        <v>47</v>
      </c>
      <c r="B184" s="48" t="s">
        <v>220</v>
      </c>
      <c r="C184" s="115" t="s">
        <v>192</v>
      </c>
      <c r="D184" s="116" t="n">
        <f aca="false">SUM(E184:F184)</f>
        <v>0</v>
      </c>
      <c r="E184" s="116" t="n">
        <f aca="false">G184+H184+I184</f>
        <v>0</v>
      </c>
      <c r="F184" s="71" t="n">
        <f aca="false">SUM(J184:AE184)</f>
        <v>0</v>
      </c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6"/>
    </row>
    <row r="185" s="134" customFormat="true" ht="25.5" hidden="false" customHeight="false" outlineLevel="0" collapsed="false">
      <c r="A185" s="73" t="n">
        <v>48</v>
      </c>
      <c r="B185" s="74" t="s">
        <v>221</v>
      </c>
      <c r="C185" s="75" t="s">
        <v>31</v>
      </c>
      <c r="D185" s="41" t="n">
        <f aca="false">SUM(E185:F185)</f>
        <v>1</v>
      </c>
      <c r="E185" s="41" t="n">
        <f aca="false">G185+H185+I185</f>
        <v>1</v>
      </c>
      <c r="F185" s="41" t="n">
        <f aca="false">SUM(J185:AE185)</f>
        <v>0</v>
      </c>
      <c r="G185" s="41" t="n">
        <v>1</v>
      </c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</row>
    <row r="186" s="134" customFormat="true" ht="38.25" hidden="false" customHeight="false" outlineLevel="0" collapsed="false">
      <c r="A186" s="73" t="n">
        <v>48.1</v>
      </c>
      <c r="B186" s="74" t="s">
        <v>222</v>
      </c>
      <c r="C186" s="75" t="s">
        <v>31</v>
      </c>
      <c r="D186" s="41" t="n">
        <f aca="false">SUM(E186:F186)</f>
        <v>1</v>
      </c>
      <c r="E186" s="41" t="n">
        <f aca="false">G186+H186+I186</f>
        <v>1</v>
      </c>
      <c r="F186" s="41" t="n">
        <f aca="false">SUM(J186:AE186)</f>
        <v>0</v>
      </c>
      <c r="G186" s="41" t="n">
        <v>1</v>
      </c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</row>
    <row r="187" s="134" customFormat="true" ht="38.25" hidden="false" customHeight="false" outlineLevel="0" collapsed="false">
      <c r="A187" s="73" t="n">
        <v>48.2</v>
      </c>
      <c r="B187" s="74" t="s">
        <v>223</v>
      </c>
      <c r="C187" s="75" t="s">
        <v>31</v>
      </c>
      <c r="D187" s="41" t="n">
        <f aca="false">SUM(E187:F187)</f>
        <v>0</v>
      </c>
      <c r="E187" s="41" t="n">
        <f aca="false">G187+H187+I187</f>
        <v>0</v>
      </c>
      <c r="F187" s="41" t="n">
        <f aca="false">SUM(J187:AE187)</f>
        <v>0</v>
      </c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</row>
    <row r="188" s="134" customFormat="true" ht="25.5" hidden="false" customHeight="false" outlineLevel="0" collapsed="false">
      <c r="A188" s="73" t="n">
        <v>48.3</v>
      </c>
      <c r="B188" s="74" t="s">
        <v>224</v>
      </c>
      <c r="C188" s="75" t="s">
        <v>31</v>
      </c>
      <c r="D188" s="41" t="n">
        <f aca="false">SUM(E188:F188)</f>
        <v>0</v>
      </c>
      <c r="E188" s="41" t="n">
        <f aca="false">G188+H188+I188</f>
        <v>0</v>
      </c>
      <c r="F188" s="41" t="n">
        <f aca="false">SUM(J188:AE188)</f>
        <v>0</v>
      </c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</row>
    <row r="189" s="134" customFormat="true" ht="38.25" hidden="false" customHeight="false" outlineLevel="0" collapsed="false">
      <c r="A189" s="73" t="n">
        <v>49</v>
      </c>
      <c r="B189" s="73" t="s">
        <v>225</v>
      </c>
      <c r="C189" s="75" t="s">
        <v>213</v>
      </c>
      <c r="D189" s="41" t="n">
        <f aca="false">SUM(E189:F189)</f>
        <v>220</v>
      </c>
      <c r="E189" s="41" t="n">
        <f aca="false">G189+H189+I189</f>
        <v>220</v>
      </c>
      <c r="F189" s="41" t="n">
        <f aca="false">SUM(J189:AE189)</f>
        <v>0</v>
      </c>
      <c r="G189" s="41" t="n">
        <v>220</v>
      </c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</row>
    <row r="190" s="134" customFormat="true" ht="51" hidden="false" customHeight="false" outlineLevel="0" collapsed="false">
      <c r="A190" s="73" t="n">
        <v>50</v>
      </c>
      <c r="B190" s="74" t="s">
        <v>226</v>
      </c>
      <c r="C190" s="75" t="s">
        <v>134</v>
      </c>
      <c r="D190" s="41" t="n">
        <f aca="false">SUM(E190:F190)</f>
        <v>18</v>
      </c>
      <c r="E190" s="41" t="n">
        <f aca="false">G190+H190+I190</f>
        <v>18</v>
      </c>
      <c r="F190" s="41" t="n">
        <f aca="false">SUM(J190:AE190)</f>
        <v>0</v>
      </c>
      <c r="G190" s="41" t="n">
        <v>18</v>
      </c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</row>
    <row r="191" customFormat="false" ht="51" hidden="false" customHeight="false" outlineLevel="0" collapsed="false">
      <c r="A191" s="46" t="n">
        <v>51</v>
      </c>
      <c r="B191" s="44" t="s">
        <v>227</v>
      </c>
      <c r="C191" s="45" t="s">
        <v>134</v>
      </c>
      <c r="D191" s="40" t="n">
        <f aca="false">SUM(E191:F191)</f>
        <v>61</v>
      </c>
      <c r="E191" s="40" t="n">
        <f aca="false">G191+H191+I191</f>
        <v>61</v>
      </c>
      <c r="F191" s="40" t="n">
        <f aca="false">SUM(J191:AE191)</f>
        <v>0</v>
      </c>
      <c r="G191" s="40" t="n">
        <v>61</v>
      </c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59"/>
    </row>
    <row r="192" customFormat="false" ht="38.25" hidden="false" customHeight="false" outlineLevel="0" collapsed="false">
      <c r="A192" s="118" t="n">
        <v>52</v>
      </c>
      <c r="B192" s="139" t="s">
        <v>228</v>
      </c>
      <c r="C192" s="120" t="s">
        <v>31</v>
      </c>
      <c r="D192" s="121" t="n">
        <f aca="false">SUM(E192:F192)</f>
        <v>52</v>
      </c>
      <c r="E192" s="121" t="n">
        <f aca="false">G192+H192+I192</f>
        <v>6</v>
      </c>
      <c r="F192" s="122" t="n">
        <f aca="false">SUM(J192:AE192)</f>
        <v>46</v>
      </c>
      <c r="G192" s="41" t="n">
        <v>2</v>
      </c>
      <c r="H192" s="41" t="n">
        <v>4</v>
      </c>
      <c r="I192" s="41"/>
      <c r="J192" s="41" t="n">
        <v>5</v>
      </c>
      <c r="K192" s="41" t="n">
        <v>4</v>
      </c>
      <c r="L192" s="41" t="n">
        <v>1</v>
      </c>
      <c r="M192" s="41" t="n">
        <v>3</v>
      </c>
      <c r="N192" s="41" t="n">
        <v>4</v>
      </c>
      <c r="O192" s="41" t="n">
        <v>4</v>
      </c>
      <c r="P192" s="41" t="n">
        <v>2</v>
      </c>
      <c r="Q192" s="41" t="n">
        <v>1</v>
      </c>
      <c r="R192" s="41" t="n">
        <v>5</v>
      </c>
      <c r="S192" s="41" t="n">
        <v>3</v>
      </c>
      <c r="T192" s="41" t="n">
        <v>3</v>
      </c>
      <c r="U192" s="41" t="n">
        <v>4</v>
      </c>
      <c r="V192" s="41" t="n">
        <v>3</v>
      </c>
      <c r="W192" s="41" t="n">
        <v>4</v>
      </c>
      <c r="X192" s="41"/>
      <c r="Y192" s="41"/>
      <c r="Z192" s="41"/>
      <c r="AA192" s="41"/>
      <c r="AB192" s="41"/>
      <c r="AC192" s="41"/>
      <c r="AD192" s="41"/>
      <c r="AE192" s="42"/>
    </row>
    <row r="193" customFormat="false" ht="12.75" hidden="false" customHeight="false" outlineLevel="0" collapsed="false">
      <c r="A193" s="73" t="n">
        <v>52.1</v>
      </c>
      <c r="B193" s="136" t="s">
        <v>229</v>
      </c>
      <c r="C193" s="75" t="s">
        <v>134</v>
      </c>
      <c r="D193" s="40" t="n">
        <f aca="false">SUM(E193:F193)</f>
        <v>319</v>
      </c>
      <c r="E193" s="40" t="n">
        <f aca="false">G193+H193+I193</f>
        <v>109</v>
      </c>
      <c r="F193" s="41" t="n">
        <f aca="false">SUM(J193:AE193)</f>
        <v>210</v>
      </c>
      <c r="G193" s="41" t="n">
        <v>79</v>
      </c>
      <c r="H193" s="41" t="n">
        <v>30</v>
      </c>
      <c r="I193" s="41"/>
      <c r="J193" s="41" t="n">
        <v>17</v>
      </c>
      <c r="K193" s="41" t="n">
        <v>13</v>
      </c>
      <c r="L193" s="41" t="n">
        <v>8</v>
      </c>
      <c r="M193" s="41" t="n">
        <v>22</v>
      </c>
      <c r="N193" s="41" t="n">
        <v>18</v>
      </c>
      <c r="O193" s="41" t="n">
        <v>14</v>
      </c>
      <c r="P193" s="41" t="n">
        <v>8</v>
      </c>
      <c r="Q193" s="41" t="n">
        <v>8</v>
      </c>
      <c r="R193" s="41" t="n">
        <v>24</v>
      </c>
      <c r="S193" s="41" t="n">
        <v>11</v>
      </c>
      <c r="T193" s="41" t="n">
        <v>12</v>
      </c>
      <c r="U193" s="41" t="n">
        <v>18</v>
      </c>
      <c r="V193" s="41" t="n">
        <v>23</v>
      </c>
      <c r="W193" s="41" t="n">
        <v>14</v>
      </c>
      <c r="X193" s="41"/>
      <c r="Y193" s="41"/>
      <c r="Z193" s="41"/>
      <c r="AA193" s="41"/>
      <c r="AB193" s="41"/>
      <c r="AC193" s="41"/>
      <c r="AD193" s="41"/>
      <c r="AE193" s="42"/>
    </row>
    <row r="194" customFormat="false" ht="25.5" hidden="false" customHeight="false" outlineLevel="0" collapsed="false">
      <c r="A194" s="73" t="n">
        <v>52.2</v>
      </c>
      <c r="B194" s="77" t="s">
        <v>230</v>
      </c>
      <c r="C194" s="75" t="s">
        <v>134</v>
      </c>
      <c r="D194" s="40" t="n">
        <f aca="false">SUM(E194:F194)</f>
        <v>165</v>
      </c>
      <c r="E194" s="40" t="n">
        <f aca="false">G194+H194+I194</f>
        <v>65</v>
      </c>
      <c r="F194" s="41" t="n">
        <f aca="false">SUM(J194:AE194)</f>
        <v>100</v>
      </c>
      <c r="G194" s="41" t="n">
        <v>54</v>
      </c>
      <c r="H194" s="41" t="n">
        <v>11</v>
      </c>
      <c r="I194" s="41"/>
      <c r="J194" s="41" t="n">
        <v>6</v>
      </c>
      <c r="K194" s="41" t="n">
        <v>6</v>
      </c>
      <c r="L194" s="41" t="n">
        <v>5</v>
      </c>
      <c r="M194" s="41" t="n">
        <v>13</v>
      </c>
      <c r="N194" s="41" t="n">
        <v>10</v>
      </c>
      <c r="O194" s="41" t="n">
        <v>6</v>
      </c>
      <c r="P194" s="41" t="n">
        <v>4</v>
      </c>
      <c r="Q194" s="41" t="n">
        <v>4</v>
      </c>
      <c r="R194" s="41" t="n">
        <v>10</v>
      </c>
      <c r="S194" s="41" t="n">
        <v>5</v>
      </c>
      <c r="T194" s="41" t="n">
        <v>7</v>
      </c>
      <c r="U194" s="41" t="n">
        <v>9</v>
      </c>
      <c r="V194" s="41" t="n">
        <v>9</v>
      </c>
      <c r="W194" s="41" t="n">
        <v>6</v>
      </c>
      <c r="X194" s="41"/>
      <c r="Y194" s="41"/>
      <c r="Z194" s="41"/>
      <c r="AA194" s="41"/>
      <c r="AB194" s="41"/>
      <c r="AC194" s="41"/>
      <c r="AD194" s="41"/>
      <c r="AE194" s="42"/>
    </row>
    <row r="195" customFormat="false" ht="12.75" hidden="false" customHeight="false" outlineLevel="0" collapsed="false">
      <c r="A195" s="73" t="n">
        <v>53</v>
      </c>
      <c r="B195" s="74" t="s">
        <v>231</v>
      </c>
      <c r="C195" s="41" t="s">
        <v>31</v>
      </c>
      <c r="D195" s="40" t="n">
        <f aca="false">SUM(E195:F195)</f>
        <v>37</v>
      </c>
      <c r="E195" s="40" t="n">
        <f aca="false">G195+H195+I195</f>
        <v>8</v>
      </c>
      <c r="F195" s="41" t="n">
        <f aca="false">SUM(J195:AE195)</f>
        <v>29</v>
      </c>
      <c r="G195" s="71" t="n">
        <v>5</v>
      </c>
      <c r="H195" s="71" t="n">
        <v>3</v>
      </c>
      <c r="I195" s="71"/>
      <c r="J195" s="71" t="n">
        <v>3</v>
      </c>
      <c r="K195" s="71" t="n">
        <v>2</v>
      </c>
      <c r="L195" s="71" t="n">
        <v>1</v>
      </c>
      <c r="M195" s="71" t="n">
        <v>3</v>
      </c>
      <c r="N195" s="71" t="n">
        <v>3</v>
      </c>
      <c r="O195" s="71" t="n">
        <v>2</v>
      </c>
      <c r="P195" s="71" t="n">
        <v>1</v>
      </c>
      <c r="Q195" s="71" t="n">
        <v>1</v>
      </c>
      <c r="R195" s="71" t="n">
        <v>2</v>
      </c>
      <c r="S195" s="71" t="n">
        <v>2</v>
      </c>
      <c r="T195" s="71" t="n">
        <v>2</v>
      </c>
      <c r="U195" s="71" t="n">
        <v>3</v>
      </c>
      <c r="V195" s="71" t="n">
        <v>2</v>
      </c>
      <c r="W195" s="71" t="n">
        <v>2</v>
      </c>
      <c r="X195" s="71"/>
      <c r="Y195" s="71"/>
      <c r="Z195" s="71"/>
      <c r="AA195" s="71"/>
      <c r="AB195" s="71"/>
      <c r="AC195" s="71"/>
      <c r="AD195" s="71"/>
      <c r="AE195" s="76"/>
    </row>
    <row r="196" customFormat="false" ht="12.75" hidden="false" customHeight="false" outlineLevel="0" collapsed="false">
      <c r="A196" s="73" t="n">
        <v>53.1</v>
      </c>
      <c r="B196" s="136" t="s">
        <v>229</v>
      </c>
      <c r="C196" s="75" t="s">
        <v>134</v>
      </c>
      <c r="D196" s="40" t="n">
        <f aca="false">SUM(E196:F196)</f>
        <v>100</v>
      </c>
      <c r="E196" s="40" t="n">
        <f aca="false">G196+H196+I196</f>
        <v>63</v>
      </c>
      <c r="F196" s="41" t="n">
        <f aca="false">SUM(J196:AE196)</f>
        <v>37</v>
      </c>
      <c r="G196" s="41" t="n">
        <v>53</v>
      </c>
      <c r="H196" s="41" t="n">
        <v>10</v>
      </c>
      <c r="I196" s="41"/>
      <c r="J196" s="41" t="n">
        <v>4</v>
      </c>
      <c r="K196" s="41" t="n">
        <v>2</v>
      </c>
      <c r="L196" s="41" t="n">
        <v>1</v>
      </c>
      <c r="M196" s="41" t="n">
        <v>4</v>
      </c>
      <c r="N196" s="41" t="n">
        <v>3</v>
      </c>
      <c r="O196" s="41" t="n">
        <v>2</v>
      </c>
      <c r="P196" s="41" t="n">
        <v>1</v>
      </c>
      <c r="Q196" s="41" t="n">
        <v>1</v>
      </c>
      <c r="R196" s="41" t="n">
        <v>3</v>
      </c>
      <c r="S196" s="41" t="n">
        <v>2</v>
      </c>
      <c r="T196" s="41" t="n">
        <v>3</v>
      </c>
      <c r="U196" s="41" t="n">
        <v>5</v>
      </c>
      <c r="V196" s="41" t="n">
        <v>4</v>
      </c>
      <c r="W196" s="41" t="n">
        <v>2</v>
      </c>
      <c r="X196" s="41"/>
      <c r="Y196" s="41"/>
      <c r="Z196" s="41"/>
      <c r="AA196" s="41"/>
      <c r="AB196" s="41"/>
      <c r="AC196" s="41"/>
      <c r="AD196" s="41"/>
      <c r="AE196" s="42"/>
    </row>
    <row r="197" customFormat="false" ht="12.75" hidden="false" customHeight="false" outlineLevel="0" collapsed="false">
      <c r="A197" s="73" t="n">
        <v>53.2</v>
      </c>
      <c r="B197" s="77" t="s">
        <v>232</v>
      </c>
      <c r="C197" s="75" t="s">
        <v>134</v>
      </c>
      <c r="D197" s="40" t="n">
        <f aca="false">SUM(E197:F197)</f>
        <v>81</v>
      </c>
      <c r="E197" s="40" t="n">
        <f aca="false">G197+H197+I197</f>
        <v>51</v>
      </c>
      <c r="F197" s="41" t="n">
        <f aca="false">SUM(J197:AE197)</f>
        <v>30</v>
      </c>
      <c r="G197" s="71" t="n">
        <v>43</v>
      </c>
      <c r="H197" s="71" t="n">
        <v>8</v>
      </c>
      <c r="I197" s="71"/>
      <c r="J197" s="71" t="n">
        <v>3</v>
      </c>
      <c r="K197" s="71" t="n">
        <v>2</v>
      </c>
      <c r="L197" s="71" t="n">
        <v>1</v>
      </c>
      <c r="M197" s="71" t="n">
        <v>4</v>
      </c>
      <c r="N197" s="71" t="n">
        <v>2</v>
      </c>
      <c r="O197" s="71" t="n">
        <v>2</v>
      </c>
      <c r="P197" s="71" t="n">
        <v>1</v>
      </c>
      <c r="Q197" s="71" t="n">
        <v>1</v>
      </c>
      <c r="R197" s="71" t="n">
        <v>3</v>
      </c>
      <c r="S197" s="71"/>
      <c r="T197" s="71" t="n">
        <v>3</v>
      </c>
      <c r="U197" s="71" t="n">
        <v>3</v>
      </c>
      <c r="V197" s="71" t="n">
        <v>3</v>
      </c>
      <c r="W197" s="71" t="n">
        <v>2</v>
      </c>
      <c r="X197" s="71"/>
      <c r="Y197" s="71"/>
      <c r="Z197" s="71"/>
      <c r="AA197" s="71"/>
      <c r="AB197" s="71"/>
      <c r="AC197" s="71"/>
      <c r="AD197" s="71"/>
      <c r="AE197" s="76"/>
    </row>
    <row r="198" customFormat="false" ht="12.75" hidden="false" customHeight="false" outlineLevel="0" collapsed="false">
      <c r="A198" s="73" t="n">
        <v>54</v>
      </c>
      <c r="B198" s="73" t="s">
        <v>233</v>
      </c>
      <c r="C198" s="75" t="s">
        <v>31</v>
      </c>
      <c r="D198" s="40" t="n">
        <f aca="false">SUM(E198:F198)</f>
        <v>3</v>
      </c>
      <c r="E198" s="40" t="n">
        <f aca="false">G198+H198+I198</f>
        <v>2</v>
      </c>
      <c r="F198" s="41" t="n">
        <f aca="false">SUM(J198:AE198)</f>
        <v>1</v>
      </c>
      <c r="G198" s="41" t="n">
        <v>1</v>
      </c>
      <c r="H198" s="41" t="n">
        <v>1</v>
      </c>
      <c r="I198" s="41"/>
      <c r="J198" s="41"/>
      <c r="K198" s="41"/>
      <c r="L198" s="41"/>
      <c r="M198" s="41"/>
      <c r="N198" s="41"/>
      <c r="O198" s="41"/>
      <c r="P198" s="41"/>
      <c r="Q198" s="41" t="n">
        <v>1</v>
      </c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2"/>
    </row>
    <row r="199" customFormat="false" ht="12.75" hidden="false" customHeight="false" outlineLevel="0" collapsed="false">
      <c r="A199" s="73" t="n">
        <v>54.1</v>
      </c>
      <c r="B199" s="136" t="s">
        <v>229</v>
      </c>
      <c r="C199" s="75" t="s">
        <v>134</v>
      </c>
      <c r="D199" s="40" t="n">
        <f aca="false">SUM(E199:F199)</f>
        <v>25</v>
      </c>
      <c r="E199" s="40" t="n">
        <f aca="false">G199+H199+I199</f>
        <v>19</v>
      </c>
      <c r="F199" s="41" t="n">
        <f aca="false">SUM(J199:AE199)</f>
        <v>6</v>
      </c>
      <c r="G199" s="71" t="n">
        <v>13</v>
      </c>
      <c r="H199" s="71" t="n">
        <v>6</v>
      </c>
      <c r="I199" s="71"/>
      <c r="J199" s="71"/>
      <c r="K199" s="71"/>
      <c r="L199" s="71"/>
      <c r="M199" s="71"/>
      <c r="N199" s="71"/>
      <c r="O199" s="71"/>
      <c r="P199" s="71"/>
      <c r="Q199" s="71" t="n">
        <v>6</v>
      </c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6"/>
    </row>
    <row r="200" customFormat="false" ht="25.5" hidden="false" customHeight="false" outlineLevel="0" collapsed="false">
      <c r="A200" s="73" t="n">
        <v>54.2</v>
      </c>
      <c r="B200" s="77" t="s">
        <v>234</v>
      </c>
      <c r="C200" s="75" t="s">
        <v>134</v>
      </c>
      <c r="D200" s="40" t="n">
        <f aca="false">SUM(E200:F200)</f>
        <v>6</v>
      </c>
      <c r="E200" s="40" t="n">
        <f aca="false">G200+H200+I200</f>
        <v>5</v>
      </c>
      <c r="F200" s="41" t="n">
        <f aca="false">SUM(J200:AE200)</f>
        <v>1</v>
      </c>
      <c r="G200" s="41" t="n">
        <v>3</v>
      </c>
      <c r="H200" s="41" t="n">
        <v>2</v>
      </c>
      <c r="I200" s="41"/>
      <c r="J200" s="41"/>
      <c r="K200" s="41"/>
      <c r="L200" s="41"/>
      <c r="M200" s="41"/>
      <c r="N200" s="41"/>
      <c r="O200" s="41"/>
      <c r="P200" s="41"/>
      <c r="Q200" s="41" t="n">
        <v>1</v>
      </c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2"/>
    </row>
    <row r="201" customFormat="false" ht="12.75" hidden="false" customHeight="false" outlineLevel="0" collapsed="false">
      <c r="A201" s="46" t="n">
        <v>55</v>
      </c>
      <c r="B201" s="44" t="s">
        <v>235</v>
      </c>
      <c r="C201" s="45" t="s">
        <v>31</v>
      </c>
      <c r="D201" s="40" t="n">
        <f aca="false">SUM(E201:F201)</f>
        <v>0</v>
      </c>
      <c r="E201" s="40" t="n">
        <f aca="false">G201+H201+I201</f>
        <v>0</v>
      </c>
      <c r="F201" s="41" t="n">
        <f aca="false">SUM(J201:AE201)</f>
        <v>0</v>
      </c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2"/>
    </row>
    <row r="202" customFormat="false" ht="12.75" hidden="false" customHeight="false" outlineLevel="0" collapsed="false">
      <c r="A202" s="46" t="n">
        <v>55.1</v>
      </c>
      <c r="B202" s="70" t="s">
        <v>229</v>
      </c>
      <c r="C202" s="45" t="s">
        <v>134</v>
      </c>
      <c r="D202" s="40" t="n">
        <f aca="false">SUM(E202:F202)</f>
        <v>0</v>
      </c>
      <c r="E202" s="40" t="n">
        <f aca="false">G202+H202+I202</f>
        <v>0</v>
      </c>
      <c r="F202" s="41" t="n">
        <f aca="false">SUM(J202:AE202)</f>
        <v>0</v>
      </c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2"/>
    </row>
    <row r="203" customFormat="false" ht="29.25" hidden="false" customHeight="true" outlineLevel="0" collapsed="false">
      <c r="A203" s="47" t="n">
        <v>55.2</v>
      </c>
      <c r="B203" s="132" t="s">
        <v>236</v>
      </c>
      <c r="C203" s="45" t="s">
        <v>134</v>
      </c>
      <c r="D203" s="40" t="n">
        <f aca="false">SUM(E203:F203)</f>
        <v>0</v>
      </c>
      <c r="E203" s="40" t="n">
        <f aca="false">G203+H203+I203</f>
        <v>0</v>
      </c>
      <c r="F203" s="41" t="n">
        <f aca="false">SUM(J203:AE203)</f>
        <v>0</v>
      </c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6"/>
    </row>
    <row r="204" customFormat="false" ht="25.5" hidden="false" customHeight="false" outlineLevel="0" collapsed="false">
      <c r="A204" s="50" t="n">
        <v>56</v>
      </c>
      <c r="B204" s="69" t="s">
        <v>237</v>
      </c>
      <c r="C204" s="45" t="s">
        <v>31</v>
      </c>
      <c r="D204" s="40" t="n">
        <f aca="false">SUM(E204:F204)</f>
        <v>1</v>
      </c>
      <c r="E204" s="40" t="n">
        <f aca="false">G204+H204+I204</f>
        <v>1</v>
      </c>
      <c r="F204" s="41" t="n">
        <f aca="false">SUM(J204:AE204)</f>
        <v>0</v>
      </c>
      <c r="G204" s="41" t="n">
        <v>1</v>
      </c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2"/>
    </row>
    <row r="205" customFormat="false" ht="18" hidden="false" customHeight="true" outlineLevel="0" collapsed="false">
      <c r="A205" s="47" t="n">
        <v>56.1</v>
      </c>
      <c r="B205" s="136" t="s">
        <v>229</v>
      </c>
      <c r="C205" s="71" t="s">
        <v>134</v>
      </c>
      <c r="D205" s="40" t="n">
        <f aca="false">SUM(E205:F205)</f>
        <v>12</v>
      </c>
      <c r="E205" s="40" t="n">
        <f aca="false">G205+H205+I205</f>
        <v>12</v>
      </c>
      <c r="F205" s="41" t="n">
        <f aca="false">SUM(J205:AE205)</f>
        <v>0</v>
      </c>
      <c r="G205" s="71" t="n">
        <v>12</v>
      </c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6"/>
    </row>
    <row r="206" customFormat="false" ht="25.5" hidden="false" customHeight="false" outlineLevel="0" collapsed="false">
      <c r="A206" s="47" t="n">
        <v>56.2</v>
      </c>
      <c r="B206" s="140" t="s">
        <v>230</v>
      </c>
      <c r="C206" s="141" t="s">
        <v>134</v>
      </c>
      <c r="D206" s="40" t="n">
        <f aca="false">SUM(E206:F206)</f>
        <v>1</v>
      </c>
      <c r="E206" s="40" t="n">
        <f aca="false">G206+H206+I206</f>
        <v>1</v>
      </c>
      <c r="F206" s="41" t="n">
        <f aca="false">SUM(J206:AE206)</f>
        <v>0</v>
      </c>
      <c r="G206" s="71" t="n">
        <v>1</v>
      </c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6"/>
    </row>
    <row r="207" customFormat="false" ht="21" hidden="false" customHeight="true" outlineLevel="0" collapsed="false">
      <c r="A207" s="47" t="n">
        <v>57</v>
      </c>
      <c r="B207" s="142" t="s">
        <v>238</v>
      </c>
      <c r="C207" s="141" t="s">
        <v>31</v>
      </c>
      <c r="D207" s="40" t="n">
        <f aca="false">SUM(E207:F207)</f>
        <v>0</v>
      </c>
      <c r="E207" s="40" t="n">
        <f aca="false">G207+H207+I207</f>
        <v>0</v>
      </c>
      <c r="F207" s="41" t="n">
        <f aca="false">SUM(J207:AE207)</f>
        <v>0</v>
      </c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6"/>
    </row>
    <row r="208" customFormat="false" ht="12.75" hidden="false" customHeight="false" outlineLevel="0" collapsed="false">
      <c r="A208" s="143" t="n">
        <v>57.1</v>
      </c>
      <c r="B208" s="136" t="s">
        <v>229</v>
      </c>
      <c r="C208" s="75" t="s">
        <v>134</v>
      </c>
      <c r="D208" s="40" t="n">
        <f aca="false">SUM(E208:F208)</f>
        <v>0</v>
      </c>
      <c r="E208" s="40" t="n">
        <f aca="false">G208+H208+I208</f>
        <v>0</v>
      </c>
      <c r="F208" s="41" t="n">
        <f aca="false">SUM(J208:AE208)</f>
        <v>0</v>
      </c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</row>
    <row r="209" customFormat="false" ht="38.25" hidden="false" customHeight="false" outlineLevel="0" collapsed="false">
      <c r="A209" s="73" t="n">
        <v>57.2</v>
      </c>
      <c r="B209" s="77" t="s">
        <v>239</v>
      </c>
      <c r="C209" s="75" t="s">
        <v>134</v>
      </c>
      <c r="D209" s="40" t="n">
        <f aca="false">SUM(E209:F209)</f>
        <v>0</v>
      </c>
      <c r="E209" s="40" t="n">
        <f aca="false">G209+H209+I209</f>
        <v>0</v>
      </c>
      <c r="F209" s="41" t="n">
        <f aca="false">SUM(J209:AE209)</f>
        <v>0</v>
      </c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</row>
    <row r="210" customFormat="false" ht="12.75" hidden="false" customHeight="false" outlineLevel="0" collapsed="false">
      <c r="A210" s="143" t="n">
        <v>58</v>
      </c>
      <c r="B210" s="74" t="s">
        <v>240</v>
      </c>
      <c r="C210" s="75" t="s">
        <v>31</v>
      </c>
      <c r="D210" s="40" t="n">
        <f aca="false">SUM(E210:F210)</f>
        <v>0</v>
      </c>
      <c r="E210" s="40" t="n">
        <f aca="false">G210+H210+I210</f>
        <v>0</v>
      </c>
      <c r="F210" s="41" t="n">
        <f aca="false">SUM(J210:AE210)</f>
        <v>0</v>
      </c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</row>
    <row r="211" customFormat="false" ht="12.75" hidden="false" customHeight="false" outlineLevel="0" collapsed="false">
      <c r="A211" s="73" t="n">
        <v>58.1</v>
      </c>
      <c r="B211" s="136" t="s">
        <v>229</v>
      </c>
      <c r="C211" s="75" t="s">
        <v>134</v>
      </c>
      <c r="D211" s="40" t="n">
        <f aca="false">SUM(E211:F211)</f>
        <v>0</v>
      </c>
      <c r="E211" s="40" t="n">
        <f aca="false">G211+H211+I211</f>
        <v>0</v>
      </c>
      <c r="F211" s="41" t="n">
        <f aca="false">SUM(J211:AE211)</f>
        <v>0</v>
      </c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</row>
    <row r="212" customFormat="false" ht="25.5" hidden="false" customHeight="false" outlineLevel="0" collapsed="false">
      <c r="A212" s="143" t="n">
        <v>58.2</v>
      </c>
      <c r="B212" s="77" t="s">
        <v>236</v>
      </c>
      <c r="C212" s="75" t="s">
        <v>134</v>
      </c>
      <c r="D212" s="40" t="n">
        <f aca="false">SUM(E212:F212)</f>
        <v>0</v>
      </c>
      <c r="E212" s="40" t="n">
        <f aca="false">G212+H212+I212</f>
        <v>0</v>
      </c>
      <c r="F212" s="41" t="n">
        <f aca="false">SUM(J212:AE212)</f>
        <v>0</v>
      </c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</row>
    <row r="213" customFormat="false" ht="38.25" hidden="false" customHeight="false" outlineLevel="0" collapsed="false">
      <c r="A213" s="143" t="n">
        <v>59</v>
      </c>
      <c r="B213" s="74" t="s">
        <v>241</v>
      </c>
      <c r="C213" s="75" t="s">
        <v>31</v>
      </c>
      <c r="D213" s="40" t="n">
        <f aca="false">SUM(E213:F213)</f>
        <v>4</v>
      </c>
      <c r="E213" s="40" t="n">
        <f aca="false">G213+H213+I213</f>
        <v>4</v>
      </c>
      <c r="F213" s="41" t="n">
        <f aca="false">SUM(J213:AE213)</f>
        <v>0</v>
      </c>
      <c r="G213" s="144" t="n">
        <v>3</v>
      </c>
      <c r="H213" s="144" t="n">
        <v>1</v>
      </c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</row>
    <row r="214" customFormat="false" ht="12.75" hidden="false" customHeight="false" outlineLevel="0" collapsed="false">
      <c r="A214" s="143" t="n">
        <v>59.1</v>
      </c>
      <c r="B214" s="136" t="s">
        <v>229</v>
      </c>
      <c r="C214" s="75" t="s">
        <v>134</v>
      </c>
      <c r="D214" s="40" t="n">
        <f aca="false">SUM(E214:F214)</f>
        <v>97</v>
      </c>
      <c r="E214" s="40" t="n">
        <f aca="false">G214+H214+I214</f>
        <v>97</v>
      </c>
      <c r="F214" s="41" t="n">
        <f aca="false">SUM(J214:AE214)</f>
        <v>0</v>
      </c>
      <c r="G214" s="144" t="n">
        <v>77</v>
      </c>
      <c r="H214" s="144" t="n">
        <v>20</v>
      </c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</row>
    <row r="215" customFormat="false" ht="12.75" hidden="false" customHeight="false" outlineLevel="0" collapsed="false">
      <c r="A215" s="143" t="n">
        <v>59.2</v>
      </c>
      <c r="B215" s="77" t="s">
        <v>242</v>
      </c>
      <c r="C215" s="75" t="s">
        <v>134</v>
      </c>
      <c r="D215" s="68" t="n">
        <f aca="false">SUM(E215:F215)</f>
        <v>72</v>
      </c>
      <c r="E215" s="40" t="n">
        <f aca="false">G215+H215+I215</f>
        <v>72</v>
      </c>
      <c r="F215" s="41" t="n">
        <f aca="false">SUM(J215:AE215)</f>
        <v>0</v>
      </c>
      <c r="G215" s="144" t="n">
        <v>58</v>
      </c>
      <c r="H215" s="144" t="n">
        <v>14</v>
      </c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</row>
    <row r="216" customFormat="false" ht="12.75" hidden="false" customHeight="false" outlineLevel="0" collapsed="false">
      <c r="A216" s="143" t="n">
        <v>60</v>
      </c>
      <c r="B216" s="74" t="s">
        <v>243</v>
      </c>
      <c r="C216" s="75" t="s">
        <v>31</v>
      </c>
      <c r="D216" s="40" t="n">
        <f aca="false">SUM(E216:F216)</f>
        <v>13</v>
      </c>
      <c r="E216" s="40" t="n">
        <f aca="false">G216+H216+I216</f>
        <v>4</v>
      </c>
      <c r="F216" s="41" t="n">
        <f aca="false">SUM(J216:AE216)</f>
        <v>9</v>
      </c>
      <c r="G216" s="144" t="n">
        <v>3</v>
      </c>
      <c r="H216" s="144" t="n">
        <v>1</v>
      </c>
      <c r="I216" s="144"/>
      <c r="J216" s="144" t="n">
        <v>1</v>
      </c>
      <c r="K216" s="144" t="n">
        <v>0</v>
      </c>
      <c r="L216" s="144" t="n">
        <v>1</v>
      </c>
      <c r="M216" s="144" t="n">
        <v>2</v>
      </c>
      <c r="N216" s="144" t="n">
        <v>1</v>
      </c>
      <c r="O216" s="144" t="n">
        <v>1</v>
      </c>
      <c r="P216" s="144" t="n">
        <v>1</v>
      </c>
      <c r="Q216" s="144" t="n">
        <v>0</v>
      </c>
      <c r="R216" s="144" t="n">
        <v>1</v>
      </c>
      <c r="S216" s="144" t="n">
        <v>0</v>
      </c>
      <c r="T216" s="144" t="n">
        <v>0</v>
      </c>
      <c r="U216" s="144" t="n">
        <v>0</v>
      </c>
      <c r="V216" s="144" t="n">
        <v>0</v>
      </c>
      <c r="W216" s="144" t="n">
        <v>1</v>
      </c>
      <c r="X216" s="144"/>
      <c r="Y216" s="144"/>
      <c r="Z216" s="144"/>
      <c r="AA216" s="144"/>
      <c r="AB216" s="144"/>
      <c r="AC216" s="144"/>
      <c r="AD216" s="144"/>
      <c r="AE216" s="144"/>
    </row>
    <row r="217" customFormat="false" ht="12.75" hidden="false" customHeight="false" outlineLevel="0" collapsed="false">
      <c r="A217" s="143" t="n">
        <v>60.1</v>
      </c>
      <c r="B217" s="136" t="s">
        <v>229</v>
      </c>
      <c r="C217" s="75" t="s">
        <v>134</v>
      </c>
      <c r="D217" s="40" t="n">
        <f aca="false">SUM(E217:F217)</f>
        <v>49</v>
      </c>
      <c r="E217" s="40" t="n">
        <f aca="false">G217+H217+I217</f>
        <v>27</v>
      </c>
      <c r="F217" s="41" t="n">
        <f aca="false">SUM(J217:AE217)</f>
        <v>22</v>
      </c>
      <c r="G217" s="144" t="n">
        <v>25</v>
      </c>
      <c r="H217" s="144" t="n">
        <v>2</v>
      </c>
      <c r="I217" s="144"/>
      <c r="J217" s="144" t="n">
        <v>6</v>
      </c>
      <c r="K217" s="144"/>
      <c r="L217" s="144" t="n">
        <v>1</v>
      </c>
      <c r="M217" s="144" t="n">
        <v>2</v>
      </c>
      <c r="N217" s="144" t="n">
        <v>2</v>
      </c>
      <c r="O217" s="144" t="n">
        <v>2</v>
      </c>
      <c r="P217" s="144" t="n">
        <v>1</v>
      </c>
      <c r="Q217" s="144"/>
      <c r="R217" s="144" t="n">
        <v>1</v>
      </c>
      <c r="S217" s="144" t="n">
        <v>1</v>
      </c>
      <c r="T217" s="144" t="n">
        <v>1</v>
      </c>
      <c r="U217" s="144" t="n">
        <v>2</v>
      </c>
      <c r="V217" s="144"/>
      <c r="W217" s="144" t="n">
        <v>3</v>
      </c>
      <c r="X217" s="144"/>
      <c r="Y217" s="144"/>
      <c r="Z217" s="144"/>
      <c r="AA217" s="144"/>
      <c r="AB217" s="144"/>
      <c r="AC217" s="144"/>
      <c r="AD217" s="144"/>
      <c r="AE217" s="144"/>
    </row>
    <row r="218" customFormat="false" ht="51" hidden="false" customHeight="false" outlineLevel="0" collapsed="false">
      <c r="A218" s="145" t="n">
        <v>61</v>
      </c>
      <c r="B218" s="146" t="s">
        <v>244</v>
      </c>
      <c r="C218" s="147" t="s">
        <v>31</v>
      </c>
      <c r="D218" s="81" t="n">
        <f aca="false">SUM(E218:F218)</f>
        <v>1</v>
      </c>
      <c r="E218" s="81" t="n">
        <f aca="false">G218+H218+I218</f>
        <v>1</v>
      </c>
      <c r="F218" s="82" t="n">
        <f aca="false">SUM(J218:AE218)</f>
        <v>0</v>
      </c>
      <c r="G218" s="144" t="n">
        <v>1</v>
      </c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</row>
    <row r="219" customFormat="false" ht="12.75" hidden="false" customHeight="false" outlineLevel="0" collapsed="false">
      <c r="A219" s="148" t="n">
        <v>61.1</v>
      </c>
      <c r="B219" s="149" t="s">
        <v>245</v>
      </c>
      <c r="C219" s="150" t="s">
        <v>134</v>
      </c>
      <c r="D219" s="40" t="n">
        <f aca="false">SUM(E219:F219)</f>
        <v>259</v>
      </c>
      <c r="E219" s="86" t="n">
        <f aca="false">G219+H219+I219</f>
        <v>259</v>
      </c>
      <c r="F219" s="89" t="n">
        <f aca="false">SUM(J219:AE219)</f>
        <v>0</v>
      </c>
      <c r="G219" s="144" t="n">
        <v>259</v>
      </c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</row>
    <row r="220" customFormat="false" ht="38.25" hidden="false" customHeight="false" outlineLevel="0" collapsed="false">
      <c r="A220" s="148" t="n">
        <v>62</v>
      </c>
      <c r="B220" s="151" t="s">
        <v>246</v>
      </c>
      <c r="C220" s="150" t="s">
        <v>31</v>
      </c>
      <c r="D220" s="86" t="n">
        <f aca="false">SUM(E220:F220)</f>
        <v>40</v>
      </c>
      <c r="E220" s="86" t="n">
        <f aca="false">G220+H220+I220</f>
        <v>24</v>
      </c>
      <c r="F220" s="89" t="n">
        <f aca="false">SUM(J220:AE220)</f>
        <v>16</v>
      </c>
      <c r="G220" s="144" t="n">
        <v>20</v>
      </c>
      <c r="H220" s="144" t="n">
        <v>4</v>
      </c>
      <c r="I220" s="144"/>
      <c r="J220" s="144" t="n">
        <v>1</v>
      </c>
      <c r="K220" s="144" t="n">
        <v>1</v>
      </c>
      <c r="L220" s="144" t="n">
        <v>1</v>
      </c>
      <c r="M220" s="144" t="n">
        <v>1</v>
      </c>
      <c r="N220" s="144" t="n">
        <v>1</v>
      </c>
      <c r="O220" s="144" t="n">
        <v>1</v>
      </c>
      <c r="P220" s="144" t="n">
        <v>1</v>
      </c>
      <c r="Q220" s="144" t="n">
        <v>1</v>
      </c>
      <c r="R220" s="144" t="n">
        <v>1</v>
      </c>
      <c r="S220" s="144" t="n">
        <v>1</v>
      </c>
      <c r="T220" s="144" t="n">
        <v>1</v>
      </c>
      <c r="U220" s="144" t="n">
        <v>3</v>
      </c>
      <c r="V220" s="144" t="n">
        <v>1</v>
      </c>
      <c r="W220" s="144" t="n">
        <v>1</v>
      </c>
      <c r="X220" s="144"/>
      <c r="Y220" s="144"/>
      <c r="Z220" s="144"/>
      <c r="AA220" s="144"/>
      <c r="AB220" s="144"/>
      <c r="AC220" s="144"/>
      <c r="AD220" s="144"/>
      <c r="AE220" s="144"/>
    </row>
    <row r="221" customFormat="false" ht="12.75" hidden="false" customHeight="false" outlineLevel="0" collapsed="false">
      <c r="A221" s="148" t="n">
        <v>62.1</v>
      </c>
      <c r="B221" s="149" t="s">
        <v>247</v>
      </c>
      <c r="C221" s="150" t="s">
        <v>134</v>
      </c>
      <c r="D221" s="86" t="n">
        <f aca="false">SUM(E221:F221)</f>
        <v>338</v>
      </c>
      <c r="E221" s="86" t="n">
        <f aca="false">G221+H221+I221</f>
        <v>140</v>
      </c>
      <c r="F221" s="89" t="n">
        <f aca="false">SUM(J221:AE221)</f>
        <v>198</v>
      </c>
      <c r="G221" s="134" t="n">
        <v>115</v>
      </c>
      <c r="H221" s="134" t="n">
        <v>25</v>
      </c>
      <c r="I221" s="134"/>
      <c r="J221" s="134" t="n">
        <v>18</v>
      </c>
      <c r="K221" s="134" t="n">
        <v>9</v>
      </c>
      <c r="L221" s="134" t="n">
        <v>16</v>
      </c>
      <c r="M221" s="134" t="n">
        <v>20</v>
      </c>
      <c r="N221" s="134" t="n">
        <v>9</v>
      </c>
      <c r="O221" s="134" t="n">
        <v>12</v>
      </c>
      <c r="P221" s="134" t="n">
        <v>10</v>
      </c>
      <c r="Q221" s="134" t="n">
        <v>10</v>
      </c>
      <c r="R221" s="134" t="n">
        <v>19</v>
      </c>
      <c r="S221" s="134" t="n">
        <v>15</v>
      </c>
      <c r="T221" s="134" t="n">
        <v>15</v>
      </c>
      <c r="U221" s="134" t="n">
        <v>24</v>
      </c>
      <c r="V221" s="134" t="n">
        <v>11</v>
      </c>
      <c r="W221" s="134" t="n">
        <v>10</v>
      </c>
      <c r="X221" s="134"/>
      <c r="Y221" s="134"/>
      <c r="Z221" s="134"/>
      <c r="AA221" s="134"/>
      <c r="AB221" s="134"/>
      <c r="AC221" s="134"/>
      <c r="AD221" s="134"/>
      <c r="AE221" s="134"/>
    </row>
    <row r="222" customFormat="false" ht="38.25" hidden="false" customHeight="false" outlineLevel="0" collapsed="false">
      <c r="A222" s="152" t="n">
        <v>63</v>
      </c>
      <c r="B222" s="153" t="s">
        <v>248</v>
      </c>
      <c r="C222" s="154" t="s">
        <v>249</v>
      </c>
      <c r="D222" s="39" t="n">
        <f aca="false">SUM(E222:F222)</f>
        <v>23218.3</v>
      </c>
      <c r="E222" s="39" t="n">
        <f aca="false">G222+H222+I222</f>
        <v>22208</v>
      </c>
      <c r="F222" s="155" t="n">
        <f aca="false">SUM(J222:AE222)</f>
        <v>1010.3</v>
      </c>
      <c r="G222" s="144" t="n">
        <v>21961</v>
      </c>
      <c r="H222" s="144" t="n">
        <v>247</v>
      </c>
      <c r="I222" s="144"/>
      <c r="J222" s="144" t="n">
        <v>41</v>
      </c>
      <c r="K222" s="144" t="n">
        <v>0</v>
      </c>
      <c r="L222" s="144" t="n">
        <v>25</v>
      </c>
      <c r="M222" s="144" t="n">
        <v>0</v>
      </c>
      <c r="N222" s="144" t="n">
        <v>23</v>
      </c>
      <c r="O222" s="144" t="n">
        <v>0</v>
      </c>
      <c r="P222" s="144" t="n">
        <v>49.3</v>
      </c>
      <c r="Q222" s="144" t="n">
        <v>0</v>
      </c>
      <c r="R222" s="144" t="n">
        <v>27</v>
      </c>
      <c r="S222" s="144" t="n">
        <v>30</v>
      </c>
      <c r="T222" s="144" t="n">
        <v>677</v>
      </c>
      <c r="U222" s="144" t="n">
        <v>80</v>
      </c>
      <c r="V222" s="144" t="n">
        <v>35</v>
      </c>
      <c r="W222" s="144" t="n">
        <v>23</v>
      </c>
      <c r="X222" s="144"/>
      <c r="Y222" s="144"/>
      <c r="Z222" s="144"/>
      <c r="AA222" s="144"/>
      <c r="AB222" s="144"/>
      <c r="AC222" s="144"/>
      <c r="AD222" s="144"/>
      <c r="AE222" s="144"/>
      <c r="AF222" s="156"/>
      <c r="AG222" s="156"/>
      <c r="AH222" s="156"/>
    </row>
    <row r="223" customFormat="false" ht="51" hidden="false" customHeight="false" outlineLevel="0" collapsed="false">
      <c r="A223" s="157" t="n">
        <v>64</v>
      </c>
      <c r="B223" s="158" t="s">
        <v>250</v>
      </c>
      <c r="C223" s="159" t="s">
        <v>251</v>
      </c>
      <c r="D223" s="160" t="n">
        <f aca="false">SUM(E223:F223)</f>
        <v>35087.8</v>
      </c>
      <c r="E223" s="160" t="n">
        <f aca="false">G223+H223+I223</f>
        <v>19474.1</v>
      </c>
      <c r="F223" s="161" t="n">
        <f aca="false">SUM(J223:AE223)</f>
        <v>15613.7</v>
      </c>
      <c r="G223" s="144" t="n">
        <v>16740</v>
      </c>
      <c r="H223" s="144" t="n">
        <v>2734.1</v>
      </c>
      <c r="I223" s="144"/>
      <c r="J223" s="144" t="n">
        <v>1127.6</v>
      </c>
      <c r="K223" s="144" t="n">
        <v>1107.7</v>
      </c>
      <c r="L223" s="144" t="n">
        <v>494.4</v>
      </c>
      <c r="M223" s="144" t="n">
        <v>1130.3</v>
      </c>
      <c r="N223" s="144" t="n">
        <v>834</v>
      </c>
      <c r="O223" s="144" t="n">
        <v>765.1</v>
      </c>
      <c r="P223" s="144" t="n">
        <v>426.6</v>
      </c>
      <c r="Q223" s="144" t="n">
        <v>745.8</v>
      </c>
      <c r="R223" s="144" t="n">
        <v>1494.1</v>
      </c>
      <c r="S223" s="144" t="n">
        <v>309.3</v>
      </c>
      <c r="T223" s="144" t="n">
        <v>1831.8</v>
      </c>
      <c r="U223" s="144" t="n">
        <v>2461.7</v>
      </c>
      <c r="V223" s="144" t="n">
        <v>1997.4</v>
      </c>
      <c r="W223" s="144" t="n">
        <v>887.9</v>
      </c>
      <c r="X223" s="144"/>
      <c r="Y223" s="144"/>
      <c r="Z223" s="144"/>
      <c r="AA223" s="144"/>
      <c r="AB223" s="144"/>
      <c r="AC223" s="144"/>
      <c r="AD223" s="144"/>
      <c r="AE223" s="144"/>
      <c r="AF223" s="156"/>
      <c r="AG223" s="156"/>
      <c r="AH223" s="156"/>
    </row>
    <row r="224" customFormat="false" ht="38.25" hidden="false" customHeight="false" outlineLevel="0" collapsed="false">
      <c r="A224" s="143" t="n">
        <v>64.1</v>
      </c>
      <c r="B224" s="74" t="s">
        <v>252</v>
      </c>
      <c r="C224" s="75" t="s">
        <v>251</v>
      </c>
      <c r="D224" s="40" t="n">
        <f aca="false">SUM(E224:F224)</f>
        <v>35014.8</v>
      </c>
      <c r="E224" s="40" t="n">
        <f aca="false">G224+H224+I224</f>
        <v>19401.1</v>
      </c>
      <c r="F224" s="41" t="n">
        <f aca="false">SUM(J224:AE224)</f>
        <v>15613.7</v>
      </c>
      <c r="G224" s="144" t="n">
        <v>16667</v>
      </c>
      <c r="H224" s="144" t="n">
        <v>2734.1</v>
      </c>
      <c r="I224" s="144"/>
      <c r="J224" s="144" t="n">
        <v>1127.6</v>
      </c>
      <c r="K224" s="144" t="n">
        <v>1107.7</v>
      </c>
      <c r="L224" s="144" t="n">
        <v>494.4</v>
      </c>
      <c r="M224" s="144" t="n">
        <v>1130.3</v>
      </c>
      <c r="N224" s="144" t="n">
        <v>834</v>
      </c>
      <c r="O224" s="144" t="n">
        <v>765.1</v>
      </c>
      <c r="P224" s="144" t="n">
        <v>426.6</v>
      </c>
      <c r="Q224" s="144" t="n">
        <v>745.8</v>
      </c>
      <c r="R224" s="144" t="n">
        <v>1494.1</v>
      </c>
      <c r="S224" s="144" t="n">
        <v>309.3</v>
      </c>
      <c r="T224" s="144" t="n">
        <v>1831.8</v>
      </c>
      <c r="U224" s="144" t="n">
        <v>2461.7</v>
      </c>
      <c r="V224" s="144" t="n">
        <v>1997.4</v>
      </c>
      <c r="W224" s="144" t="n">
        <v>887.9</v>
      </c>
      <c r="X224" s="144"/>
      <c r="Y224" s="144"/>
      <c r="Z224" s="144"/>
      <c r="AA224" s="144"/>
      <c r="AB224" s="144"/>
      <c r="AC224" s="144"/>
      <c r="AD224" s="144"/>
      <c r="AE224" s="144"/>
      <c r="AF224" s="156"/>
      <c r="AG224" s="156"/>
      <c r="AH224" s="156"/>
    </row>
  </sheetData>
  <mergeCells count="6">
    <mergeCell ref="A1:F1"/>
    <mergeCell ref="A2:F2"/>
    <mergeCell ref="G3:I3"/>
    <mergeCell ref="J3:AE3"/>
    <mergeCell ref="A92:A93"/>
    <mergeCell ref="C92:C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6:04:23Z</dcterms:created>
  <dc:creator>414_2</dc:creator>
  <dc:description/>
  <dc:language>en-US</dc:language>
  <cp:lastModifiedBy>Экономика4</cp:lastModifiedBy>
  <cp:lastPrinted>2010-05-25T07:40:09Z</cp:lastPrinted>
  <dcterms:modified xsi:type="dcterms:W3CDTF">2010-05-25T07:49:48Z</dcterms:modified>
  <cp:revision>0</cp:revision>
  <dc:subject/>
  <dc:title>Табличный вид формы № 1-МО_2010</dc:title>
</cp:coreProperties>
</file>