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9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</t>
  </si>
  <si>
    <t xml:space="preserve">к постановлению администрации</t>
  </si>
  <si>
    <t xml:space="preserve">Валуйского городского округа</t>
  </si>
  <si>
    <t xml:space="preserve">от "05"июля 2023г. №1134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р-н  Валуйский, в границах плана земель бывшего АОЗТ имени Свердлова</t>
  </si>
  <si>
    <t xml:space="preserve">Белгородская область</t>
  </si>
  <si>
    <t xml:space="preserve">Валуйский городской округ</t>
  </si>
  <si>
    <t xml:space="preserve">земельный участок</t>
  </si>
  <si>
    <t xml:space="preserve">31:26:2503002:32</t>
  </si>
  <si>
    <t xml:space="preserve">кв.м.</t>
  </si>
  <si>
    <t xml:space="preserve">Белгородская область, р-н  Валуйский, в границах плана земель бывшего АОЗТ им. Ватутина (остающаяся часть)</t>
  </si>
  <si>
    <t xml:space="preserve">31:26:1301001:29</t>
  </si>
  <si>
    <t xml:space="preserve">Белгородская область, р-н  Валуйский, в границах плана земель бывшего АОЗТ им.Горького</t>
  </si>
  <si>
    <t xml:space="preserve">31:26:0000000:769</t>
  </si>
  <si>
    <t xml:space="preserve">Белгородская область, р-н  Валуйский, в границах плана земель бывшего АОЗТ "Колос"</t>
  </si>
  <si>
    <t xml:space="preserve">31:26:0000000:7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11" activeCellId="0" sqref="M11:M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7.21"/>
    <col collapsed="false" customWidth="true" hidden="false" outlineLevel="0" max="3" min="3" style="39" width="25.21"/>
    <col collapsed="false" customWidth="true" hidden="false" outlineLevel="0" max="4" min="4" style="39" width="14.1"/>
    <col collapsed="false" customWidth="true" hidden="false" outlineLevel="0" max="5" min="5" style="39" width="18.99"/>
    <col collapsed="false" customWidth="true" hidden="false" outlineLevel="0" max="6" min="6" style="39" width="15.66"/>
    <col collapsed="false" customWidth="true" hidden="false" outlineLevel="0" max="7" min="7" style="39" width="9.7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7.88"/>
    <col collapsed="false" customWidth="true" hidden="false" outlineLevel="0" max="13" min="13" style="39" width="28.21"/>
    <col collapsed="false" customWidth="true" hidden="false" outlineLevel="0" max="14" min="14" style="39" width="22.99"/>
    <col collapsed="false" customWidth="true" hidden="false" outlineLevel="0" max="15" min="15" style="39" width="15.55"/>
    <col collapsed="false" customWidth="true" hidden="false" outlineLevel="0" max="16" min="16" style="39" width="13.33"/>
    <col collapsed="false" customWidth="true" hidden="false" outlineLevel="0" max="17" min="17" style="39" width="10.2"/>
    <col collapsed="false" customWidth="true" hidden="false" outlineLevel="0" max="18" min="18" style="39" width="15.43"/>
    <col collapsed="false" customWidth="true" hidden="false" outlineLevel="0" max="19" min="19" style="39" width="24.1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34.6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6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s="54" customFormat="true" ht="66" hidden="false" customHeight="true" outlineLevel="0" collapsed="false">
      <c r="A16" s="55" t="n">
        <v>41</v>
      </c>
      <c r="B16" s="46"/>
      <c r="C16" s="55" t="s">
        <v>119</v>
      </c>
      <c r="D16" s="55" t="s">
        <v>120</v>
      </c>
      <c r="E16" s="55" t="s">
        <v>121</v>
      </c>
      <c r="F16" s="55" t="s">
        <v>121</v>
      </c>
      <c r="G16" s="55"/>
      <c r="H16" s="55"/>
      <c r="I16" s="55"/>
      <c r="J16" s="55"/>
      <c r="K16" s="55"/>
      <c r="L16" s="55"/>
      <c r="M16" s="55" t="s">
        <v>122</v>
      </c>
      <c r="N16" s="55" t="s">
        <v>123</v>
      </c>
      <c r="O16" s="55" t="s">
        <v>81</v>
      </c>
      <c r="P16" s="55" t="s">
        <v>82</v>
      </c>
      <c r="Q16" s="55" t="n">
        <v>137500</v>
      </c>
      <c r="R16" s="55" t="s">
        <v>124</v>
      </c>
      <c r="S16" s="55" t="s">
        <v>122</v>
      </c>
    </row>
    <row r="17" s="54" customFormat="true" ht="83.4" hidden="false" customHeight="true" outlineLevel="0" collapsed="false">
      <c r="A17" s="55" t="n">
        <v>42</v>
      </c>
      <c r="B17" s="46"/>
      <c r="C17" s="55" t="s">
        <v>125</v>
      </c>
      <c r="D17" s="55" t="s">
        <v>120</v>
      </c>
      <c r="E17" s="55" t="s">
        <v>121</v>
      </c>
      <c r="F17" s="55" t="s">
        <v>121</v>
      </c>
      <c r="G17" s="55"/>
      <c r="H17" s="55"/>
      <c r="I17" s="55"/>
      <c r="J17" s="55"/>
      <c r="K17" s="55"/>
      <c r="L17" s="55"/>
      <c r="M17" s="55" t="s">
        <v>122</v>
      </c>
      <c r="N17" s="55" t="s">
        <v>126</v>
      </c>
      <c r="O17" s="55" t="s">
        <v>81</v>
      </c>
      <c r="P17" s="55" t="s">
        <v>82</v>
      </c>
      <c r="Q17" s="55" t="n">
        <v>193000</v>
      </c>
      <c r="R17" s="55" t="s">
        <v>124</v>
      </c>
      <c r="S17" s="55" t="s">
        <v>122</v>
      </c>
    </row>
    <row r="18" customFormat="false" ht="76.2" hidden="false" customHeight="true" outlineLevel="0" collapsed="false">
      <c r="A18" s="56" t="n">
        <v>43</v>
      </c>
      <c r="B18" s="56"/>
      <c r="C18" s="56" t="s">
        <v>127</v>
      </c>
      <c r="D18" s="57" t="s">
        <v>120</v>
      </c>
      <c r="E18" s="57" t="s">
        <v>121</v>
      </c>
      <c r="F18" s="57" t="s">
        <v>121</v>
      </c>
      <c r="G18" s="57"/>
      <c r="H18" s="57"/>
      <c r="I18" s="57"/>
      <c r="J18" s="57"/>
      <c r="K18" s="58"/>
      <c r="L18" s="59"/>
      <c r="M18" s="57" t="s">
        <v>122</v>
      </c>
      <c r="N18" s="56" t="s">
        <v>128</v>
      </c>
      <c r="O18" s="57" t="s">
        <v>81</v>
      </c>
      <c r="P18" s="56" t="s">
        <v>82</v>
      </c>
      <c r="Q18" s="56" t="n">
        <v>71453</v>
      </c>
      <c r="R18" s="57" t="s">
        <v>124</v>
      </c>
      <c r="S18" s="57" t="s">
        <v>122</v>
      </c>
    </row>
    <row r="19" customFormat="false" ht="80.4" hidden="false" customHeight="true" outlineLevel="0" collapsed="false">
      <c r="A19" s="56" t="n">
        <v>44</v>
      </c>
      <c r="B19" s="56"/>
      <c r="C19" s="56" t="s">
        <v>129</v>
      </c>
      <c r="D19" s="57" t="s">
        <v>120</v>
      </c>
      <c r="E19" s="57" t="s">
        <v>121</v>
      </c>
      <c r="F19" s="57" t="s">
        <v>121</v>
      </c>
      <c r="G19" s="57"/>
      <c r="H19" s="57"/>
      <c r="I19" s="57"/>
      <c r="J19" s="57"/>
      <c r="K19" s="58"/>
      <c r="L19" s="59"/>
      <c r="M19" s="57" t="s">
        <v>122</v>
      </c>
      <c r="N19" s="56" t="s">
        <v>130</v>
      </c>
      <c r="O19" s="57" t="s">
        <v>81</v>
      </c>
      <c r="P19" s="56" t="s">
        <v>82</v>
      </c>
      <c r="Q19" s="56" t="n">
        <v>396000</v>
      </c>
      <c r="R19" s="57" t="s">
        <v>124</v>
      </c>
      <c r="S19" s="57" t="s">
        <v>122</v>
      </c>
    </row>
    <row r="20" customFormat="false" ht="185.4" hidden="false" customHeight="true" outlineLevel="0" collapsed="false">
      <c r="A20" s="60"/>
      <c r="B20" s="61"/>
      <c r="C20" s="62"/>
      <c r="D20" s="62"/>
      <c r="E20" s="62"/>
      <c r="F20" s="62"/>
      <c r="G20" s="62"/>
      <c r="H20" s="62"/>
      <c r="I20" s="62"/>
      <c r="J20" s="62"/>
      <c r="K20" s="63"/>
      <c r="L20" s="64"/>
      <c r="M20" s="62"/>
      <c r="N20" s="62"/>
      <c r="O20" s="62"/>
      <c r="P20" s="62"/>
      <c r="Q20" s="65"/>
      <c r="R20" s="62"/>
      <c r="S20" s="62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3-05-29T07:14:08Z</cp:lastPrinted>
  <dcterms:modified xsi:type="dcterms:W3CDTF">2023-07-05T13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