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29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</t>
  </si>
  <si>
    <t xml:space="preserve">к постановлению администрации</t>
  </si>
  <si>
    <t xml:space="preserve">Валуйского городского округа</t>
  </si>
  <si>
    <t xml:space="preserve">от "____"_______2019г. №_________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Примечание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., г. Валуйки, ул. 1 Мая, 11</t>
  </si>
  <si>
    <t xml:space="preserve">Белгородская область</t>
  </si>
  <si>
    <t xml:space="preserve">Валуйский городской округ</t>
  </si>
  <si>
    <t xml:space="preserve">Валуйки</t>
  </si>
  <si>
    <t xml:space="preserve">улица</t>
  </si>
  <si>
    <t xml:space="preserve">1 Мая</t>
  </si>
  <si>
    <t xml:space="preserve">11</t>
  </si>
  <si>
    <t xml:space="preserve">помещение</t>
  </si>
  <si>
    <t xml:space="preserve">31:27:0113001:684</t>
  </si>
  <si>
    <t xml:space="preserve">кв.м</t>
  </si>
  <si>
    <t xml:space="preserve">нежилое помещение</t>
  </si>
  <si>
    <t xml:space="preserve">Белгородская обл. г. Валуйки, ул. 1 Мая, 11</t>
  </si>
  <si>
    <t xml:space="preserve">31:27:0113001:1109</t>
  </si>
  <si>
    <t xml:space="preserve">Белгородская обл. г. Валуйки, ул. 1 Мая, 32</t>
  </si>
  <si>
    <t xml:space="preserve">32</t>
  </si>
  <si>
    <t xml:space="preserve">  31:27:0301007:53</t>
  </si>
  <si>
    <t xml:space="preserve">Белгородская обл. г. Валуйки, ул. М.Горького,6</t>
  </si>
  <si>
    <t xml:space="preserve">М. Горького</t>
  </si>
  <si>
    <t xml:space="preserve">6</t>
  </si>
  <si>
    <t xml:space="preserve">31:26:1104003:1129</t>
  </si>
  <si>
    <t xml:space="preserve">Белгородская обл. г. Валуйки, ул. Тимирязева,109-а</t>
  </si>
  <si>
    <t xml:space="preserve">Тимирязева</t>
  </si>
  <si>
    <t xml:space="preserve">109-а</t>
  </si>
  <si>
    <t xml:space="preserve">31:27:0113002:381</t>
  </si>
  <si>
    <t xml:space="preserve">Белгородская обл. г.Валуйки, ул. Тимирязева,   109-а</t>
  </si>
  <si>
    <t xml:space="preserve">31:27:0113002:431</t>
  </si>
  <si>
    <t xml:space="preserve">Белгородская обл. г. Валуйки, ул. Новая, 5</t>
  </si>
  <si>
    <t xml:space="preserve">Новая</t>
  </si>
  <si>
    <t xml:space="preserve">5</t>
  </si>
  <si>
    <t xml:space="preserve">  31:27:0509004:24</t>
  </si>
  <si>
    <t xml:space="preserve">Белгородская обл. г. Валуйки, ул. Свердлова,41</t>
  </si>
  <si>
    <t xml:space="preserve">Свердлова</t>
  </si>
  <si>
    <t xml:space="preserve">41</t>
  </si>
  <si>
    <t xml:space="preserve">31:27:0112006:238</t>
  </si>
  <si>
    <t xml:space="preserve">Белгородская обл. г.Валуйки,ул.Космонавтов,7</t>
  </si>
  <si>
    <t xml:space="preserve">Космонавтов</t>
  </si>
  <si>
    <t xml:space="preserve">7</t>
  </si>
  <si>
    <t xml:space="preserve">31:27:0512001:74</t>
  </si>
  <si>
    <t xml:space="preserve">Белгородская обл. г.Валуйки, ул. 1 Мая,18</t>
  </si>
  <si>
    <t xml:space="preserve">18</t>
  </si>
  <si>
    <t xml:space="preserve">31:27:0113001:1095</t>
  </si>
  <si>
    <t xml:space="preserve">Белгородская обл. г.Валуйки, ул. 1 Мая 2/4</t>
  </si>
  <si>
    <t xml:space="preserve">2/4</t>
  </si>
  <si>
    <t xml:space="preserve">31:27:0101001:42</t>
  </si>
  <si>
    <t xml:space="preserve">нежилое здание</t>
  </si>
  <si>
    <t xml:space="preserve">31:27:0101001:41</t>
  </si>
  <si>
    <t xml:space="preserve">Белгородская обл. г.Валуйки, ул. Пушкина,99</t>
  </si>
  <si>
    <t xml:space="preserve">Пушкина</t>
  </si>
  <si>
    <t xml:space="preserve">99</t>
  </si>
  <si>
    <t xml:space="preserve">31:27:0113001:269</t>
  </si>
  <si>
    <t xml:space="preserve">31:27:0113001:820</t>
  </si>
  <si>
    <t xml:space="preserve">31:27:0113001:111</t>
  </si>
  <si>
    <t xml:space="preserve">Белгородская обл. Валуйский район, п. Уразово, ул. Ленина, 2</t>
  </si>
  <si>
    <t xml:space="preserve">поселок</t>
  </si>
  <si>
    <t xml:space="preserve">Уразово</t>
  </si>
  <si>
    <t xml:space="preserve">Ленина</t>
  </si>
  <si>
    <t xml:space="preserve">2</t>
  </si>
  <si>
    <t xml:space="preserve">31:26:3204022:11:001486-00/012:1001/Б</t>
  </si>
  <si>
    <t xml:space="preserve">устаревший</t>
  </si>
  <si>
    <t xml:space="preserve">Белгородская обл. Валуйский район, в границах плана земель бывшего АОЗТ "им. Ленина"</t>
  </si>
  <si>
    <t xml:space="preserve">Земельный участок</t>
  </si>
  <si>
    <t xml:space="preserve">31:26:0000000:926</t>
  </si>
  <si>
    <t xml:space="preserve">земельный участок</t>
  </si>
  <si>
    <t xml:space="preserve">Белгородская обл., г. Валуйки, ул. 1 Мая, 30/2</t>
  </si>
  <si>
    <t xml:space="preserve">30/2</t>
  </si>
  <si>
    <t xml:space="preserve">31:27:0113006:77</t>
  </si>
  <si>
    <t xml:space="preserve">31:26:3201001:1516</t>
  </si>
  <si>
    <t xml:space="preserve">В редакции постановления от 12.01.2020г. №66</t>
  </si>
  <si>
    <t xml:space="preserve">31:26:3201001:1393</t>
  </si>
  <si>
    <t xml:space="preserve">Белгородская область, Валуйский район, в границах плана земель бывшего АОЗТ "Красный путиловец"</t>
  </si>
  <si>
    <t xml:space="preserve">31:26:0000000:892</t>
  </si>
  <si>
    <t xml:space="preserve">В редакции постановления от 30.06.2020г. №1025</t>
  </si>
  <si>
    <t xml:space="preserve">Белгородская обл. Валуйский район, с. Солоти, ул. Родниковая</t>
  </si>
  <si>
    <t xml:space="preserve">село</t>
  </si>
  <si>
    <t xml:space="preserve">Солоти</t>
  </si>
  <si>
    <t xml:space="preserve">Родниковая</t>
  </si>
  <si>
    <t xml:space="preserve">деревянный домик заводского изготовления (брусчатый)</t>
  </si>
  <si>
    <t xml:space="preserve">В редакции постановления от 29.09.2020г. №1570</t>
  </si>
  <si>
    <t xml:space="preserve">Белгородская обл. г. Валуйки, ул. Тимирязева, 109а </t>
  </si>
  <si>
    <t xml:space="preserve">109а</t>
  </si>
  <si>
    <t xml:space="preserve">31:27:0113001:977</t>
  </si>
  <si>
    <t xml:space="preserve">кв.</t>
  </si>
  <si>
    <t xml:space="preserve">В редакции постановления от 17.05.2021г. №674</t>
  </si>
  <si>
    <t xml:space="preserve">Белгородская обл. г. Валуйки, ул. М. Горького, 1</t>
  </si>
  <si>
    <t xml:space="preserve">31:26:1104003:1368</t>
  </si>
  <si>
    <t xml:space="preserve">Белгородская обл. Валуйский район, с. Мандрово</t>
  </si>
  <si>
    <t xml:space="preserve">село </t>
  </si>
  <si>
    <t xml:space="preserve">Мандрово</t>
  </si>
  <si>
    <t xml:space="preserve">сооружение</t>
  </si>
  <si>
    <t xml:space="preserve">31:26:1304001:20</t>
  </si>
  <si>
    <t xml:space="preserve">гидротехническое сооружение пруда</t>
  </si>
  <si>
    <t xml:space="preserve">Белгородская обл. Валуйский район, с. Тимоново</t>
  </si>
  <si>
    <t xml:space="preserve">Тимоново</t>
  </si>
  <si>
    <t xml:space="preserve">31:26:0303006:64</t>
  </si>
  <si>
    <t xml:space="preserve">Белгородская обл. Валуйский район, в границах плана земель бывшего АОЗТ "Рассвет"</t>
  </si>
  <si>
    <t xml:space="preserve">31:26:3305004:3</t>
  </si>
  <si>
    <t xml:space="preserve">Белгородская обл. г. Валуйки, ул. М. Горького,95/1</t>
  </si>
  <si>
    <t xml:space="preserve">95/1</t>
  </si>
  <si>
    <t xml:space="preserve">31:26:1104003:1373</t>
  </si>
  <si>
    <t xml:space="preserve">Белгородская обл. г. Валуйки, ул. Фурманова, 43/1</t>
  </si>
  <si>
    <t xml:space="preserve">Фурманова</t>
  </si>
  <si>
    <t xml:space="preserve">43/1</t>
  </si>
  <si>
    <t xml:space="preserve">31:27:0509004:391</t>
  </si>
  <si>
    <t xml:space="preserve">Белгородская обл. Валуйский район, с. Борисово</t>
  </si>
  <si>
    <t xml:space="preserve">Борисово</t>
  </si>
  <si>
    <t xml:space="preserve">31:26:1704005:170</t>
  </si>
  <si>
    <t xml:space="preserve">Белгородская обл. Валуйский район, в границах плана земель бывшего ЗАО им.Горького</t>
  </si>
  <si>
    <t xml:space="preserve">31:26:0000000:759</t>
  </si>
  <si>
    <t xml:space="preserve">31:26:3303004: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  <numFmt numFmtId="170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21.55"/>
    <col collapsed="false" customWidth="true" hidden="false" outlineLevel="0" max="4" min="4" style="1" width="10.99"/>
    <col collapsed="false" customWidth="true" hidden="false" outlineLevel="0" max="5" min="5" style="1" width="15.55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5"/>
    <col collapsed="false" customWidth="true" hidden="false" outlineLevel="0" max="12" min="11" style="1" width="11.55"/>
    <col collapsed="false" customWidth="true" hidden="false" outlineLevel="0" max="13" min="13" style="1" width="9.99"/>
    <col collapsed="false" customWidth="true" hidden="false" outlineLevel="0" max="14" min="14" style="1" width="10.55"/>
    <col collapsed="false" customWidth="true" hidden="false" outlineLevel="0" max="15" min="15" style="1" width="21.99"/>
    <col collapsed="false" customWidth="true" hidden="false" outlineLevel="0" max="16" min="16" style="1" width="20.1"/>
    <col collapsed="false" customWidth="true" hidden="false" outlineLevel="0" max="17" min="17" style="1" width="14.87"/>
    <col collapsed="false" customWidth="true" hidden="false" outlineLevel="0" max="18" min="18" style="1" width="12.55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5"/>
    <col collapsed="false" customWidth="true" hidden="false" outlineLevel="0" max="24" min="23" style="1" width="10.55"/>
    <col collapsed="false" customWidth="true" hidden="false" outlineLevel="0" max="27" min="25" style="1" width="7.55"/>
    <col collapsed="false" customWidth="true" hidden="false" outlineLevel="0" max="28" min="28" style="1" width="12.1"/>
    <col collapsed="false" customWidth="false" hidden="false" outlineLevel="0" max="29" min="29" style="1" width="9.1"/>
    <col collapsed="false" customWidth="true" hidden="false" outlineLevel="0" max="31" min="30" style="1" width="7.55"/>
    <col collapsed="false" customWidth="false" hidden="false" outlineLevel="0" max="34" min="32" style="1" width="9.1"/>
    <col collapsed="false" customWidth="true" hidden="false" outlineLevel="0" max="35" min="35" style="1" width="14.1"/>
    <col collapsed="false" customWidth="true" hidden="false" outlineLevel="0" max="36" min="36" style="1" width="11.87"/>
    <col collapsed="false" customWidth="true" hidden="false" outlineLevel="0" max="37" min="37" style="1" width="12.55"/>
    <col collapsed="false" customWidth="true" hidden="false" outlineLevel="0" max="38" min="38" style="1" width="11.87"/>
    <col collapsed="false" customWidth="true" hidden="false" outlineLevel="0" max="39" min="39" style="1" width="11.55"/>
    <col collapsed="false" customWidth="true" hidden="false" outlineLevel="0" max="40" min="40" style="1" width="13.55"/>
    <col collapsed="false" customWidth="true" hidden="false" outlineLevel="0" max="41" min="41" style="1" width="11.99"/>
    <col collapsed="false" customWidth="true" hidden="false" outlineLevel="0" max="42" min="42" style="1" width="11.55"/>
    <col collapsed="false" customWidth="true" hidden="false" outlineLevel="0" max="43" min="43" style="1" width="10.55"/>
    <col collapsed="false" customWidth="false" hidden="false" outlineLevel="0" max="257" min="44" style="1" width="9.1"/>
  </cols>
  <sheetData>
    <row r="1" customFormat="false" ht="13.2" hidden="false" customHeight="false" outlineLevel="0" collapsed="false">
      <c r="AQ1" s="2" t="s">
        <v>0</v>
      </c>
    </row>
    <row r="2" customFormat="false" ht="13.2" hidden="false" customHeight="false" outlineLevel="0" collapsed="false">
      <c r="AQ2" s="2" t="s">
        <v>1</v>
      </c>
    </row>
    <row r="3" customFormat="false" ht="13.2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3.2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2.6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pageBreakPreview" topLeftCell="A30" colorId="64" zoomScale="70" zoomScaleNormal="100" zoomScalePageLayoutView="70" workbookViewId="0">
      <selection pane="topLeft" activeCell="N35" activeCellId="0" sqref="N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15.55"/>
    <col collapsed="false" customWidth="true" hidden="false" outlineLevel="0" max="4" min="4" style="1" width="17.55"/>
    <col collapsed="false" customWidth="true" hidden="false" outlineLevel="0" max="5" min="5" style="1" width="18.99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9" min="8" style="1" width="11.55"/>
    <col collapsed="false" customWidth="true" hidden="false" outlineLevel="0" max="10" min="10" style="1" width="12.88"/>
    <col collapsed="false" customWidth="true" hidden="false" outlineLevel="0" max="11" min="11" style="1" width="9.99"/>
    <col collapsed="false" customWidth="true" hidden="false" outlineLevel="0" max="13" min="12" style="1" width="10.55"/>
    <col collapsed="false" customWidth="true" hidden="false" outlineLevel="0" max="14" min="14" style="1" width="20.55"/>
    <col collapsed="false" customWidth="true" hidden="false" outlineLevel="0" max="15" min="15" style="1" width="13.1"/>
    <col collapsed="false" customWidth="true" hidden="false" outlineLevel="0" max="16" min="16" style="1" width="16.88"/>
    <col collapsed="false" customWidth="true" hidden="false" outlineLevel="0" max="17" min="17" style="1" width="13.99"/>
    <col collapsed="false" customWidth="true" hidden="false" outlineLevel="0" max="18" min="18" style="1" width="18.99"/>
    <col collapsed="false" customWidth="true" hidden="false" outlineLevel="0" max="20" min="19" style="1" width="14.87"/>
    <col collapsed="false" customWidth="false" hidden="false" outlineLevel="0" max="257" min="21" style="1" width="9.1"/>
  </cols>
  <sheetData>
    <row r="2" customFormat="false" ht="13.8" hidden="false" customHeight="true" outlineLevel="0" collapsed="false">
      <c r="S2" s="39" t="s">
        <v>105</v>
      </c>
    </row>
    <row r="3" customFormat="false" ht="13.8" hidden="false" customHeight="true" outlineLevel="0" collapsed="false">
      <c r="R3" s="40" t="s">
        <v>106</v>
      </c>
      <c r="S3" s="40"/>
    </row>
    <row r="4" customFormat="false" ht="13.8" hidden="false" customHeight="true" outlineLevel="0" collapsed="false">
      <c r="R4" s="40" t="s">
        <v>107</v>
      </c>
      <c r="S4" s="40"/>
    </row>
    <row r="5" customFormat="false" ht="13.8" hidden="false" customHeight="true" outlineLevel="0" collapsed="false">
      <c r="R5" s="40" t="s">
        <v>108</v>
      </c>
      <c r="S5" s="40"/>
    </row>
    <row r="6" customFormat="false" ht="24.6" hidden="false" customHeight="true" outlineLevel="0" collapsed="false">
      <c r="C6" s="41" t="s">
        <v>109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5" customFormat="true" ht="10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</row>
    <row r="8" s="5" customFormat="true" ht="1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15" customFormat="true" ht="10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3"/>
    </row>
    <row r="10" s="21" customFormat="true" ht="24.75" hidden="false" customHeight="true" outlineLevel="0" collapsed="false">
      <c r="A10" s="44" t="s">
        <v>19</v>
      </c>
      <c r="B10" s="45" t="s">
        <v>110</v>
      </c>
      <c r="C10" s="45" t="s">
        <v>111</v>
      </c>
      <c r="D10" s="45" t="s">
        <v>22</v>
      </c>
      <c r="E10" s="45"/>
      <c r="F10" s="45"/>
      <c r="G10" s="45"/>
      <c r="H10" s="45"/>
      <c r="I10" s="45"/>
      <c r="J10" s="45"/>
      <c r="K10" s="45"/>
      <c r="L10" s="45"/>
      <c r="M10" s="46" t="s">
        <v>112</v>
      </c>
      <c r="N10" s="47" t="s">
        <v>24</v>
      </c>
      <c r="O10" s="47"/>
      <c r="P10" s="47"/>
      <c r="Q10" s="47"/>
      <c r="R10" s="47"/>
      <c r="S10" s="47"/>
      <c r="T10" s="48"/>
    </row>
    <row r="11" s="21" customFormat="true" ht="72" hidden="false" customHeight="true" outlineLevel="0" collapsed="false">
      <c r="A11" s="44"/>
      <c r="B11" s="44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5" t="s">
        <v>113</v>
      </c>
      <c r="O11" s="45"/>
      <c r="P11" s="47" t="s">
        <v>114</v>
      </c>
      <c r="Q11" s="47"/>
      <c r="R11" s="47"/>
      <c r="S11" s="47" t="s">
        <v>40</v>
      </c>
      <c r="T11" s="49" t="s">
        <v>115</v>
      </c>
    </row>
    <row r="12" s="21" customFormat="true" ht="38.25" hidden="false" customHeight="true" outlineLevel="0" collapsed="false">
      <c r="A12" s="44"/>
      <c r="B12" s="44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5"/>
      <c r="O12" s="45"/>
      <c r="P12" s="50" t="s">
        <v>116</v>
      </c>
      <c r="Q12" s="46" t="s">
        <v>36</v>
      </c>
      <c r="R12" s="51" t="s">
        <v>37</v>
      </c>
      <c r="S12" s="47"/>
      <c r="T12" s="49"/>
    </row>
    <row r="13" s="21" customFormat="true" ht="210" hidden="false" customHeight="true" outlineLevel="0" collapsed="false">
      <c r="A13" s="44"/>
      <c r="B13" s="44"/>
      <c r="C13" s="44"/>
      <c r="D13" s="52" t="s">
        <v>117</v>
      </c>
      <c r="E13" s="47" t="s">
        <v>50</v>
      </c>
      <c r="F13" s="47" t="s">
        <v>51</v>
      </c>
      <c r="G13" s="47" t="s">
        <v>52</v>
      </c>
      <c r="H13" s="47" t="s">
        <v>53</v>
      </c>
      <c r="I13" s="47" t="s">
        <v>56</v>
      </c>
      <c r="J13" s="47" t="s">
        <v>57</v>
      </c>
      <c r="K13" s="47" t="s">
        <v>118</v>
      </c>
      <c r="L13" s="47" t="s">
        <v>119</v>
      </c>
      <c r="M13" s="46"/>
      <c r="N13" s="45" t="s">
        <v>60</v>
      </c>
      <c r="O13" s="45" t="s">
        <v>61</v>
      </c>
      <c r="P13" s="50"/>
      <c r="Q13" s="46"/>
      <c r="R13" s="51"/>
      <c r="S13" s="47"/>
      <c r="T13" s="49"/>
    </row>
    <row r="14" s="27" customFormat="true" ht="13.2" hidden="false" customHeight="false" outlineLevel="0" collapsed="false">
      <c r="A14" s="44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4" t="n">
        <v>7</v>
      </c>
      <c r="H14" s="44" t="n">
        <v>8</v>
      </c>
      <c r="I14" s="44" t="n">
        <v>9</v>
      </c>
      <c r="J14" s="44" t="n">
        <v>10</v>
      </c>
      <c r="K14" s="44" t="n">
        <v>11</v>
      </c>
      <c r="L14" s="44" t="n">
        <v>12</v>
      </c>
      <c r="M14" s="44" t="n">
        <v>13</v>
      </c>
      <c r="N14" s="44" t="n">
        <v>14</v>
      </c>
      <c r="O14" s="44" t="n">
        <v>15</v>
      </c>
      <c r="P14" s="44" t="n">
        <v>16</v>
      </c>
      <c r="Q14" s="44" t="n">
        <v>17</v>
      </c>
      <c r="R14" s="44" t="n">
        <v>18</v>
      </c>
      <c r="S14" s="44" t="n">
        <v>19</v>
      </c>
      <c r="T14" s="47" t="n">
        <v>20</v>
      </c>
    </row>
    <row r="15" s="56" customFormat="true" ht="151.2" hidden="false" customHeight="true" outlineLevel="0" collapsed="false">
      <c r="A15" s="53" t="n">
        <v>1</v>
      </c>
      <c r="B15" s="53" t="n">
        <v>1449</v>
      </c>
      <c r="C15" s="53" t="s">
        <v>120</v>
      </c>
      <c r="D15" s="53" t="s">
        <v>121</v>
      </c>
      <c r="E15" s="53" t="s">
        <v>122</v>
      </c>
      <c r="F15" s="53" t="s">
        <v>122</v>
      </c>
      <c r="G15" s="53" t="s">
        <v>73</v>
      </c>
      <c r="H15" s="53" t="s">
        <v>123</v>
      </c>
      <c r="I15" s="53" t="s">
        <v>124</v>
      </c>
      <c r="J15" s="53" t="s">
        <v>125</v>
      </c>
      <c r="K15" s="54" t="s">
        <v>126</v>
      </c>
      <c r="L15" s="53"/>
      <c r="M15" s="53" t="s">
        <v>127</v>
      </c>
      <c r="N15" s="53" t="s">
        <v>128</v>
      </c>
      <c r="O15" s="53" t="s">
        <v>81</v>
      </c>
      <c r="P15" s="53" t="s">
        <v>82</v>
      </c>
      <c r="Q15" s="53" t="n">
        <v>16.9</v>
      </c>
      <c r="R15" s="53" t="s">
        <v>129</v>
      </c>
      <c r="S15" s="53" t="s">
        <v>130</v>
      </c>
      <c r="T15" s="55"/>
    </row>
    <row r="16" s="56" customFormat="true" ht="162" hidden="false" customHeight="true" outlineLevel="0" collapsed="false">
      <c r="A16" s="53" t="n">
        <v>2</v>
      </c>
      <c r="B16" s="53" t="n">
        <v>1450</v>
      </c>
      <c r="C16" s="53" t="s">
        <v>131</v>
      </c>
      <c r="D16" s="53" t="s">
        <v>121</v>
      </c>
      <c r="E16" s="53" t="s">
        <v>122</v>
      </c>
      <c r="F16" s="53" t="s">
        <v>122</v>
      </c>
      <c r="G16" s="53" t="s">
        <v>73</v>
      </c>
      <c r="H16" s="53" t="s">
        <v>123</v>
      </c>
      <c r="I16" s="53" t="s">
        <v>124</v>
      </c>
      <c r="J16" s="53" t="s">
        <v>125</v>
      </c>
      <c r="K16" s="54" t="s">
        <v>126</v>
      </c>
      <c r="L16" s="57"/>
      <c r="M16" s="53" t="s">
        <v>127</v>
      </c>
      <c r="N16" s="53" t="s">
        <v>132</v>
      </c>
      <c r="O16" s="53" t="s">
        <v>81</v>
      </c>
      <c r="P16" s="53" t="s">
        <v>82</v>
      </c>
      <c r="Q16" s="53" t="n">
        <v>16.8</v>
      </c>
      <c r="R16" s="53" t="s">
        <v>129</v>
      </c>
      <c r="S16" s="53" t="s">
        <v>130</v>
      </c>
      <c r="T16" s="55"/>
    </row>
    <row r="17" s="56" customFormat="true" ht="162" hidden="false" customHeight="true" outlineLevel="0" collapsed="false">
      <c r="A17" s="53" t="n">
        <v>3</v>
      </c>
      <c r="B17" s="53" t="n">
        <v>1445</v>
      </c>
      <c r="C17" s="53" t="s">
        <v>133</v>
      </c>
      <c r="D17" s="53" t="s">
        <v>121</v>
      </c>
      <c r="E17" s="53" t="s">
        <v>122</v>
      </c>
      <c r="F17" s="53" t="s">
        <v>122</v>
      </c>
      <c r="G17" s="53" t="s">
        <v>73</v>
      </c>
      <c r="H17" s="53" t="s">
        <v>123</v>
      </c>
      <c r="I17" s="53" t="s">
        <v>124</v>
      </c>
      <c r="J17" s="53" t="s">
        <v>125</v>
      </c>
      <c r="K17" s="54" t="s">
        <v>134</v>
      </c>
      <c r="L17" s="57"/>
      <c r="M17" s="53" t="s">
        <v>127</v>
      </c>
      <c r="N17" s="53" t="s">
        <v>135</v>
      </c>
      <c r="O17" s="53" t="s">
        <v>81</v>
      </c>
      <c r="P17" s="53" t="s">
        <v>82</v>
      </c>
      <c r="Q17" s="53" t="n">
        <v>91.9</v>
      </c>
      <c r="R17" s="53" t="s">
        <v>129</v>
      </c>
      <c r="S17" s="53" t="s">
        <v>130</v>
      </c>
      <c r="T17" s="55"/>
    </row>
    <row r="18" s="56" customFormat="true" ht="162" hidden="false" customHeight="true" outlineLevel="0" collapsed="false">
      <c r="A18" s="53" t="n">
        <v>4</v>
      </c>
      <c r="B18" s="53" t="n">
        <v>1452</v>
      </c>
      <c r="C18" s="53" t="s">
        <v>136</v>
      </c>
      <c r="D18" s="53" t="s">
        <v>121</v>
      </c>
      <c r="E18" s="53" t="s">
        <v>122</v>
      </c>
      <c r="F18" s="53" t="s">
        <v>122</v>
      </c>
      <c r="G18" s="53" t="s">
        <v>73</v>
      </c>
      <c r="H18" s="53" t="s">
        <v>123</v>
      </c>
      <c r="I18" s="53" t="s">
        <v>124</v>
      </c>
      <c r="J18" s="53" t="s">
        <v>137</v>
      </c>
      <c r="K18" s="54" t="s">
        <v>138</v>
      </c>
      <c r="L18" s="57"/>
      <c r="M18" s="53" t="s">
        <v>127</v>
      </c>
      <c r="N18" s="53" t="s">
        <v>139</v>
      </c>
      <c r="O18" s="53" t="s">
        <v>81</v>
      </c>
      <c r="P18" s="53" t="s">
        <v>82</v>
      </c>
      <c r="Q18" s="53" t="n">
        <v>12.1</v>
      </c>
      <c r="R18" s="53" t="s">
        <v>129</v>
      </c>
      <c r="S18" s="53" t="s">
        <v>130</v>
      </c>
      <c r="T18" s="55"/>
    </row>
    <row r="19" s="56" customFormat="true" ht="162" hidden="false" customHeight="true" outlineLevel="0" collapsed="false">
      <c r="A19" s="53" t="n">
        <v>5</v>
      </c>
      <c r="B19" s="53" t="n">
        <v>1465</v>
      </c>
      <c r="C19" s="53" t="s">
        <v>140</v>
      </c>
      <c r="D19" s="53" t="s">
        <v>121</v>
      </c>
      <c r="E19" s="53" t="s">
        <v>122</v>
      </c>
      <c r="F19" s="53" t="s">
        <v>122</v>
      </c>
      <c r="G19" s="53" t="s">
        <v>73</v>
      </c>
      <c r="H19" s="53" t="s">
        <v>123</v>
      </c>
      <c r="I19" s="53" t="s">
        <v>124</v>
      </c>
      <c r="J19" s="53" t="s">
        <v>141</v>
      </c>
      <c r="K19" s="54" t="s">
        <v>142</v>
      </c>
      <c r="L19" s="57"/>
      <c r="M19" s="53" t="s">
        <v>127</v>
      </c>
      <c r="N19" s="53" t="s">
        <v>143</v>
      </c>
      <c r="O19" s="53" t="s">
        <v>81</v>
      </c>
      <c r="P19" s="53" t="s">
        <v>82</v>
      </c>
      <c r="Q19" s="53" t="n">
        <v>10.8</v>
      </c>
      <c r="R19" s="53" t="s">
        <v>129</v>
      </c>
      <c r="S19" s="53" t="s">
        <v>130</v>
      </c>
      <c r="T19" s="55"/>
    </row>
    <row r="20" s="56" customFormat="true" ht="162" hidden="false" customHeight="true" outlineLevel="0" collapsed="false">
      <c r="A20" s="53" t="n">
        <v>6</v>
      </c>
      <c r="B20" s="53" t="n">
        <v>1463</v>
      </c>
      <c r="C20" s="58" t="s">
        <v>144</v>
      </c>
      <c r="D20" s="58" t="s">
        <v>121</v>
      </c>
      <c r="E20" s="53" t="s">
        <v>122</v>
      </c>
      <c r="F20" s="53" t="s">
        <v>122</v>
      </c>
      <c r="G20" s="58" t="s">
        <v>73</v>
      </c>
      <c r="H20" s="58" t="s">
        <v>123</v>
      </c>
      <c r="I20" s="58" t="s">
        <v>124</v>
      </c>
      <c r="J20" s="58" t="s">
        <v>141</v>
      </c>
      <c r="K20" s="59" t="s">
        <v>142</v>
      </c>
      <c r="L20" s="60"/>
      <c r="M20" s="58" t="s">
        <v>127</v>
      </c>
      <c r="N20" s="58" t="s">
        <v>145</v>
      </c>
      <c r="O20" s="58" t="s">
        <v>81</v>
      </c>
      <c r="P20" s="58" t="s">
        <v>82</v>
      </c>
      <c r="Q20" s="53" t="n">
        <v>60.61</v>
      </c>
      <c r="R20" s="53" t="s">
        <v>129</v>
      </c>
      <c r="S20" s="58" t="s">
        <v>130</v>
      </c>
      <c r="T20" s="55"/>
    </row>
    <row r="21" s="56" customFormat="true" ht="162" hidden="false" customHeight="true" outlineLevel="0" collapsed="false">
      <c r="A21" s="53" t="n">
        <v>7</v>
      </c>
      <c r="B21" s="53" t="n">
        <v>1442</v>
      </c>
      <c r="C21" s="53" t="s">
        <v>146</v>
      </c>
      <c r="D21" s="53" t="s">
        <v>121</v>
      </c>
      <c r="E21" s="53" t="s">
        <v>122</v>
      </c>
      <c r="F21" s="53" t="s">
        <v>122</v>
      </c>
      <c r="G21" s="53" t="s">
        <v>73</v>
      </c>
      <c r="H21" s="53" t="s">
        <v>123</v>
      </c>
      <c r="I21" s="53" t="s">
        <v>124</v>
      </c>
      <c r="J21" s="53" t="s">
        <v>147</v>
      </c>
      <c r="K21" s="54" t="s">
        <v>148</v>
      </c>
      <c r="L21" s="57"/>
      <c r="M21" s="53" t="s">
        <v>127</v>
      </c>
      <c r="N21" s="53" t="s">
        <v>149</v>
      </c>
      <c r="O21" s="53" t="s">
        <v>81</v>
      </c>
      <c r="P21" s="53" t="s">
        <v>82</v>
      </c>
      <c r="Q21" s="53" t="n">
        <v>46.1</v>
      </c>
      <c r="R21" s="53" t="s">
        <v>129</v>
      </c>
      <c r="S21" s="53" t="s">
        <v>130</v>
      </c>
      <c r="T21" s="55"/>
    </row>
    <row r="22" customFormat="false" ht="162" hidden="false" customHeight="true" outlineLevel="0" collapsed="false">
      <c r="A22" s="53" t="n">
        <v>8</v>
      </c>
      <c r="B22" s="53" t="n">
        <v>1440</v>
      </c>
      <c r="C22" s="53" t="s">
        <v>150</v>
      </c>
      <c r="D22" s="53" t="s">
        <v>121</v>
      </c>
      <c r="E22" s="53" t="s">
        <v>122</v>
      </c>
      <c r="F22" s="53" t="s">
        <v>122</v>
      </c>
      <c r="G22" s="53" t="s">
        <v>73</v>
      </c>
      <c r="H22" s="53" t="s">
        <v>123</v>
      </c>
      <c r="I22" s="53" t="s">
        <v>124</v>
      </c>
      <c r="J22" s="53" t="s">
        <v>151</v>
      </c>
      <c r="K22" s="54" t="s">
        <v>152</v>
      </c>
      <c r="L22" s="57"/>
      <c r="M22" s="53" t="s">
        <v>127</v>
      </c>
      <c r="N22" s="61" t="s">
        <v>153</v>
      </c>
      <c r="O22" s="53" t="s">
        <v>81</v>
      </c>
      <c r="P22" s="53" t="s">
        <v>82</v>
      </c>
      <c r="Q22" s="53" t="n">
        <v>31.7</v>
      </c>
      <c r="R22" s="58" t="s">
        <v>129</v>
      </c>
      <c r="S22" s="58" t="s">
        <v>130</v>
      </c>
      <c r="T22" s="62"/>
    </row>
    <row r="23" customFormat="false" ht="162" hidden="false" customHeight="true" outlineLevel="0" collapsed="false">
      <c r="A23" s="53" t="n">
        <v>9</v>
      </c>
      <c r="B23" s="53" t="n">
        <v>1437</v>
      </c>
      <c r="C23" s="63" t="s">
        <v>154</v>
      </c>
      <c r="D23" s="63" t="s">
        <v>121</v>
      </c>
      <c r="E23" s="53" t="s">
        <v>122</v>
      </c>
      <c r="F23" s="53" t="s">
        <v>122</v>
      </c>
      <c r="G23" s="63" t="s">
        <v>73</v>
      </c>
      <c r="H23" s="63" t="s">
        <v>123</v>
      </c>
      <c r="I23" s="63" t="s">
        <v>124</v>
      </c>
      <c r="J23" s="63" t="s">
        <v>155</v>
      </c>
      <c r="K23" s="64" t="s">
        <v>156</v>
      </c>
      <c r="L23" s="65"/>
      <c r="M23" s="58" t="s">
        <v>127</v>
      </c>
      <c r="N23" s="63" t="s">
        <v>157</v>
      </c>
      <c r="O23" s="66" t="s">
        <v>81</v>
      </c>
      <c r="P23" s="53" t="s">
        <v>82</v>
      </c>
      <c r="Q23" s="66" t="n">
        <v>12.7</v>
      </c>
      <c r="R23" s="58" t="s">
        <v>129</v>
      </c>
      <c r="S23" s="58" t="s">
        <v>130</v>
      </c>
      <c r="T23" s="62"/>
    </row>
    <row r="24" customFormat="false" ht="162" hidden="false" customHeight="true" outlineLevel="0" collapsed="false">
      <c r="A24" s="53" t="n">
        <v>10</v>
      </c>
      <c r="B24" s="67" t="n">
        <v>1443</v>
      </c>
      <c r="C24" s="58" t="s">
        <v>158</v>
      </c>
      <c r="D24" s="58" t="s">
        <v>121</v>
      </c>
      <c r="E24" s="53" t="s">
        <v>122</v>
      </c>
      <c r="F24" s="53" t="s">
        <v>122</v>
      </c>
      <c r="G24" s="58" t="s">
        <v>73</v>
      </c>
      <c r="H24" s="58" t="s">
        <v>123</v>
      </c>
      <c r="I24" s="58" t="s">
        <v>124</v>
      </c>
      <c r="J24" s="58" t="s">
        <v>125</v>
      </c>
      <c r="K24" s="59" t="s">
        <v>159</v>
      </c>
      <c r="L24" s="60"/>
      <c r="M24" s="58" t="s">
        <v>127</v>
      </c>
      <c r="N24" s="58" t="s">
        <v>160</v>
      </c>
      <c r="O24" s="58" t="s">
        <v>81</v>
      </c>
      <c r="P24" s="58" t="s">
        <v>82</v>
      </c>
      <c r="Q24" s="53" t="n">
        <v>19.7</v>
      </c>
      <c r="R24" s="53" t="s">
        <v>129</v>
      </c>
      <c r="S24" s="58" t="s">
        <v>130</v>
      </c>
      <c r="T24" s="62"/>
    </row>
    <row r="25" customFormat="false" ht="162" hidden="false" customHeight="true" outlineLevel="0" collapsed="false">
      <c r="A25" s="53" t="n">
        <v>11</v>
      </c>
      <c r="B25" s="53" t="n">
        <v>1206</v>
      </c>
      <c r="C25" s="53" t="s">
        <v>161</v>
      </c>
      <c r="D25" s="53" t="s">
        <v>121</v>
      </c>
      <c r="E25" s="53" t="s">
        <v>122</v>
      </c>
      <c r="F25" s="53" t="s">
        <v>122</v>
      </c>
      <c r="G25" s="53" t="s">
        <v>73</v>
      </c>
      <c r="H25" s="53" t="s">
        <v>123</v>
      </c>
      <c r="I25" s="53" t="s">
        <v>124</v>
      </c>
      <c r="J25" s="53" t="s">
        <v>125</v>
      </c>
      <c r="K25" s="54" t="s">
        <v>162</v>
      </c>
      <c r="L25" s="57"/>
      <c r="M25" s="53" t="s">
        <v>79</v>
      </c>
      <c r="N25" s="53" t="s">
        <v>163</v>
      </c>
      <c r="O25" s="53" t="s">
        <v>81</v>
      </c>
      <c r="P25" s="53" t="s">
        <v>82</v>
      </c>
      <c r="Q25" s="53" t="n">
        <v>191.6</v>
      </c>
      <c r="R25" s="53" t="s">
        <v>129</v>
      </c>
      <c r="S25" s="53" t="s">
        <v>164</v>
      </c>
      <c r="T25" s="62"/>
    </row>
    <row r="26" customFormat="false" ht="162" hidden="false" customHeight="true" outlineLevel="0" collapsed="false">
      <c r="A26" s="53" t="n">
        <v>12</v>
      </c>
      <c r="B26" s="53" t="n">
        <v>1201</v>
      </c>
      <c r="C26" s="53" t="s">
        <v>161</v>
      </c>
      <c r="D26" s="53" t="s">
        <v>121</v>
      </c>
      <c r="E26" s="53" t="s">
        <v>122</v>
      </c>
      <c r="F26" s="53" t="s">
        <v>122</v>
      </c>
      <c r="G26" s="53" t="s">
        <v>73</v>
      </c>
      <c r="H26" s="53" t="s">
        <v>123</v>
      </c>
      <c r="I26" s="53" t="s">
        <v>124</v>
      </c>
      <c r="J26" s="53" t="s">
        <v>125</v>
      </c>
      <c r="K26" s="54" t="s">
        <v>162</v>
      </c>
      <c r="L26" s="57"/>
      <c r="M26" s="53" t="s">
        <v>79</v>
      </c>
      <c r="N26" s="53" t="s">
        <v>165</v>
      </c>
      <c r="O26" s="53" t="s">
        <v>81</v>
      </c>
      <c r="P26" s="53" t="s">
        <v>82</v>
      </c>
      <c r="Q26" s="53" t="n">
        <v>102.5</v>
      </c>
      <c r="R26" s="53" t="s">
        <v>129</v>
      </c>
      <c r="S26" s="53" t="s">
        <v>164</v>
      </c>
      <c r="T26" s="62"/>
    </row>
    <row r="27" customFormat="false" ht="162" hidden="false" customHeight="true" outlineLevel="0" collapsed="false">
      <c r="A27" s="53" t="n">
        <v>13</v>
      </c>
      <c r="B27" s="53" t="n">
        <v>1208</v>
      </c>
      <c r="C27" s="58" t="s">
        <v>166</v>
      </c>
      <c r="D27" s="58" t="s">
        <v>121</v>
      </c>
      <c r="E27" s="58" t="s">
        <v>122</v>
      </c>
      <c r="F27" s="58" t="s">
        <v>122</v>
      </c>
      <c r="G27" s="58" t="s">
        <v>73</v>
      </c>
      <c r="H27" s="58" t="s">
        <v>123</v>
      </c>
      <c r="I27" s="58" t="s">
        <v>124</v>
      </c>
      <c r="J27" s="58" t="s">
        <v>167</v>
      </c>
      <c r="K27" s="59" t="s">
        <v>168</v>
      </c>
      <c r="L27" s="60"/>
      <c r="M27" s="58" t="s">
        <v>79</v>
      </c>
      <c r="N27" s="58" t="s">
        <v>169</v>
      </c>
      <c r="O27" s="53" t="s">
        <v>81</v>
      </c>
      <c r="P27" s="58" t="s">
        <v>82</v>
      </c>
      <c r="Q27" s="53" t="n">
        <v>95.7</v>
      </c>
      <c r="R27" s="58" t="s">
        <v>129</v>
      </c>
      <c r="S27" s="58" t="s">
        <v>164</v>
      </c>
      <c r="T27" s="62"/>
    </row>
    <row r="28" customFormat="false" ht="162" hidden="false" customHeight="true" outlineLevel="0" collapsed="false">
      <c r="A28" s="53" t="n">
        <v>14</v>
      </c>
      <c r="B28" s="53"/>
      <c r="C28" s="58" t="s">
        <v>166</v>
      </c>
      <c r="D28" s="58" t="s">
        <v>121</v>
      </c>
      <c r="E28" s="58" t="s">
        <v>122</v>
      </c>
      <c r="F28" s="58" t="s">
        <v>122</v>
      </c>
      <c r="G28" s="58" t="s">
        <v>73</v>
      </c>
      <c r="H28" s="58" t="s">
        <v>123</v>
      </c>
      <c r="I28" s="58" t="s">
        <v>124</v>
      </c>
      <c r="J28" s="58" t="s">
        <v>167</v>
      </c>
      <c r="K28" s="59" t="s">
        <v>168</v>
      </c>
      <c r="L28" s="60"/>
      <c r="M28" s="58" t="s">
        <v>127</v>
      </c>
      <c r="N28" s="58" t="s">
        <v>170</v>
      </c>
      <c r="O28" s="53" t="s">
        <v>81</v>
      </c>
      <c r="P28" s="58" t="s">
        <v>82</v>
      </c>
      <c r="Q28" s="53" t="n">
        <v>53.7</v>
      </c>
      <c r="R28" s="58" t="s">
        <v>129</v>
      </c>
      <c r="S28" s="58" t="s">
        <v>130</v>
      </c>
      <c r="T28" s="62"/>
    </row>
    <row r="29" customFormat="false" ht="162" hidden="false" customHeight="true" outlineLevel="0" collapsed="false">
      <c r="A29" s="53" t="n">
        <v>15</v>
      </c>
      <c r="B29" s="53" t="n">
        <v>1207</v>
      </c>
      <c r="C29" s="58" t="s">
        <v>166</v>
      </c>
      <c r="D29" s="58" t="s">
        <v>121</v>
      </c>
      <c r="E29" s="58" t="s">
        <v>122</v>
      </c>
      <c r="F29" s="58" t="s">
        <v>122</v>
      </c>
      <c r="G29" s="58" t="s">
        <v>73</v>
      </c>
      <c r="H29" s="58" t="s">
        <v>123</v>
      </c>
      <c r="I29" s="58" t="s">
        <v>124</v>
      </c>
      <c r="J29" s="58" t="s">
        <v>167</v>
      </c>
      <c r="K29" s="59" t="s">
        <v>168</v>
      </c>
      <c r="L29" s="60"/>
      <c r="M29" s="58" t="s">
        <v>79</v>
      </c>
      <c r="N29" s="58" t="s">
        <v>171</v>
      </c>
      <c r="O29" s="53" t="s">
        <v>81</v>
      </c>
      <c r="P29" s="58" t="s">
        <v>82</v>
      </c>
      <c r="Q29" s="53" t="n">
        <v>193.8</v>
      </c>
      <c r="R29" s="58" t="s">
        <v>129</v>
      </c>
      <c r="S29" s="58" t="s">
        <v>164</v>
      </c>
      <c r="T29" s="62"/>
    </row>
    <row r="30" customFormat="false" ht="162" hidden="false" customHeight="true" outlineLevel="0" collapsed="false">
      <c r="A30" s="53" t="n">
        <v>16</v>
      </c>
      <c r="B30" s="53" t="n">
        <v>59</v>
      </c>
      <c r="C30" s="58" t="s">
        <v>172</v>
      </c>
      <c r="D30" s="58" t="s">
        <v>121</v>
      </c>
      <c r="E30" s="58" t="s">
        <v>122</v>
      </c>
      <c r="F30" s="58" t="s">
        <v>122</v>
      </c>
      <c r="G30" s="58" t="s">
        <v>173</v>
      </c>
      <c r="H30" s="58" t="s">
        <v>174</v>
      </c>
      <c r="I30" s="58" t="s">
        <v>124</v>
      </c>
      <c r="J30" s="58" t="s">
        <v>175</v>
      </c>
      <c r="K30" s="59" t="s">
        <v>176</v>
      </c>
      <c r="L30" s="60"/>
      <c r="M30" s="58" t="s">
        <v>127</v>
      </c>
      <c r="N30" s="58" t="s">
        <v>177</v>
      </c>
      <c r="O30" s="58" t="s">
        <v>178</v>
      </c>
      <c r="P30" s="58" t="s">
        <v>82</v>
      </c>
      <c r="Q30" s="53" t="n">
        <v>6.8</v>
      </c>
      <c r="R30" s="58" t="s">
        <v>129</v>
      </c>
      <c r="S30" s="58" t="s">
        <v>130</v>
      </c>
      <c r="T30" s="62"/>
    </row>
    <row r="31" customFormat="false" ht="162" hidden="false" customHeight="true" outlineLevel="0" collapsed="false">
      <c r="A31" s="53" t="n">
        <v>17</v>
      </c>
      <c r="B31" s="53" t="n">
        <v>59</v>
      </c>
      <c r="C31" s="58" t="s">
        <v>172</v>
      </c>
      <c r="D31" s="58" t="s">
        <v>121</v>
      </c>
      <c r="E31" s="58" t="s">
        <v>122</v>
      </c>
      <c r="F31" s="58" t="s">
        <v>122</v>
      </c>
      <c r="G31" s="58" t="s">
        <v>173</v>
      </c>
      <c r="H31" s="58" t="s">
        <v>174</v>
      </c>
      <c r="I31" s="58" t="s">
        <v>124</v>
      </c>
      <c r="J31" s="58" t="s">
        <v>175</v>
      </c>
      <c r="K31" s="59" t="s">
        <v>176</v>
      </c>
      <c r="L31" s="60"/>
      <c r="M31" s="58" t="s">
        <v>127</v>
      </c>
      <c r="N31" s="58" t="s">
        <v>177</v>
      </c>
      <c r="O31" s="58" t="s">
        <v>178</v>
      </c>
      <c r="P31" s="58" t="s">
        <v>82</v>
      </c>
      <c r="Q31" s="53" t="n">
        <v>14.5</v>
      </c>
      <c r="R31" s="58" t="s">
        <v>129</v>
      </c>
      <c r="S31" s="58" t="s">
        <v>130</v>
      </c>
      <c r="T31" s="62"/>
    </row>
    <row r="32" customFormat="false" ht="162" hidden="false" customHeight="true" outlineLevel="0" collapsed="false">
      <c r="A32" s="53" t="n">
        <v>18</v>
      </c>
      <c r="B32" s="53" t="n">
        <v>1621</v>
      </c>
      <c r="C32" s="58" t="s">
        <v>179</v>
      </c>
      <c r="D32" s="58" t="s">
        <v>121</v>
      </c>
      <c r="E32" s="58" t="s">
        <v>122</v>
      </c>
      <c r="F32" s="58" t="s">
        <v>122</v>
      </c>
      <c r="G32" s="58"/>
      <c r="H32" s="58"/>
      <c r="I32" s="58"/>
      <c r="J32" s="58"/>
      <c r="K32" s="59"/>
      <c r="L32" s="60"/>
      <c r="M32" s="58" t="s">
        <v>180</v>
      </c>
      <c r="N32" s="58" t="s">
        <v>181</v>
      </c>
      <c r="O32" s="58" t="s">
        <v>81</v>
      </c>
      <c r="P32" s="58" t="s">
        <v>82</v>
      </c>
      <c r="Q32" s="53" t="n">
        <v>145800</v>
      </c>
      <c r="R32" s="58" t="s">
        <v>129</v>
      </c>
      <c r="S32" s="58" t="s">
        <v>182</v>
      </c>
      <c r="T32" s="62"/>
    </row>
    <row r="33" customFormat="false" ht="162" hidden="false" customHeight="true" outlineLevel="0" collapsed="false">
      <c r="A33" s="53" t="n">
        <v>19</v>
      </c>
      <c r="B33" s="53"/>
      <c r="C33" s="58" t="s">
        <v>183</v>
      </c>
      <c r="D33" s="58" t="s">
        <v>121</v>
      </c>
      <c r="E33" s="58" t="s">
        <v>122</v>
      </c>
      <c r="F33" s="58" t="s">
        <v>122</v>
      </c>
      <c r="G33" s="58" t="s">
        <v>73</v>
      </c>
      <c r="H33" s="58" t="s">
        <v>123</v>
      </c>
      <c r="I33" s="58" t="s">
        <v>124</v>
      </c>
      <c r="J33" s="53" t="s">
        <v>125</v>
      </c>
      <c r="K33" s="59" t="s">
        <v>184</v>
      </c>
      <c r="L33" s="60"/>
      <c r="M33" s="58" t="s">
        <v>180</v>
      </c>
      <c r="N33" s="58" t="s">
        <v>185</v>
      </c>
      <c r="O33" s="58" t="s">
        <v>81</v>
      </c>
      <c r="P33" s="58" t="s">
        <v>82</v>
      </c>
      <c r="Q33" s="53" t="n">
        <v>100</v>
      </c>
      <c r="R33" s="58" t="s">
        <v>129</v>
      </c>
      <c r="S33" s="58" t="s">
        <v>182</v>
      </c>
      <c r="T33" s="62"/>
    </row>
    <row r="34" customFormat="false" ht="162" hidden="false" customHeight="true" outlineLevel="0" collapsed="false">
      <c r="A34" s="53" t="n">
        <v>20</v>
      </c>
      <c r="B34" s="53" t="n">
        <v>58</v>
      </c>
      <c r="C34" s="58" t="s">
        <v>172</v>
      </c>
      <c r="D34" s="58" t="s">
        <v>121</v>
      </c>
      <c r="E34" s="58" t="s">
        <v>122</v>
      </c>
      <c r="F34" s="58" t="s">
        <v>122</v>
      </c>
      <c r="G34" s="58" t="s">
        <v>173</v>
      </c>
      <c r="H34" s="58" t="s">
        <v>174</v>
      </c>
      <c r="I34" s="58" t="s">
        <v>124</v>
      </c>
      <c r="J34" s="58" t="s">
        <v>175</v>
      </c>
      <c r="K34" s="59" t="s">
        <v>176</v>
      </c>
      <c r="L34" s="60"/>
      <c r="M34" s="58" t="s">
        <v>79</v>
      </c>
      <c r="N34" s="58" t="s">
        <v>186</v>
      </c>
      <c r="O34" s="58" t="s">
        <v>81</v>
      </c>
      <c r="P34" s="58" t="s">
        <v>82</v>
      </c>
      <c r="Q34" s="53" t="n">
        <v>71.9</v>
      </c>
      <c r="R34" s="58" t="s">
        <v>129</v>
      </c>
      <c r="S34" s="58" t="s">
        <v>164</v>
      </c>
      <c r="T34" s="68" t="s">
        <v>187</v>
      </c>
    </row>
    <row r="35" customFormat="false" ht="162" hidden="false" customHeight="true" outlineLevel="0" collapsed="false">
      <c r="A35" s="53" t="n">
        <v>21</v>
      </c>
      <c r="B35" s="69" t="n">
        <v>57</v>
      </c>
      <c r="C35" s="58" t="s">
        <v>172</v>
      </c>
      <c r="D35" s="58" t="s">
        <v>121</v>
      </c>
      <c r="E35" s="58" t="s">
        <v>122</v>
      </c>
      <c r="F35" s="58" t="s">
        <v>122</v>
      </c>
      <c r="G35" s="58" t="s">
        <v>173</v>
      </c>
      <c r="H35" s="58" t="s">
        <v>174</v>
      </c>
      <c r="I35" s="58" t="s">
        <v>124</v>
      </c>
      <c r="J35" s="58" t="s">
        <v>175</v>
      </c>
      <c r="K35" s="59" t="s">
        <v>176</v>
      </c>
      <c r="L35" s="60"/>
      <c r="M35" s="58" t="s">
        <v>79</v>
      </c>
      <c r="N35" s="58" t="s">
        <v>188</v>
      </c>
      <c r="O35" s="58" t="s">
        <v>81</v>
      </c>
      <c r="P35" s="58" t="s">
        <v>82</v>
      </c>
      <c r="Q35" s="53" t="n">
        <v>87.7</v>
      </c>
      <c r="R35" s="58" t="s">
        <v>129</v>
      </c>
      <c r="S35" s="58" t="s">
        <v>164</v>
      </c>
      <c r="T35" s="68" t="s">
        <v>187</v>
      </c>
    </row>
    <row r="36" customFormat="false" ht="162" hidden="false" customHeight="true" outlineLevel="0" collapsed="false">
      <c r="A36" s="53" t="n">
        <v>22</v>
      </c>
      <c r="B36" s="53" t="n">
        <v>318</v>
      </c>
      <c r="C36" s="58" t="s">
        <v>189</v>
      </c>
      <c r="D36" s="58" t="s">
        <v>121</v>
      </c>
      <c r="E36" s="58" t="s">
        <v>122</v>
      </c>
      <c r="F36" s="58" t="s">
        <v>122</v>
      </c>
      <c r="G36" s="58"/>
      <c r="H36" s="58"/>
      <c r="I36" s="58"/>
      <c r="J36" s="58"/>
      <c r="K36" s="59"/>
      <c r="L36" s="60"/>
      <c r="M36" s="58" t="s">
        <v>180</v>
      </c>
      <c r="N36" s="58" t="s">
        <v>190</v>
      </c>
      <c r="O36" s="58" t="s">
        <v>81</v>
      </c>
      <c r="P36" s="58" t="s">
        <v>82</v>
      </c>
      <c r="Q36" s="53" t="n">
        <v>1470849</v>
      </c>
      <c r="R36" s="58" t="s">
        <v>129</v>
      </c>
      <c r="S36" s="58" t="s">
        <v>182</v>
      </c>
      <c r="T36" s="68" t="s">
        <v>191</v>
      </c>
    </row>
    <row r="37" customFormat="false" ht="162" hidden="false" customHeight="true" outlineLevel="0" collapsed="false">
      <c r="A37" s="53" t="n">
        <v>23</v>
      </c>
      <c r="B37" s="53" t="n">
        <v>319</v>
      </c>
      <c r="C37" s="58" t="s">
        <v>192</v>
      </c>
      <c r="D37" s="58" t="s">
        <v>121</v>
      </c>
      <c r="E37" s="58" t="s">
        <v>122</v>
      </c>
      <c r="F37" s="58" t="s">
        <v>122</v>
      </c>
      <c r="G37" s="58" t="s">
        <v>193</v>
      </c>
      <c r="H37" s="58" t="s">
        <v>194</v>
      </c>
      <c r="I37" s="58" t="s">
        <v>124</v>
      </c>
      <c r="J37" s="58" t="s">
        <v>195</v>
      </c>
      <c r="K37" s="59"/>
      <c r="L37" s="60"/>
      <c r="M37" s="58" t="s">
        <v>196</v>
      </c>
      <c r="N37" s="58"/>
      <c r="O37" s="58"/>
      <c r="P37" s="58"/>
      <c r="Q37" s="53"/>
      <c r="R37" s="58"/>
      <c r="S37" s="58"/>
      <c r="T37" s="68" t="s">
        <v>197</v>
      </c>
    </row>
    <row r="38" customFormat="false" ht="162" hidden="false" customHeight="true" outlineLevel="0" collapsed="false">
      <c r="A38" s="53" t="n">
        <v>24</v>
      </c>
      <c r="B38" s="70" t="n">
        <v>1460</v>
      </c>
      <c r="C38" s="58" t="s">
        <v>192</v>
      </c>
      <c r="D38" s="58" t="s">
        <v>121</v>
      </c>
      <c r="E38" s="58" t="s">
        <v>122</v>
      </c>
      <c r="F38" s="58" t="s">
        <v>122</v>
      </c>
      <c r="G38" s="58" t="s">
        <v>193</v>
      </c>
      <c r="H38" s="58" t="s">
        <v>194</v>
      </c>
      <c r="I38" s="58" t="s">
        <v>124</v>
      </c>
      <c r="J38" s="58" t="s">
        <v>195</v>
      </c>
      <c r="K38" s="59"/>
      <c r="L38" s="60"/>
      <c r="M38" s="58" t="s">
        <v>196</v>
      </c>
      <c r="N38" s="58"/>
      <c r="O38" s="58"/>
      <c r="P38" s="58"/>
      <c r="Q38" s="53"/>
      <c r="R38" s="58"/>
      <c r="S38" s="58"/>
      <c r="T38" s="68" t="s">
        <v>197</v>
      </c>
    </row>
    <row r="39" customFormat="false" ht="81" hidden="false" customHeight="true" outlineLevel="0" collapsed="false">
      <c r="A39" s="53" t="n">
        <v>25</v>
      </c>
      <c r="B39" s="70" t="n">
        <v>1396</v>
      </c>
      <c r="C39" s="70" t="s">
        <v>198</v>
      </c>
      <c r="D39" s="70" t="s">
        <v>121</v>
      </c>
      <c r="E39" s="70" t="s">
        <v>122</v>
      </c>
      <c r="F39" s="70" t="s">
        <v>122</v>
      </c>
      <c r="G39" s="70" t="s">
        <v>73</v>
      </c>
      <c r="H39" s="70" t="s">
        <v>123</v>
      </c>
      <c r="I39" s="70" t="s">
        <v>124</v>
      </c>
      <c r="J39" s="70" t="s">
        <v>141</v>
      </c>
      <c r="K39" s="70" t="s">
        <v>199</v>
      </c>
      <c r="L39" s="70"/>
      <c r="M39" s="70" t="s">
        <v>127</v>
      </c>
      <c r="N39" s="70" t="s">
        <v>200</v>
      </c>
      <c r="O39" s="70" t="s">
        <v>81</v>
      </c>
      <c r="P39" s="70" t="s">
        <v>82</v>
      </c>
      <c r="Q39" s="71" t="n">
        <v>52.8</v>
      </c>
      <c r="R39" s="70" t="s">
        <v>201</v>
      </c>
      <c r="S39" s="70" t="s">
        <v>130</v>
      </c>
      <c r="T39" s="72" t="s">
        <v>202</v>
      </c>
    </row>
    <row r="40" customFormat="false" ht="36" hidden="false" customHeight="false" outlineLevel="0" collapsed="false">
      <c r="A40" s="53" t="n">
        <v>26</v>
      </c>
      <c r="B40" s="70" t="n">
        <v>1550</v>
      </c>
      <c r="C40" s="70" t="s">
        <v>203</v>
      </c>
      <c r="D40" s="70" t="s">
        <v>121</v>
      </c>
      <c r="E40" s="70" t="s">
        <v>122</v>
      </c>
      <c r="F40" s="70" t="s">
        <v>122</v>
      </c>
      <c r="G40" s="70" t="s">
        <v>73</v>
      </c>
      <c r="H40" s="70" t="s">
        <v>123</v>
      </c>
      <c r="I40" s="70" t="s">
        <v>124</v>
      </c>
      <c r="J40" s="70" t="s">
        <v>137</v>
      </c>
      <c r="K40" s="70" t="n">
        <v>1</v>
      </c>
      <c r="L40" s="73"/>
      <c r="M40" s="70" t="s">
        <v>127</v>
      </c>
      <c r="N40" s="70" t="s">
        <v>204</v>
      </c>
      <c r="O40" s="70" t="s">
        <v>81</v>
      </c>
      <c r="P40" s="70" t="s">
        <v>82</v>
      </c>
      <c r="Q40" s="70" t="n">
        <v>31</v>
      </c>
      <c r="R40" s="70" t="s">
        <v>201</v>
      </c>
      <c r="S40" s="70" t="s">
        <v>130</v>
      </c>
      <c r="T40" s="68" t="s">
        <v>202</v>
      </c>
    </row>
    <row r="41" customFormat="false" ht="36" hidden="false" customHeight="false" outlineLevel="0" collapsed="false">
      <c r="A41" s="53" t="n">
        <v>27</v>
      </c>
      <c r="B41" s="70" t="n">
        <v>1551</v>
      </c>
      <c r="C41" s="70" t="s">
        <v>205</v>
      </c>
      <c r="D41" s="70" t="s">
        <v>121</v>
      </c>
      <c r="E41" s="70" t="s">
        <v>122</v>
      </c>
      <c r="F41" s="70" t="s">
        <v>122</v>
      </c>
      <c r="G41" s="70" t="s">
        <v>206</v>
      </c>
      <c r="H41" s="70" t="s">
        <v>207</v>
      </c>
      <c r="I41" s="73"/>
      <c r="J41" s="73"/>
      <c r="K41" s="73"/>
      <c r="L41" s="73"/>
      <c r="M41" s="70" t="s">
        <v>208</v>
      </c>
      <c r="N41" s="70" t="s">
        <v>209</v>
      </c>
      <c r="O41" s="70" t="s">
        <v>81</v>
      </c>
      <c r="P41" s="70" t="s">
        <v>82</v>
      </c>
      <c r="Q41" s="71" t="n">
        <v>6517.8</v>
      </c>
      <c r="R41" s="70" t="s">
        <v>201</v>
      </c>
      <c r="S41" s="70" t="s">
        <v>210</v>
      </c>
      <c r="T41" s="68" t="s">
        <v>202</v>
      </c>
    </row>
    <row r="42" customFormat="false" ht="36" hidden="false" customHeight="false" outlineLevel="0" collapsed="false">
      <c r="A42" s="53" t="n">
        <v>28</v>
      </c>
      <c r="B42" s="70" t="n">
        <v>1482</v>
      </c>
      <c r="C42" s="70" t="s">
        <v>211</v>
      </c>
      <c r="D42" s="70" t="s">
        <v>121</v>
      </c>
      <c r="E42" s="70" t="s">
        <v>122</v>
      </c>
      <c r="F42" s="70" t="s">
        <v>122</v>
      </c>
      <c r="G42" s="70" t="s">
        <v>206</v>
      </c>
      <c r="H42" s="70" t="s">
        <v>212</v>
      </c>
      <c r="I42" s="73"/>
      <c r="J42" s="73"/>
      <c r="K42" s="73"/>
      <c r="L42" s="73"/>
      <c r="M42" s="70" t="s">
        <v>208</v>
      </c>
      <c r="N42" s="70" t="s">
        <v>213</v>
      </c>
      <c r="O42" s="70" t="s">
        <v>81</v>
      </c>
      <c r="P42" s="70" t="s">
        <v>82</v>
      </c>
      <c r="Q42" s="70" t="n">
        <v>36575</v>
      </c>
      <c r="R42" s="70" t="s">
        <v>201</v>
      </c>
      <c r="S42" s="70" t="s">
        <v>210</v>
      </c>
      <c r="T42" s="68" t="s">
        <v>202</v>
      </c>
    </row>
    <row r="43" customFormat="false" ht="60" hidden="false" customHeight="false" outlineLevel="0" collapsed="false">
      <c r="A43" s="53" t="n">
        <v>29</v>
      </c>
      <c r="B43" s="70" t="n">
        <v>980</v>
      </c>
      <c r="C43" s="70" t="s">
        <v>214</v>
      </c>
      <c r="D43" s="70" t="s">
        <v>121</v>
      </c>
      <c r="E43" s="70" t="s">
        <v>122</v>
      </c>
      <c r="F43" s="70" t="s">
        <v>122</v>
      </c>
      <c r="G43" s="74"/>
      <c r="H43" s="74"/>
      <c r="I43" s="74"/>
      <c r="J43" s="74"/>
      <c r="K43" s="73"/>
      <c r="L43" s="73"/>
      <c r="M43" s="70" t="s">
        <v>182</v>
      </c>
      <c r="N43" s="70" t="s">
        <v>215</v>
      </c>
      <c r="O43" s="70" t="s">
        <v>81</v>
      </c>
      <c r="P43" s="70" t="s">
        <v>82</v>
      </c>
      <c r="Q43" s="70" t="n">
        <v>242408</v>
      </c>
      <c r="R43" s="70" t="s">
        <v>201</v>
      </c>
      <c r="S43" s="70" t="s">
        <v>182</v>
      </c>
      <c r="T43" s="68" t="s">
        <v>202</v>
      </c>
    </row>
    <row r="44" customFormat="false" ht="36" hidden="false" customHeight="false" outlineLevel="0" collapsed="false">
      <c r="A44" s="53" t="n">
        <v>30</v>
      </c>
      <c r="B44" s="53"/>
      <c r="C44" s="53" t="s">
        <v>216</v>
      </c>
      <c r="D44" s="70" t="s">
        <v>121</v>
      </c>
      <c r="E44" s="70" t="s">
        <v>122</v>
      </c>
      <c r="F44" s="70" t="s">
        <v>122</v>
      </c>
      <c r="G44" s="70" t="s">
        <v>73</v>
      </c>
      <c r="H44" s="70" t="s">
        <v>123</v>
      </c>
      <c r="I44" s="70" t="s">
        <v>124</v>
      </c>
      <c r="J44" s="70" t="s">
        <v>137</v>
      </c>
      <c r="K44" s="54" t="s">
        <v>217</v>
      </c>
      <c r="L44" s="57"/>
      <c r="M44" s="53" t="s">
        <v>182</v>
      </c>
      <c r="N44" s="53" t="s">
        <v>218</v>
      </c>
      <c r="O44" s="53" t="s">
        <v>81</v>
      </c>
      <c r="P44" s="53" t="s">
        <v>82</v>
      </c>
      <c r="Q44" s="53" t="n">
        <v>2935</v>
      </c>
      <c r="R44" s="53" t="s">
        <v>201</v>
      </c>
      <c r="S44" s="53" t="s">
        <v>182</v>
      </c>
      <c r="T44" s="68" t="s">
        <v>202</v>
      </c>
    </row>
    <row r="45" customFormat="false" ht="36" hidden="false" customHeight="false" outlineLevel="0" collapsed="false">
      <c r="A45" s="53" t="n">
        <v>31</v>
      </c>
      <c r="B45" s="53"/>
      <c r="C45" s="53" t="s">
        <v>219</v>
      </c>
      <c r="D45" s="53" t="s">
        <v>121</v>
      </c>
      <c r="E45" s="53" t="s">
        <v>122</v>
      </c>
      <c r="F45" s="53" t="s">
        <v>122</v>
      </c>
      <c r="G45" s="53" t="s">
        <v>73</v>
      </c>
      <c r="H45" s="53" t="s">
        <v>123</v>
      </c>
      <c r="I45" s="53" t="s">
        <v>124</v>
      </c>
      <c r="J45" s="53" t="s">
        <v>220</v>
      </c>
      <c r="K45" s="54" t="s">
        <v>221</v>
      </c>
      <c r="L45" s="57"/>
      <c r="M45" s="53" t="s">
        <v>182</v>
      </c>
      <c r="N45" s="53" t="s">
        <v>222</v>
      </c>
      <c r="O45" s="53" t="s">
        <v>81</v>
      </c>
      <c r="P45" s="53" t="s">
        <v>82</v>
      </c>
      <c r="Q45" s="53" t="n">
        <v>1033</v>
      </c>
      <c r="R45" s="53" t="s">
        <v>201</v>
      </c>
      <c r="S45" s="53" t="s">
        <v>182</v>
      </c>
      <c r="T45" s="68" t="s">
        <v>202</v>
      </c>
    </row>
    <row r="46" customFormat="false" ht="36" hidden="false" customHeight="false" outlineLevel="0" collapsed="false">
      <c r="A46" s="53" t="n">
        <v>32</v>
      </c>
      <c r="B46" s="53"/>
      <c r="C46" s="53" t="s">
        <v>223</v>
      </c>
      <c r="D46" s="53" t="s">
        <v>121</v>
      </c>
      <c r="E46" s="53" t="s">
        <v>122</v>
      </c>
      <c r="F46" s="53" t="s">
        <v>122</v>
      </c>
      <c r="G46" s="53" t="s">
        <v>206</v>
      </c>
      <c r="H46" s="53" t="s">
        <v>224</v>
      </c>
      <c r="I46" s="53"/>
      <c r="J46" s="53"/>
      <c r="K46" s="53"/>
      <c r="L46" s="53"/>
      <c r="M46" s="53" t="s">
        <v>182</v>
      </c>
      <c r="N46" s="53" t="s">
        <v>225</v>
      </c>
      <c r="O46" s="53" t="s">
        <v>81</v>
      </c>
      <c r="P46" s="53" t="s">
        <v>82</v>
      </c>
      <c r="Q46" s="53" t="n">
        <v>154618</v>
      </c>
      <c r="R46" s="53" t="s">
        <v>201</v>
      </c>
      <c r="S46" s="53" t="s">
        <v>182</v>
      </c>
      <c r="T46" s="68" t="s">
        <v>202</v>
      </c>
    </row>
    <row r="47" customFormat="false" ht="60" hidden="false" customHeight="false" outlineLevel="0" collapsed="false">
      <c r="A47" s="53" t="n">
        <v>33</v>
      </c>
      <c r="B47" s="53" t="n">
        <v>1094</v>
      </c>
      <c r="C47" s="53" t="s">
        <v>226</v>
      </c>
      <c r="D47" s="53" t="s">
        <v>121</v>
      </c>
      <c r="E47" s="53" t="s">
        <v>122</v>
      </c>
      <c r="F47" s="53" t="s">
        <v>122</v>
      </c>
      <c r="G47" s="53"/>
      <c r="H47" s="53"/>
      <c r="I47" s="53"/>
      <c r="J47" s="53"/>
      <c r="K47" s="53"/>
      <c r="L47" s="53"/>
      <c r="M47" s="53" t="s">
        <v>182</v>
      </c>
      <c r="N47" s="53" t="s">
        <v>227</v>
      </c>
      <c r="O47" s="53" t="s">
        <v>81</v>
      </c>
      <c r="P47" s="53" t="s">
        <v>82</v>
      </c>
      <c r="Q47" s="53" t="n">
        <v>161825</v>
      </c>
      <c r="R47" s="53" t="s">
        <v>201</v>
      </c>
      <c r="S47" s="53" t="s">
        <v>182</v>
      </c>
      <c r="T47" s="68" t="s">
        <v>202</v>
      </c>
    </row>
    <row r="48" customFormat="false" ht="60" hidden="false" customHeight="false" outlineLevel="0" collapsed="false">
      <c r="A48" s="53" t="n">
        <v>34</v>
      </c>
      <c r="B48" s="53" t="n">
        <v>979</v>
      </c>
      <c r="C48" s="53" t="s">
        <v>214</v>
      </c>
      <c r="D48" s="53" t="s">
        <v>121</v>
      </c>
      <c r="E48" s="53" t="s">
        <v>122</v>
      </c>
      <c r="F48" s="53" t="s">
        <v>122</v>
      </c>
      <c r="G48" s="53"/>
      <c r="H48" s="53"/>
      <c r="I48" s="53"/>
      <c r="J48" s="53"/>
      <c r="K48" s="53"/>
      <c r="L48" s="53"/>
      <c r="M48" s="53" t="s">
        <v>182</v>
      </c>
      <c r="N48" s="53" t="s">
        <v>228</v>
      </c>
      <c r="O48" s="53" t="s">
        <v>81</v>
      </c>
      <c r="P48" s="53" t="s">
        <v>82</v>
      </c>
      <c r="Q48" s="53" t="n">
        <v>232902</v>
      </c>
      <c r="R48" s="53" t="s">
        <v>201</v>
      </c>
      <c r="S48" s="53" t="s">
        <v>182</v>
      </c>
      <c r="T48" s="68" t="s">
        <v>202</v>
      </c>
    </row>
    <row r="49" customFormat="false" ht="18" hidden="false" customHeight="false" outlineLevel="0" collapsed="false">
      <c r="T49" s="75"/>
    </row>
    <row r="50" customFormat="false" ht="18" hidden="false" customHeight="false" outlineLevel="0" collapsed="false">
      <c r="T50" s="75"/>
    </row>
    <row r="51" customFormat="false" ht="18" hidden="false" customHeight="false" outlineLevel="0" collapsed="false">
      <c r="T51" s="75"/>
    </row>
    <row r="52" customFormat="false" ht="18" hidden="false" customHeight="false" outlineLevel="0" collapsed="false">
      <c r="T52" s="75"/>
    </row>
    <row r="53" customFormat="false" ht="18" hidden="false" customHeight="false" outlineLevel="0" collapsed="false">
      <c r="T53" s="75"/>
    </row>
    <row r="54" customFormat="false" ht="18" hidden="false" customHeight="false" outlineLevel="0" collapsed="false">
      <c r="T54" s="75"/>
    </row>
  </sheetData>
  <mergeCells count="17">
    <mergeCell ref="R3:S3"/>
    <mergeCell ref="R4:S4"/>
    <mergeCell ref="R5:S5"/>
    <mergeCell ref="C6:R6"/>
    <mergeCell ref="A10:A13"/>
    <mergeCell ref="B10:B13"/>
    <mergeCell ref="C10:C13"/>
    <mergeCell ref="D10:L12"/>
    <mergeCell ref="M10:M13"/>
    <mergeCell ref="N10:S10"/>
    <mergeCell ref="N11:O12"/>
    <mergeCell ref="P11:R11"/>
    <mergeCell ref="S11:S13"/>
    <mergeCell ref="T11:T13"/>
    <mergeCell ref="P12:P13"/>
    <mergeCell ref="Q12:Q13"/>
    <mergeCell ref="R12:R13"/>
  </mergeCell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К52юрист1 Прудников Рома</dc:creator>
  <dc:description/>
  <cp:keywords/>
  <dc:language>en-US</dc:language>
  <cp:lastModifiedBy>К52юрист1 Прудников Рома</cp:lastModifiedBy>
  <cp:lastPrinted>2021-06-10T07:02:40Z</cp:lastPrinted>
  <dcterms:modified xsi:type="dcterms:W3CDTF">2021-06-10T07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