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Диаграмма1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9">
  <si>
    <t xml:space="preserve">Главе</t>
  </si>
  <si>
    <t xml:space="preserve">администрации муниципального района</t>
  </si>
  <si>
    <t xml:space="preserve">"Город Валуйки и Валуйский район"</t>
  </si>
  <si>
    <t xml:space="preserve">А.И. Дыбову</t>
  </si>
  <si>
    <t xml:space="preserve">Анализ состояния уровня средней заработной платы по муниципальному району "Город Валуйки и Валуйский район"</t>
  </si>
  <si>
    <t xml:space="preserve">по видам экономической деятельности за январь  2014 года*   </t>
  </si>
  <si>
    <t xml:space="preserve">Виды экономической деятельности</t>
  </si>
  <si>
    <t xml:space="preserve">Среднемесячная заработная плата, руб. </t>
  </si>
  <si>
    <t xml:space="preserve">Темп роста 2014 года к 2013 году, %</t>
  </si>
  <si>
    <t xml:space="preserve">ФОТ , тыс. руб.</t>
  </si>
  <si>
    <t xml:space="preserve">Численность работников, чел. </t>
  </si>
  <si>
    <t xml:space="preserve">январь</t>
  </si>
  <si>
    <t xml:space="preserve">декабрь</t>
  </si>
  <si>
    <t xml:space="preserve">январь к январю</t>
  </si>
  <si>
    <t xml:space="preserve">январь к декабрю</t>
  </si>
  <si>
    <t xml:space="preserve"> 2014 года</t>
  </si>
  <si>
    <t xml:space="preserve"> 2013 года</t>
  </si>
  <si>
    <t xml:space="preserve"> 2013
года</t>
  </si>
  <si>
    <t xml:space="preserve">Всего по городу и району</t>
  </si>
  <si>
    <t xml:space="preserve">в том числе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 социальных и персональных услуг</t>
  </si>
  <si>
    <t xml:space="preserve">из них:</t>
  </si>
  <si>
    <t xml:space="preserve">Сфера материального производства**</t>
  </si>
  <si>
    <t xml:space="preserve">Сфера нематериального производства**</t>
  </si>
  <si>
    <t xml:space="preserve">* По данным Валуйского подразделения Белгородстата</t>
  </si>
  <si>
    <t xml:space="preserve">**Рассчетные данные</t>
  </si>
  <si>
    <t xml:space="preserve">Начальник управления экономического развития </t>
  </si>
  <si>
    <t xml:space="preserve">Е. Каверина</t>
  </si>
  <si>
    <t xml:space="preserve">Бирюков В.Л.</t>
  </si>
  <si>
    <t xml:space="preserve">   3-15-40</t>
  </si>
  <si>
    <t xml:space="preserve">по видам экономической деятельности за январь-февраль  2014 года*   </t>
  </si>
  <si>
    <t xml:space="preserve">Темпы роста</t>
  </si>
  <si>
    <t xml:space="preserve">февраль 2014г.</t>
  </si>
  <si>
    <t xml:space="preserve">январь 2014г.</t>
  </si>
  <si>
    <t xml:space="preserve">февраль 2013г.</t>
  </si>
  <si>
    <t xml:space="preserve">январь-февраль 2014г.</t>
  </si>
  <si>
    <t xml:space="preserve">январь-февраль 2013г.</t>
  </si>
  <si>
    <t xml:space="preserve">февраль 2014г. в % к</t>
  </si>
  <si>
    <t xml:space="preserve">январь-февраль 2014г. в % к январю-февралю 2013г.</t>
  </si>
  <si>
    <t xml:space="preserve">январю 2014г.</t>
  </si>
  <si>
    <t xml:space="preserve">февралю 2013г.</t>
  </si>
  <si>
    <t xml:space="preserve">** Расчетные данные</t>
  </si>
  <si>
    <t xml:space="preserve">Е.А.Каверина</t>
  </si>
  <si>
    <t xml:space="preserve">     исп. Бирюков В.Л.</t>
  </si>
  <si>
    <t xml:space="preserve">            т.3-15-40</t>
  </si>
  <si>
    <t xml:space="preserve">по видам экономической деятельности за январь-март  2014 года*   </t>
  </si>
  <si>
    <t xml:space="preserve">март 2014 г.</t>
  </si>
  <si>
    <t xml:space="preserve">февраль 2014 г.</t>
  </si>
  <si>
    <t xml:space="preserve">март 2013 г.</t>
  </si>
  <si>
    <t xml:space="preserve">январь-март 2014 г.</t>
  </si>
  <si>
    <t xml:space="preserve">январь-март 2013 г.</t>
  </si>
  <si>
    <t xml:space="preserve">март 2014 г. в % к</t>
  </si>
  <si>
    <t xml:space="preserve">январь-март 2014 г. в % к январю-марту 2013 г.</t>
  </si>
  <si>
    <t xml:space="preserve">февраль 2013 г.</t>
  </si>
  <si>
    <t xml:space="preserve">февралю 2014 г.</t>
  </si>
  <si>
    <t xml:space="preserve">марту 2013 г.</t>
  </si>
  <si>
    <t xml:space="preserve">Начальник управления экономического развития - начальник отдела  </t>
  </si>
  <si>
    <t xml:space="preserve">экономического анализа, прогнозирования и развития экономики</t>
  </si>
  <si>
    <t xml:space="preserve">исп. Шариков Д.С.</t>
  </si>
  <si>
    <t xml:space="preserve">по видам экономической деятельности за январь-апрель  2014 года*   </t>
  </si>
  <si>
    <t xml:space="preserve">май 2014 г.</t>
  </si>
  <si>
    <t xml:space="preserve">апрель 2014 г.</t>
  </si>
  <si>
    <t xml:space="preserve">май 2013 г.</t>
  </si>
  <si>
    <t xml:space="preserve">январь-май 2014 г.</t>
  </si>
  <si>
    <t xml:space="preserve">январь-май 2013 г.</t>
  </si>
  <si>
    <t xml:space="preserve">май 2014 г. в % к</t>
  </si>
  <si>
    <t xml:space="preserve">январь-май 2014г. в % к январю-маю 2013 г.</t>
  </si>
  <si>
    <t xml:space="preserve">апрелю2014 г.</t>
  </si>
  <si>
    <t xml:space="preserve">маю 2013 г.</t>
  </si>
  <si>
    <t xml:space="preserve">исп. Бирюков В.Л.</t>
  </si>
  <si>
    <t xml:space="preserve">по видам экономической деятельности за январь-май  2014 года*   </t>
  </si>
  <si>
    <t xml:space="preserve">     исп. Мещеряков А.Н.</t>
  </si>
  <si>
    <t xml:space="preserve">по видам экономической деятельности за январь-июнь  2013 года*   </t>
  </si>
  <si>
    <t xml:space="preserve">июнь 2012г.</t>
  </si>
  <si>
    <t xml:space="preserve">май 2012г.</t>
  </si>
  <si>
    <t xml:space="preserve">июнь 2011г.</t>
  </si>
  <si>
    <t xml:space="preserve">январь-июнь 2012г.</t>
  </si>
  <si>
    <t xml:space="preserve">январь-июнь 2011г.</t>
  </si>
  <si>
    <t xml:space="preserve">июнь 2012г. в % к</t>
  </si>
  <si>
    <t xml:space="preserve">январь-июнь 2012г. в % к январю-июню 2011г.</t>
  </si>
  <si>
    <t xml:space="preserve">маю 2012г.</t>
  </si>
  <si>
    <t xml:space="preserve">июню 2011г.</t>
  </si>
  <si>
    <t xml:space="preserve">Начальник управления экономического развития - начальник отдела экономического анализа, прогнозирования и развития экономики</t>
  </si>
  <si>
    <t xml:space="preserve">     исп. Шариков Д.С.</t>
  </si>
  <si>
    <t xml:space="preserve">И.М. Посохову</t>
  </si>
  <si>
    <t xml:space="preserve">по видам экономической деятельности за январь-июль 2014 года*   </t>
  </si>
  <si>
    <t xml:space="preserve">июль 2014г.</t>
  </si>
  <si>
    <t xml:space="preserve">июнь 2014г.</t>
  </si>
  <si>
    <t xml:space="preserve">июль 2013г.</t>
  </si>
  <si>
    <t xml:space="preserve">январь-июль 2014г.</t>
  </si>
  <si>
    <t xml:space="preserve">январь-июль 2013г.</t>
  </si>
  <si>
    <t xml:space="preserve">июль 2014г. в % к</t>
  </si>
  <si>
    <t xml:space="preserve">январь-июль 2014г. в % к январю-июлю 2013г.</t>
  </si>
  <si>
    <t xml:space="preserve">июню 2014г.</t>
  </si>
  <si>
    <t xml:space="preserve">июлю 2013г.</t>
  </si>
  <si>
    <t xml:space="preserve">20371.9</t>
  </si>
  <si>
    <t xml:space="preserve">Начальник отдела прогнозирования, экономического анализа и трудовых отношений</t>
  </si>
  <si>
    <t xml:space="preserve">по видам экономической деятельности за январь-август  2014 года*   </t>
  </si>
  <si>
    <t xml:space="preserve">август 2014г.</t>
  </si>
  <si>
    <t xml:space="preserve">август 2013 г.</t>
  </si>
  <si>
    <t xml:space="preserve">январь-август 2014 г.</t>
  </si>
  <si>
    <t xml:space="preserve">январь-август 2013 г.</t>
  </si>
  <si>
    <t xml:space="preserve">август 2014 г. в % к</t>
  </si>
  <si>
    <t xml:space="preserve">январь-август 2014 г. в % к январю-августу 2013 г.</t>
  </si>
  <si>
    <t xml:space="preserve">июлю 2014 г.</t>
  </si>
  <si>
    <t xml:space="preserve">августу 2013г.</t>
  </si>
  <si>
    <t xml:space="preserve">по видам экономической деятельности за январь-сентябрь  2013 года*   </t>
  </si>
  <si>
    <t xml:space="preserve">сентябрь 2013г.</t>
  </si>
  <si>
    <t xml:space="preserve">август 2013г.</t>
  </si>
  <si>
    <t xml:space="preserve">сентябрь 2012 г.</t>
  </si>
  <si>
    <t xml:space="preserve">январь-сентябрь 2013 г.</t>
  </si>
  <si>
    <t xml:space="preserve">январь-сентябрь 2012 г.</t>
  </si>
  <si>
    <t xml:space="preserve">сентябрь 2013 г. в % к</t>
  </si>
  <si>
    <t xml:space="preserve">январь-сентябрь 2013 г. в % к январю-сентябрю 2012г.</t>
  </si>
  <si>
    <t xml:space="preserve">августу 2013 г.</t>
  </si>
  <si>
    <t xml:space="preserve">сентябрю 2012г.</t>
  </si>
  <si>
    <t xml:space="preserve">по видам экономической деятельности за январь-октябрь  2013 года*   </t>
  </si>
  <si>
    <t xml:space="preserve">октябрь 2013 г.</t>
  </si>
  <si>
    <t xml:space="preserve">сентябрь 2013 г.</t>
  </si>
  <si>
    <t xml:space="preserve">октябрь 2012 г.</t>
  </si>
  <si>
    <t xml:space="preserve">январь-октябрь 2013 г.</t>
  </si>
  <si>
    <t xml:space="preserve">январь-октябрь 2012 г.</t>
  </si>
  <si>
    <t xml:space="preserve">октябрь 2013 г. в % к</t>
  </si>
  <si>
    <t xml:space="preserve">январь-октябрь 2013 г. в % к январю-октябрю 2012 г.</t>
  </si>
  <si>
    <t xml:space="preserve">сентябрю 2013 г.</t>
  </si>
  <si>
    <t xml:space="preserve">октябрю 2012 г.</t>
  </si>
  <si>
    <t xml:space="preserve">Начальник управления экономического развития - </t>
  </si>
  <si>
    <t xml:space="preserve">начальник отдела экономического анализа, прогнозирования и развития экономики</t>
  </si>
  <si>
    <t xml:space="preserve">по видам экономической деятельности за январь-ноябрь  2013 года*   </t>
  </si>
  <si>
    <t xml:space="preserve">ноябрь 2013г.</t>
  </si>
  <si>
    <t xml:space="preserve">ноябрь 2012 г.</t>
  </si>
  <si>
    <t xml:space="preserve">январь-ноябрь 2013 г.</t>
  </si>
  <si>
    <t xml:space="preserve">январь-ноябрь 2012 г.</t>
  </si>
  <si>
    <t xml:space="preserve">ноябрь 2013 г. в % к</t>
  </si>
  <si>
    <t xml:space="preserve">январь-ноябрь 2013 г. в % к январю-ноябрю 2012 г.</t>
  </si>
  <si>
    <t xml:space="preserve">октябрю 2013 г.</t>
  </si>
  <si>
    <t xml:space="preserve">ноябрю 2012 г.</t>
  </si>
  <si>
    <t xml:space="preserve">по видам экономической деятельности за январь-декабрь  2013 года*   </t>
  </si>
  <si>
    <t xml:space="preserve">декабрь 2013г.</t>
  </si>
  <si>
    <t xml:space="preserve">декабрь 2012г.</t>
  </si>
  <si>
    <t xml:space="preserve">январь-декабрь 2013г.</t>
  </si>
  <si>
    <t xml:space="preserve">январь-декабрь 2012г.</t>
  </si>
  <si>
    <t xml:space="preserve">декабрь 2013г. в % к</t>
  </si>
  <si>
    <t xml:space="preserve">январь-декабрь 2013г. в % к январю-декабрю 2012г.</t>
  </si>
  <si>
    <t xml:space="preserve">ноябрю 2013г.</t>
  </si>
  <si>
    <t xml:space="preserve">декабрю 2012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"/>
    <numFmt numFmtId="168" formatCode="General"/>
    <numFmt numFmtId="169" formatCode="0.0000"/>
    <numFmt numFmtId="170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2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0'!$B$10:$B$11</c:f>
              <c:strCache>
                <c:ptCount val="1"/>
                <c:pt idx="0">
                  <c:v>Среднемесячная заработная плата, руб.  октябрь 2013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B$12:$B$37</c:f>
              <c:numCache>
                <c:formatCode>General</c:formatCode>
                <c:ptCount val="26"/>
                <c:pt idx="1">
                  <c:v>20339.0132694219</c:v>
                </c:pt>
                <c:pt idx="3">
                  <c:v>20142.5</c:v>
                </c:pt>
                <c:pt idx="4">
                  <c:v>2869.1</c:v>
                </c:pt>
                <c:pt idx="5">
                  <c:v>21716.8</c:v>
                </c:pt>
                <c:pt idx="6">
                  <c:v>22999.7</c:v>
                </c:pt>
                <c:pt idx="7">
                  <c:v>20050.4</c:v>
                </c:pt>
                <c:pt idx="8">
                  <c:v>14177.6</c:v>
                </c:pt>
                <c:pt idx="9">
                  <c:v>10394.4</c:v>
                </c:pt>
                <c:pt idx="10">
                  <c:v>23267.1</c:v>
                </c:pt>
                <c:pt idx="11">
                  <c:v>21558.3</c:v>
                </c:pt>
                <c:pt idx="12">
                  <c:v>17633.1</c:v>
                </c:pt>
                <c:pt idx="13">
                  <c:v>28851.5</c:v>
                </c:pt>
                <c:pt idx="14">
                  <c:v>15617.6</c:v>
                </c:pt>
                <c:pt idx="15">
                  <c:v>16382.5</c:v>
                </c:pt>
                <c:pt idx="16">
                  <c:v>10953.1</c:v>
                </c:pt>
                <c:pt idx="18">
                  <c:v>20721.2220508867</c:v>
                </c:pt>
                <c:pt idx="19">
                  <c:v>19749.8291487149</c:v>
                </c:pt>
              </c:numCache>
            </c:numRef>
          </c:val>
        </c:ser>
        <c:ser>
          <c:idx val="1"/>
          <c:order val="1"/>
          <c:tx>
            <c:strRef>
              <c:f>'10'!$C$10:$C$11</c:f>
              <c:strCache>
                <c:ptCount val="1"/>
                <c:pt idx="0">
                  <c:v>сентябрь 2013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C$12:$C$37</c:f>
              <c:numCache>
                <c:formatCode>General</c:formatCode>
                <c:ptCount val="26"/>
                <c:pt idx="1">
                  <c:v>19760.6696768897</c:v>
                </c:pt>
                <c:pt idx="3">
                  <c:v>20188.8</c:v>
                </c:pt>
                <c:pt idx="4">
                  <c:v>1252</c:v>
                </c:pt>
                <c:pt idx="5">
                  <c:v>18907.4</c:v>
                </c:pt>
                <c:pt idx="6">
                  <c:v>23498.3</c:v>
                </c:pt>
                <c:pt idx="7">
                  <c:v>16715.6</c:v>
                </c:pt>
                <c:pt idx="8">
                  <c:v>14797.3</c:v>
                </c:pt>
                <c:pt idx="9">
                  <c:v>9745.5</c:v>
                </c:pt>
                <c:pt idx="10">
                  <c:v>18631</c:v>
                </c:pt>
                <c:pt idx="11">
                  <c:v>23017</c:v>
                </c:pt>
                <c:pt idx="12">
                  <c:v>19470.9</c:v>
                </c:pt>
                <c:pt idx="13">
                  <c:v>30901.3</c:v>
                </c:pt>
                <c:pt idx="14">
                  <c:v>15566.1</c:v>
                </c:pt>
                <c:pt idx="15">
                  <c:v>15740.2</c:v>
                </c:pt>
                <c:pt idx="16">
                  <c:v>11168.5</c:v>
                </c:pt>
                <c:pt idx="18">
                  <c:v>19476.3216391225</c:v>
                </c:pt>
                <c:pt idx="19">
                  <c:v>20199.4035192365</c:v>
                </c:pt>
              </c:numCache>
            </c:numRef>
          </c:val>
        </c:ser>
        <c:ser>
          <c:idx val="2"/>
          <c:order val="2"/>
          <c:tx>
            <c:strRef>
              <c:f>'10'!$D$10:$D$11</c:f>
              <c:strCache>
                <c:ptCount val="1"/>
                <c:pt idx="0">
                  <c:v>октябрь 2012 г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D$12:$D$37</c:f>
              <c:numCache>
                <c:formatCode>General</c:formatCode>
                <c:ptCount val="26"/>
                <c:pt idx="1">
                  <c:v>18968.3443001956</c:v>
                </c:pt>
                <c:pt idx="3">
                  <c:v>19372.2</c:v>
                </c:pt>
                <c:pt idx="4">
                  <c:v>1550</c:v>
                </c:pt>
                <c:pt idx="5">
                  <c:v>20624.3</c:v>
                </c:pt>
                <c:pt idx="6">
                  <c:v>21783.9</c:v>
                </c:pt>
                <c:pt idx="7">
                  <c:v>20706.4</c:v>
                </c:pt>
                <c:pt idx="8">
                  <c:v>13518.9</c:v>
                </c:pt>
                <c:pt idx="9">
                  <c:v>9451.7</c:v>
                </c:pt>
                <c:pt idx="10">
                  <c:v>21387</c:v>
                </c:pt>
                <c:pt idx="11">
                  <c:v>35734.3</c:v>
                </c:pt>
                <c:pt idx="12">
                  <c:v>16958.3</c:v>
                </c:pt>
                <c:pt idx="13">
                  <c:v>22544.8</c:v>
                </c:pt>
                <c:pt idx="14">
                  <c:v>16946.2</c:v>
                </c:pt>
                <c:pt idx="15">
                  <c:v>11886.8</c:v>
                </c:pt>
                <c:pt idx="16">
                  <c:v>10785.6</c:v>
                </c:pt>
                <c:pt idx="18">
                  <c:v>24597.8426783352</c:v>
                </c:pt>
                <c:pt idx="19">
                  <c:v>11112.4680488498</c:v>
                </c:pt>
              </c:numCache>
            </c:numRef>
          </c:val>
        </c:ser>
        <c:ser>
          <c:idx val="3"/>
          <c:order val="3"/>
          <c:tx>
            <c:strRef>
              <c:f>'10'!$E$10:$E$11</c:f>
              <c:strCache>
                <c:ptCount val="1"/>
                <c:pt idx="0">
                  <c:v>январь-октябрь 2013 г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E$12:$E$37</c:f>
              <c:numCache>
                <c:formatCode>General</c:formatCode>
                <c:ptCount val="26"/>
                <c:pt idx="1">
                  <c:v>19730.0452435513</c:v>
                </c:pt>
                <c:pt idx="3">
                  <c:v>19874.3</c:v>
                </c:pt>
                <c:pt idx="4">
                  <c:v>1781.3</c:v>
                </c:pt>
                <c:pt idx="5">
                  <c:v>19185</c:v>
                </c:pt>
                <c:pt idx="6">
                  <c:v>24050</c:v>
                </c:pt>
                <c:pt idx="7">
                  <c:v>19757.2</c:v>
                </c:pt>
                <c:pt idx="8">
                  <c:v>15481.7</c:v>
                </c:pt>
                <c:pt idx="9">
                  <c:v>9647.1</c:v>
                </c:pt>
                <c:pt idx="10">
                  <c:v>20231.6</c:v>
                </c:pt>
                <c:pt idx="11">
                  <c:v>26044.5</c:v>
                </c:pt>
                <c:pt idx="12">
                  <c:v>18225.4</c:v>
                </c:pt>
                <c:pt idx="13">
                  <c:v>28833.9</c:v>
                </c:pt>
                <c:pt idx="14">
                  <c:v>15491.9</c:v>
                </c:pt>
                <c:pt idx="15">
                  <c:v>15839.8</c:v>
                </c:pt>
                <c:pt idx="16">
                  <c:v>11550.9</c:v>
                </c:pt>
                <c:pt idx="18">
                  <c:v>19806.6493832695</c:v>
                </c:pt>
                <c:pt idx="19">
                  <c:v>19615.8788456833</c:v>
                </c:pt>
              </c:numCache>
            </c:numRef>
          </c:val>
        </c:ser>
        <c:ser>
          <c:idx val="4"/>
          <c:order val="4"/>
          <c:tx>
            <c:strRef>
              <c:f>'10'!$F$10:$F$11</c:f>
              <c:strCache>
                <c:ptCount val="1"/>
                <c:pt idx="0">
                  <c:v>январь-октябрь 2012 г.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F$12:$F$37</c:f>
              <c:numCache>
                <c:formatCode>General</c:formatCode>
                <c:ptCount val="26"/>
                <c:pt idx="1">
                  <c:v>17557.8</c:v>
                </c:pt>
                <c:pt idx="3">
                  <c:v>18811.5</c:v>
                </c:pt>
                <c:pt idx="4">
                  <c:v>1608.5</c:v>
                </c:pt>
                <c:pt idx="5">
                  <c:v>17347</c:v>
                </c:pt>
                <c:pt idx="6">
                  <c:v>22248.4</c:v>
                </c:pt>
                <c:pt idx="7">
                  <c:v>18415.5</c:v>
                </c:pt>
                <c:pt idx="8">
                  <c:v>14330.8</c:v>
                </c:pt>
                <c:pt idx="9">
                  <c:v>8728.9</c:v>
                </c:pt>
                <c:pt idx="10">
                  <c:v>18401.9</c:v>
                </c:pt>
                <c:pt idx="11">
                  <c:v>27469.1</c:v>
                </c:pt>
                <c:pt idx="12">
                  <c:v>17449.3</c:v>
                </c:pt>
                <c:pt idx="13">
                  <c:v>22408.2</c:v>
                </c:pt>
                <c:pt idx="14">
                  <c:v>14612.5</c:v>
                </c:pt>
                <c:pt idx="15">
                  <c:v>11532.6</c:v>
                </c:pt>
                <c:pt idx="16">
                  <c:v>10848.6</c:v>
                </c:pt>
                <c:pt idx="18">
                  <c:v>20436.0700825099</c:v>
                </c:pt>
                <c:pt idx="19">
                  <c:v>8293.21569595262</c:v>
                </c:pt>
              </c:numCache>
            </c:numRef>
          </c:val>
        </c:ser>
        <c:ser>
          <c:idx val="5"/>
          <c:order val="5"/>
          <c:tx>
            <c:strRef>
              <c:f>'10'!$G$10:$G$11</c:f>
              <c:strCache>
                <c:ptCount val="1"/>
                <c:pt idx="0">
                  <c:v>Темпы роста октябрь 2013 г. в % 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G$12:$G$37</c:f>
              <c:numCache>
                <c:formatCode>General</c:formatCode>
                <c:ptCount val="26"/>
                <c:pt idx="1">
                  <c:v>102.926740854378</c:v>
                </c:pt>
                <c:pt idx="3">
                  <c:v>99.7706649231257</c:v>
                </c:pt>
                <c:pt idx="4">
                  <c:v>229.161341853035</c:v>
                </c:pt>
                <c:pt idx="5">
                  <c:v>114.858732559739</c:v>
                </c:pt>
                <c:pt idx="6">
                  <c:v>97.8781443764017</c:v>
                </c:pt>
                <c:pt idx="7">
                  <c:v>119.950226136065</c:v>
                </c:pt>
                <c:pt idx="8">
                  <c:v>95.8120738242788</c:v>
                </c:pt>
                <c:pt idx="9">
                  <c:v>106.658457749731</c:v>
                </c:pt>
                <c:pt idx="10">
                  <c:v>124.883795824164</c:v>
                </c:pt>
                <c:pt idx="11">
                  <c:v>93.6625103184603</c:v>
                </c:pt>
                <c:pt idx="12">
                  <c:v>90.5612991695299</c:v>
                </c:pt>
                <c:pt idx="13">
                  <c:v>93.3666221162217</c:v>
                </c:pt>
                <c:pt idx="14">
                  <c:v>100.33084716146</c:v>
                </c:pt>
                <c:pt idx="15">
                  <c:v>104.080634299437</c:v>
                </c:pt>
                <c:pt idx="16">
                  <c:v>98.0713614182746</c:v>
                </c:pt>
                <c:pt idx="18">
                  <c:v>106.391866158462</c:v>
                </c:pt>
                <c:pt idx="19">
                  <c:v>97.7743185827569</c:v>
                </c:pt>
              </c:numCache>
            </c:numRef>
          </c:val>
        </c:ser>
        <c:ser>
          <c:idx val="6"/>
          <c:order val="6"/>
          <c:tx>
            <c:strRef>
              <c:f>'10'!$H$10: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H$12:$H$37</c:f>
              <c:numCache>
                <c:formatCode>General</c:formatCode>
                <c:ptCount val="26"/>
                <c:pt idx="1">
                  <c:v>107.226086513055</c:v>
                </c:pt>
                <c:pt idx="3">
                  <c:v>103.976316577363</c:v>
                </c:pt>
                <c:pt idx="4">
                  <c:v>185.103225806452</c:v>
                </c:pt>
                <c:pt idx="5">
                  <c:v>105.297149479013</c:v>
                </c:pt>
                <c:pt idx="6">
                  <c:v>105.581186105335</c:v>
                </c:pt>
                <c:pt idx="7">
                  <c:v>96.8318973843836</c:v>
                </c:pt>
                <c:pt idx="8">
                  <c:v>104.872437846275</c:v>
                </c:pt>
                <c:pt idx="9">
                  <c:v>109.973867135013</c:v>
                </c:pt>
                <c:pt idx="10">
                  <c:v>108.790854257259</c:v>
                </c:pt>
                <c:pt idx="11">
                  <c:v>60.3294313866509</c:v>
                </c:pt>
                <c:pt idx="12">
                  <c:v>103.979172440634</c:v>
                </c:pt>
                <c:pt idx="13">
                  <c:v>127.974078279692</c:v>
                </c:pt>
                <c:pt idx="14">
                  <c:v>92.159894253579</c:v>
                </c:pt>
                <c:pt idx="15">
                  <c:v>137.82094424067</c:v>
                </c:pt>
                <c:pt idx="16">
                  <c:v>101.552996588043</c:v>
                </c:pt>
                <c:pt idx="18">
                  <c:v>84.2399974739943</c:v>
                </c:pt>
                <c:pt idx="19">
                  <c:v>177.726757565428</c:v>
                </c:pt>
              </c:numCache>
            </c:numRef>
          </c:val>
        </c:ser>
        <c:ser>
          <c:idx val="7"/>
          <c:order val="7"/>
          <c:tx>
            <c:strRef>
              <c:f>'10'!$I$10:$I$11</c:f>
              <c:strCache>
                <c:ptCount val="1"/>
                <c:pt idx="0">
                  <c:v>январь-октябрь 2013 г. в % к январю-октябрю 2012 г.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I$12:$I$37</c:f>
              <c:numCache>
                <c:formatCode>General</c:formatCode>
                <c:ptCount val="26"/>
                <c:pt idx="1">
                  <c:v>112.371967123166</c:v>
                </c:pt>
                <c:pt idx="3">
                  <c:v>105.649735534115</c:v>
                </c:pt>
                <c:pt idx="4">
                  <c:v>110.74292819397</c:v>
                </c:pt>
                <c:pt idx="5">
                  <c:v>110.595492015911</c:v>
                </c:pt>
                <c:pt idx="6">
                  <c:v>108.097660955395</c:v>
                </c:pt>
                <c:pt idx="7">
                  <c:v>107.285710406994</c:v>
                </c:pt>
                <c:pt idx="8">
                  <c:v>108.030954308203</c:v>
                </c:pt>
                <c:pt idx="9">
                  <c:v>110.519080296486</c:v>
                </c:pt>
                <c:pt idx="10">
                  <c:v>109.942995016819</c:v>
                </c:pt>
                <c:pt idx="11">
                  <c:v>94.8138089708072</c:v>
                </c:pt>
                <c:pt idx="12">
                  <c:v>104.4477428894</c:v>
                </c:pt>
                <c:pt idx="13">
                  <c:v>128.675663373229</c:v>
                </c:pt>
                <c:pt idx="14">
                  <c:v>106.018135158255</c:v>
                </c:pt>
                <c:pt idx="15">
                  <c:v>137.348039470718</c:v>
                </c:pt>
                <c:pt idx="16">
                  <c:v>106.473646369117</c:v>
                </c:pt>
                <c:pt idx="18">
                  <c:v>96.9200502019265</c:v>
                </c:pt>
                <c:pt idx="19">
                  <c:v>236.529225391504</c:v>
                </c:pt>
              </c:numCache>
            </c:numRef>
          </c:val>
        </c:ser>
        <c:ser>
          <c:idx val="8"/>
          <c:order val="8"/>
          <c:tx>
            <c:strRef>
              <c:f>'10'!$J$10:$J$11</c:f>
              <c:strCache>
                <c:ptCount val="1"/>
                <c:pt idx="0">
                  <c:v>ФОТ , тыс. руб. октябрь 2013 г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J$12:$J$37</c:f>
              <c:numCache>
                <c:formatCode>General</c:formatCode>
                <c:ptCount val="26"/>
                <c:pt idx="1">
                  <c:v>347939.5</c:v>
                </c:pt>
                <c:pt idx="3">
                  <c:v>78595.7</c:v>
                </c:pt>
                <c:pt idx="4">
                  <c:v>157.8</c:v>
                </c:pt>
                <c:pt idx="5">
                  <c:v>55529.5</c:v>
                </c:pt>
                <c:pt idx="6">
                  <c:v>18004.8</c:v>
                </c:pt>
                <c:pt idx="7">
                  <c:v>4646.1</c:v>
                </c:pt>
                <c:pt idx="8">
                  <c:v>5288.4</c:v>
                </c:pt>
                <c:pt idx="9">
                  <c:v>567.2</c:v>
                </c:pt>
                <c:pt idx="10">
                  <c:v>36479.9</c:v>
                </c:pt>
                <c:pt idx="11">
                  <c:v>5278.7</c:v>
                </c:pt>
                <c:pt idx="12">
                  <c:v>5907.1</c:v>
                </c:pt>
                <c:pt idx="13">
                  <c:v>59295.6</c:v>
                </c:pt>
                <c:pt idx="14">
                  <c:v>39341.2</c:v>
                </c:pt>
                <c:pt idx="15">
                  <c:v>30086.3</c:v>
                </c:pt>
                <c:pt idx="16">
                  <c:v>8761.2</c:v>
                </c:pt>
                <c:pt idx="18">
                  <c:v>215003.4</c:v>
                </c:pt>
                <c:pt idx="19">
                  <c:v>132936.1</c:v>
                </c:pt>
              </c:numCache>
            </c:numRef>
          </c:val>
        </c:ser>
        <c:ser>
          <c:idx val="9"/>
          <c:order val="9"/>
          <c:tx>
            <c:strRef>
              <c:f>'10'!$K$10:$K$11</c:f>
              <c:strCache>
                <c:ptCount val="1"/>
                <c:pt idx="0">
                  <c:v>сентябрь 2013 г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K$12:$K$37</c:f>
              <c:numCache>
                <c:formatCode>General</c:formatCode>
                <c:ptCount val="26"/>
                <c:pt idx="1">
                  <c:v>336978.7</c:v>
                </c:pt>
                <c:pt idx="3">
                  <c:v>78376.1</c:v>
                </c:pt>
                <c:pt idx="4">
                  <c:v>62.6</c:v>
                </c:pt>
                <c:pt idx="5">
                  <c:v>49055.7</c:v>
                </c:pt>
                <c:pt idx="6">
                  <c:v>18395.4</c:v>
                </c:pt>
                <c:pt idx="7">
                  <c:v>4017.7</c:v>
                </c:pt>
                <c:pt idx="8">
                  <c:v>5452.7</c:v>
                </c:pt>
                <c:pt idx="9">
                  <c:v>540.6</c:v>
                </c:pt>
                <c:pt idx="10">
                  <c:v>29411.6</c:v>
                </c:pt>
                <c:pt idx="11">
                  <c:v>5477.6</c:v>
                </c:pt>
                <c:pt idx="12">
                  <c:v>6508</c:v>
                </c:pt>
                <c:pt idx="13">
                  <c:v>63978.2</c:v>
                </c:pt>
                <c:pt idx="14">
                  <c:v>38635</c:v>
                </c:pt>
                <c:pt idx="15">
                  <c:v>28549.6</c:v>
                </c:pt>
                <c:pt idx="16">
                  <c:v>8517.9</c:v>
                </c:pt>
                <c:pt idx="18">
                  <c:v>201521.5</c:v>
                </c:pt>
                <c:pt idx="19">
                  <c:v>135457.2</c:v>
                </c:pt>
              </c:numCache>
            </c:numRef>
          </c:val>
        </c:ser>
        <c:ser>
          <c:idx val="10"/>
          <c:order val="10"/>
          <c:tx>
            <c:strRef>
              <c:f>'10'!$L$10:$L$11</c:f>
              <c:strCache>
                <c:ptCount val="1"/>
                <c:pt idx="0">
                  <c:v>октябрь 2012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L$12:$L$37</c:f>
              <c:numCache>
                <c:formatCode>General</c:formatCode>
                <c:ptCount val="26"/>
                <c:pt idx="1">
                  <c:v>319977</c:v>
                </c:pt>
                <c:pt idx="3">
                  <c:v>77279.8</c:v>
                </c:pt>
                <c:pt idx="4">
                  <c:v>41443</c:v>
                </c:pt>
                <c:pt idx="5">
                  <c:v>41575.6</c:v>
                </c:pt>
                <c:pt idx="6">
                  <c:v>17189</c:v>
                </c:pt>
                <c:pt idx="7">
                  <c:v>6166.8</c:v>
                </c:pt>
                <c:pt idx="8">
                  <c:v>4952.7</c:v>
                </c:pt>
                <c:pt idx="9">
                  <c:v>567.1</c:v>
                </c:pt>
                <c:pt idx="10">
                  <c:v>34587.2</c:v>
                </c:pt>
                <c:pt idx="11">
                  <c:v>9105.1</c:v>
                </c:pt>
                <c:pt idx="12">
                  <c:v>5576.8</c:v>
                </c:pt>
                <c:pt idx="13">
                  <c:v>49407.8</c:v>
                </c:pt>
                <c:pt idx="14">
                  <c:v>41704.5</c:v>
                </c:pt>
                <c:pt idx="15">
                  <c:v>22479.4</c:v>
                </c:pt>
                <c:pt idx="16">
                  <c:v>9366.6</c:v>
                </c:pt>
                <c:pt idx="18">
                  <c:v>241723</c:v>
                </c:pt>
                <c:pt idx="19">
                  <c:v>78254</c:v>
                </c:pt>
              </c:numCache>
            </c:numRef>
          </c:val>
        </c:ser>
        <c:ser>
          <c:idx val="11"/>
          <c:order val="11"/>
          <c:tx>
            <c:strRef>
              <c:f>'10'!$M$10:$M$11</c:f>
              <c:strCache>
                <c:ptCount val="1"/>
                <c:pt idx="0">
                  <c:v>январь-октябрь 2013 г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M$12:$M$37</c:f>
              <c:numCache>
                <c:formatCode>General</c:formatCode>
                <c:ptCount val="26"/>
                <c:pt idx="1">
                  <c:v>3357856.4</c:v>
                </c:pt>
                <c:pt idx="3">
                  <c:v>767530.3</c:v>
                </c:pt>
                <c:pt idx="4">
                  <c:v>855</c:v>
                </c:pt>
                <c:pt idx="5">
                  <c:v>469612.3</c:v>
                </c:pt>
                <c:pt idx="6">
                  <c:v>190453</c:v>
                </c:pt>
                <c:pt idx="7">
                  <c:v>48145.2</c:v>
                </c:pt>
                <c:pt idx="8">
                  <c:v>57765.3</c:v>
                </c:pt>
                <c:pt idx="9">
                  <c:v>5320.1</c:v>
                </c:pt>
                <c:pt idx="10">
                  <c:v>320820.6</c:v>
                </c:pt>
                <c:pt idx="11">
                  <c:v>63217.4</c:v>
                </c:pt>
                <c:pt idx="12">
                  <c:v>61638.3</c:v>
                </c:pt>
                <c:pt idx="13">
                  <c:v>602405.4</c:v>
                </c:pt>
                <c:pt idx="14">
                  <c:v>388640.2</c:v>
                </c:pt>
                <c:pt idx="15">
                  <c:v>291399.4</c:v>
                </c:pt>
                <c:pt idx="16">
                  <c:v>90053.9</c:v>
                </c:pt>
                <c:pt idx="18">
                  <c:v>2017307.239686</c:v>
                </c:pt>
                <c:pt idx="19">
                  <c:v>1340549.160314</c:v>
                </c:pt>
              </c:numCache>
            </c:numRef>
          </c:val>
        </c:ser>
        <c:ser>
          <c:idx val="12"/>
          <c:order val="12"/>
          <c:tx>
            <c:strRef>
              <c:f>'10'!$N$10:$N$11</c:f>
              <c:strCache>
                <c:ptCount val="1"/>
                <c:pt idx="0">
                  <c:v>январь-октябрь 2012 г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N$12:$N$37</c:f>
              <c:numCache>
                <c:formatCode>General</c:formatCode>
                <c:ptCount val="26"/>
                <c:pt idx="1">
                  <c:v>2678291.2</c:v>
                </c:pt>
                <c:pt idx="3">
                  <c:v>738207</c:v>
                </c:pt>
                <c:pt idx="4">
                  <c:v>659.5</c:v>
                </c:pt>
                <c:pt idx="5">
                  <c:v>517899.7</c:v>
                </c:pt>
                <c:pt idx="6">
                  <c:v>175983.7</c:v>
                </c:pt>
                <c:pt idx="7">
                  <c:v>62303</c:v>
                </c:pt>
                <c:pt idx="8">
                  <c:v>51474.3</c:v>
                </c:pt>
                <c:pt idx="9">
                  <c:v>5634.8</c:v>
                </c:pt>
                <c:pt idx="10">
                  <c:v>291514.8</c:v>
                </c:pt>
                <c:pt idx="11">
                  <c:v>73254</c:v>
                </c:pt>
                <c:pt idx="12">
                  <c:v>57328.5</c:v>
                </c:pt>
                <c:pt idx="13">
                  <c:v>478584.3</c:v>
                </c:pt>
                <c:pt idx="14">
                  <c:v>371742</c:v>
                </c:pt>
                <c:pt idx="15">
                  <c:v>219870.3</c:v>
                </c:pt>
                <c:pt idx="16">
                  <c:v>86053.1</c:v>
                </c:pt>
                <c:pt idx="18">
                  <c:v>2006209</c:v>
                </c:pt>
                <c:pt idx="19">
                  <c:v>672082.2</c:v>
                </c:pt>
              </c:numCache>
            </c:numRef>
          </c:val>
        </c:ser>
        <c:ser>
          <c:idx val="13"/>
          <c:order val="13"/>
          <c:tx>
            <c:strRef>
              <c:f>'10'!$O$10:$O$11</c:f>
              <c:strCache>
                <c:ptCount val="1"/>
                <c:pt idx="0">
                  <c:v>Численность работников, чел.  октябрь 2013 г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O$12:$O$37</c:f>
              <c:numCache>
                <c:formatCode>General</c:formatCode>
                <c:ptCount val="26"/>
                <c:pt idx="1">
                  <c:v>17107</c:v>
                </c:pt>
                <c:pt idx="3">
                  <c:v>3828</c:v>
                </c:pt>
                <c:pt idx="4">
                  <c:v>55</c:v>
                </c:pt>
                <c:pt idx="5">
                  <c:v>2505</c:v>
                </c:pt>
                <c:pt idx="6">
                  <c:v>773</c:v>
                </c:pt>
                <c:pt idx="7">
                  <c:v>230</c:v>
                </c:pt>
                <c:pt idx="8">
                  <c:v>371</c:v>
                </c:pt>
                <c:pt idx="9">
                  <c:v>54</c:v>
                </c:pt>
                <c:pt idx="10">
                  <c:v>1559</c:v>
                </c:pt>
                <c:pt idx="11">
                  <c:v>240</c:v>
                </c:pt>
                <c:pt idx="12">
                  <c:v>335</c:v>
                </c:pt>
                <c:pt idx="13">
                  <c:v>2033</c:v>
                </c:pt>
                <c:pt idx="14">
                  <c:v>2506</c:v>
                </c:pt>
                <c:pt idx="15">
                  <c:v>1832</c:v>
                </c:pt>
                <c:pt idx="16">
                  <c:v>787</c:v>
                </c:pt>
                <c:pt idx="18">
                  <c:v>10376</c:v>
                </c:pt>
                <c:pt idx="19">
                  <c:v>6731</c:v>
                </c:pt>
              </c:numCache>
            </c:numRef>
          </c:val>
        </c:ser>
        <c:ser>
          <c:idx val="14"/>
          <c:order val="14"/>
          <c:tx>
            <c:strRef>
              <c:f>'10'!$P$10:$P$11</c:f>
              <c:strCache>
                <c:ptCount val="1"/>
                <c:pt idx="0">
                  <c:v>сентябрь 2013 г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P$12:$P$37</c:f>
              <c:numCache>
                <c:formatCode>General</c:formatCode>
                <c:ptCount val="26"/>
                <c:pt idx="1">
                  <c:v>17053</c:v>
                </c:pt>
                <c:pt idx="3">
                  <c:v>3821</c:v>
                </c:pt>
                <c:pt idx="4">
                  <c:v>50</c:v>
                </c:pt>
                <c:pt idx="5">
                  <c:v>2524</c:v>
                </c:pt>
                <c:pt idx="6">
                  <c:v>771</c:v>
                </c:pt>
                <c:pt idx="7">
                  <c:v>237</c:v>
                </c:pt>
                <c:pt idx="8">
                  <c:v>368</c:v>
                </c:pt>
                <c:pt idx="9">
                  <c:v>55</c:v>
                </c:pt>
                <c:pt idx="10">
                  <c:v>1568</c:v>
                </c:pt>
                <c:pt idx="11">
                  <c:v>235</c:v>
                </c:pt>
                <c:pt idx="12">
                  <c:v>333</c:v>
                </c:pt>
                <c:pt idx="13">
                  <c:v>2052</c:v>
                </c:pt>
                <c:pt idx="14">
                  <c:v>2482</c:v>
                </c:pt>
                <c:pt idx="15">
                  <c:v>1812</c:v>
                </c:pt>
                <c:pt idx="16">
                  <c:v>745</c:v>
                </c:pt>
                <c:pt idx="18">
                  <c:v>10347</c:v>
                </c:pt>
                <c:pt idx="19">
                  <c:v>6706</c:v>
                </c:pt>
              </c:numCache>
            </c:numRef>
          </c:val>
        </c:ser>
        <c:ser>
          <c:idx val="15"/>
          <c:order val="15"/>
          <c:tx>
            <c:strRef>
              <c:f>'10'!$Q$10:$Q$11</c:f>
              <c:strCache>
                <c:ptCount val="1"/>
                <c:pt idx="0">
                  <c:v>октябрь 2012 г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Q$12:$Q$37</c:f>
              <c:numCache>
                <c:formatCode>General</c:formatCode>
                <c:ptCount val="26"/>
                <c:pt idx="1">
                  <c:v>16869</c:v>
                </c:pt>
                <c:pt idx="3">
                  <c:v>3890</c:v>
                </c:pt>
                <c:pt idx="4">
                  <c:v>12</c:v>
                </c:pt>
                <c:pt idx="5">
                  <c:v>1962</c:v>
                </c:pt>
                <c:pt idx="6">
                  <c:v>784</c:v>
                </c:pt>
                <c:pt idx="7">
                  <c:v>281</c:v>
                </c:pt>
                <c:pt idx="8">
                  <c:v>359</c:v>
                </c:pt>
                <c:pt idx="9">
                  <c:v>60</c:v>
                </c:pt>
                <c:pt idx="10">
                  <c:v>1602</c:v>
                </c:pt>
                <c:pt idx="11">
                  <c:v>248</c:v>
                </c:pt>
                <c:pt idx="12">
                  <c:v>326</c:v>
                </c:pt>
                <c:pt idx="13">
                  <c:v>2165</c:v>
                </c:pt>
                <c:pt idx="14">
                  <c:v>2461</c:v>
                </c:pt>
                <c:pt idx="15">
                  <c:v>1888</c:v>
                </c:pt>
                <c:pt idx="16">
                  <c:v>832</c:v>
                </c:pt>
                <c:pt idx="18">
                  <c:v>9827</c:v>
                </c:pt>
                <c:pt idx="19">
                  <c:v>7042</c:v>
                </c:pt>
              </c:numCache>
            </c:numRef>
          </c:val>
        </c:ser>
        <c:ser>
          <c:idx val="16"/>
          <c:order val="16"/>
          <c:tx>
            <c:strRef>
              <c:f>'10'!$R$10:$R$11</c:f>
              <c:strCache>
                <c:ptCount val="1"/>
                <c:pt idx="0">
                  <c:v>январь-октябрь 2013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R$12:$R$37</c:f>
              <c:numCache>
                <c:formatCode>General</c:formatCode>
                <c:ptCount val="26"/>
                <c:pt idx="1">
                  <c:v>17019</c:v>
                </c:pt>
                <c:pt idx="3">
                  <c:v>3804</c:v>
                </c:pt>
                <c:pt idx="4">
                  <c:v>48</c:v>
                </c:pt>
                <c:pt idx="5">
                  <c:v>2386</c:v>
                </c:pt>
                <c:pt idx="6">
                  <c:v>783</c:v>
                </c:pt>
                <c:pt idx="7">
                  <c:v>240</c:v>
                </c:pt>
                <c:pt idx="8">
                  <c:v>372</c:v>
                </c:pt>
                <c:pt idx="9">
                  <c:v>55</c:v>
                </c:pt>
                <c:pt idx="10">
                  <c:v>1579</c:v>
                </c:pt>
                <c:pt idx="11">
                  <c:v>238</c:v>
                </c:pt>
                <c:pt idx="12">
                  <c:v>336</c:v>
                </c:pt>
                <c:pt idx="13">
                  <c:v>2070</c:v>
                </c:pt>
                <c:pt idx="14">
                  <c:v>2507</c:v>
                </c:pt>
                <c:pt idx="15">
                  <c:v>1832</c:v>
                </c:pt>
                <c:pt idx="16">
                  <c:v>768</c:v>
                </c:pt>
                <c:pt idx="18">
                  <c:v>10185</c:v>
                </c:pt>
                <c:pt idx="19">
                  <c:v>6834</c:v>
                </c:pt>
              </c:numCache>
            </c:numRef>
          </c:val>
        </c:ser>
        <c:ser>
          <c:idx val="17"/>
          <c:order val="17"/>
          <c:tx>
            <c:strRef>
              <c:f>'10'!$S$10:$S$11</c:f>
              <c:strCache>
                <c:ptCount val="1"/>
                <c:pt idx="0">
                  <c:v>январь-октябрь 2012 г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2:$A$37</c:f>
              <c:strCache>
                <c:ptCount val="26"/>
                <c:pt idx="0">
                  <c:v/>
                </c:pt>
                <c:pt idx="1">
                  <c:v>Всего по городу и району</c:v>
                </c:pt>
                <c:pt idx="2">
                  <c:v>в том числе</c:v>
                </c:pt>
                <c:pt idx="3">
                  <c:v>Сельское хозяйство, охота и лесное хозяйство</c:v>
                </c:pt>
                <c:pt idx="4">
                  <c:v>Добыча полезных ископаемых</c:v>
                </c:pt>
                <c:pt idx="5">
                  <c:v>Обрабатывающие производства</c:v>
                </c:pt>
                <c:pt idx="6">
                  <c:v>Производство и распределение электроэнергии, газа и воды</c:v>
                </c:pt>
                <c:pt idx="7">
                  <c:v>Строительство</c:v>
                </c:pt>
                <c:pt idx="8">
                  <c:v>Оптовая и розничная торговля</c:v>
                </c:pt>
                <c:pt idx="9">
                  <c:v>Гостиницы и рестораны</c:v>
                </c:pt>
                <c:pt idx="10">
                  <c:v>Транспорт и связь</c:v>
                </c:pt>
                <c:pt idx="11">
                  <c:v>Финансовая деятельность</c:v>
                </c:pt>
                <c:pt idx="12">
                  <c:v>Операции с недвижимым имуществом, аренда и предоставление услуг</c:v>
                </c:pt>
                <c:pt idx="13">
                  <c:v>Государственное управление и обеспечение военной безопасности</c:v>
                </c:pt>
                <c:pt idx="14">
                  <c:v>Образование</c:v>
                </c:pt>
                <c:pt idx="15">
                  <c:v>Здравоохранение и предоставление социальных услуг</c:v>
                </c:pt>
                <c:pt idx="16">
                  <c:v>Предоставление прочих коммунальных социальных и персональных услуг</c:v>
                </c:pt>
                <c:pt idx="17">
                  <c:v>из них:</c:v>
                </c:pt>
                <c:pt idx="18">
                  <c:v>Сфера материального производства**</c:v>
                </c:pt>
                <c:pt idx="19">
                  <c:v>Сфера нематериального производства**</c:v>
                </c:pt>
                <c:pt idx="20">
                  <c:v>* По данным Валуйского подразделения Белгородстата</c:v>
                </c:pt>
                <c:pt idx="21">
                  <c:v>** Расчетные данные</c:v>
                </c:pt>
                <c:pt idx="22">
                  <c:v>Начальник управления экономического развития - </c:v>
                </c:pt>
                <c:pt idx="23">
                  <c:v>начальник отдела экономического анализа, прогнозирования и развития экономики</c:v>
                </c:pt>
                <c:pt idx="24">
                  <c:v>     исп. Бирюков В.Л.</c:v>
                </c:pt>
                <c:pt idx="25">
                  <c:v>            т.3-15-40</c:v>
                </c:pt>
              </c:strCache>
            </c:strRef>
          </c:cat>
          <c:val>
            <c:numRef>
              <c:f>'10'!$S$12:$S$37</c:f>
              <c:numCache>
                <c:formatCode>General</c:formatCode>
                <c:ptCount val="26"/>
                <c:pt idx="1">
                  <c:v>17921</c:v>
                </c:pt>
                <c:pt idx="3">
                  <c:v>3848</c:v>
                </c:pt>
                <c:pt idx="4">
                  <c:v>41</c:v>
                </c:pt>
                <c:pt idx="5">
                  <c:v>1948</c:v>
                </c:pt>
                <c:pt idx="6">
                  <c:v>787</c:v>
                </c:pt>
                <c:pt idx="7">
                  <c:v>325</c:v>
                </c:pt>
                <c:pt idx="8">
                  <c:v>354</c:v>
                </c:pt>
                <c:pt idx="9">
                  <c:v>64</c:v>
                </c:pt>
                <c:pt idx="10">
                  <c:v>1576</c:v>
                </c:pt>
                <c:pt idx="11">
                  <c:v>260</c:v>
                </c:pt>
                <c:pt idx="12">
                  <c:v>326</c:v>
                </c:pt>
                <c:pt idx="13">
                  <c:v>2113</c:v>
                </c:pt>
                <c:pt idx="14">
                  <c:v>2544</c:v>
                </c:pt>
                <c:pt idx="15">
                  <c:v>1891</c:v>
                </c:pt>
                <c:pt idx="16">
                  <c:v>783</c:v>
                </c:pt>
                <c:pt idx="18">
                  <c:v>9817</c:v>
                </c:pt>
                <c:pt idx="19">
                  <c:v>8104</c:v>
                </c:pt>
              </c:numCache>
            </c:numRef>
          </c:val>
        </c:ser>
        <c:gapWidth val="150"/>
        <c:overlap val="0"/>
        <c:axId val="31315361"/>
        <c:axId val="88990423"/>
      </c:barChart>
      <c:catAx>
        <c:axId val="3131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90423"/>
        <c:crossesAt val="0"/>
        <c:auto val="1"/>
        <c:lblAlgn val="ctr"/>
        <c:lblOffset val="100"/>
        <c:noMultiLvlLbl val="0"/>
      </c:catAx>
      <c:valAx>
        <c:axId val="8899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15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4.41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</row>
    <row r="4" customFormat="false" ht="12.75" hidden="false" customHeight="false" outlineLevel="0" collapsed="false">
      <c r="G4" s="1" t="s">
        <v>3</v>
      </c>
      <c r="H4" s="1"/>
      <c r="I4" s="1"/>
      <c r="J4" s="1"/>
      <c r="K4" s="1"/>
      <c r="L4" s="1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L8" s="4"/>
    </row>
    <row r="9" customFormat="false" ht="21.75" hidden="false" customHeight="true" outlineLevel="0" collapsed="false">
      <c r="A9" s="5" t="s">
        <v>6</v>
      </c>
      <c r="B9" s="6" t="s">
        <v>7</v>
      </c>
      <c r="C9" s="6"/>
      <c r="D9" s="6"/>
      <c r="E9" s="6" t="s">
        <v>8</v>
      </c>
      <c r="F9" s="6"/>
      <c r="G9" s="6" t="s">
        <v>9</v>
      </c>
      <c r="H9" s="6"/>
      <c r="I9" s="6"/>
      <c r="J9" s="6" t="s">
        <v>10</v>
      </c>
      <c r="K9" s="6"/>
      <c r="L9" s="6"/>
    </row>
    <row r="10" customFormat="false" ht="13.5" hidden="false" customHeight="true" outlineLevel="0" collapsed="false">
      <c r="A10" s="5"/>
      <c r="B10" s="5" t="s">
        <v>11</v>
      </c>
      <c r="C10" s="5"/>
      <c r="D10" s="7" t="s">
        <v>12</v>
      </c>
      <c r="E10" s="8" t="s">
        <v>13</v>
      </c>
      <c r="F10" s="8" t="s">
        <v>14</v>
      </c>
      <c r="G10" s="5" t="s">
        <v>11</v>
      </c>
      <c r="H10" s="5"/>
      <c r="I10" s="7" t="s">
        <v>12</v>
      </c>
      <c r="J10" s="5" t="s">
        <v>11</v>
      </c>
      <c r="K10" s="5"/>
      <c r="L10" s="7" t="s">
        <v>12</v>
      </c>
    </row>
    <row r="11" customFormat="false" ht="22.5" hidden="false" customHeight="false" outlineLevel="0" collapsed="false">
      <c r="A11" s="5"/>
      <c r="B11" s="5" t="s">
        <v>15</v>
      </c>
      <c r="C11" s="5" t="s">
        <v>16</v>
      </c>
      <c r="D11" s="5" t="s">
        <v>17</v>
      </c>
      <c r="E11" s="8"/>
      <c r="F11" s="8"/>
      <c r="G11" s="5" t="s">
        <v>15</v>
      </c>
      <c r="H11" s="5" t="s">
        <v>16</v>
      </c>
      <c r="I11" s="5" t="s">
        <v>17</v>
      </c>
      <c r="J11" s="5" t="s">
        <v>15</v>
      </c>
      <c r="K11" s="5" t="s">
        <v>16</v>
      </c>
      <c r="L11" s="5" t="s">
        <v>17</v>
      </c>
    </row>
    <row r="12" customFormat="false" ht="12.75" hidden="false" customHeight="false" outlineLevel="0" collapsed="false">
      <c r="A12" s="9" t="s">
        <v>18</v>
      </c>
      <c r="B12" s="10" t="n">
        <f aca="false">G12/J12*1000</f>
        <v>21592.3805099019</v>
      </c>
      <c r="C12" s="10" t="n">
        <f aca="false">H12/K12*1000</f>
        <v>18066.5230916487</v>
      </c>
      <c r="D12" s="10" t="n">
        <f aca="false">I12/L12*1000</f>
        <v>24891.9655414909</v>
      </c>
      <c r="E12" s="10" t="n">
        <f aca="false">B12/C12*100</f>
        <v>119.515971060768</v>
      </c>
      <c r="F12" s="10" t="n">
        <f aca="false">B12/D12*100</f>
        <v>86.7443773128758</v>
      </c>
      <c r="G12" s="10" t="n">
        <v>371799.2</v>
      </c>
      <c r="H12" s="10" t="n">
        <v>302000</v>
      </c>
      <c r="I12" s="10" t="n">
        <v>424756.5</v>
      </c>
      <c r="J12" s="11" t="n">
        <v>17219</v>
      </c>
      <c r="K12" s="11" t="n">
        <v>16716</v>
      </c>
      <c r="L12" s="11" t="n">
        <v>17064</v>
      </c>
      <c r="M12" s="12"/>
    </row>
    <row r="13" customFormat="false" ht="12.75" hidden="false" customHeight="false" outlineLevel="0" collapsed="false">
      <c r="A13" s="13" t="s">
        <v>19</v>
      </c>
      <c r="B13" s="10"/>
      <c r="C13" s="10"/>
      <c r="D13" s="10"/>
      <c r="E13" s="10"/>
      <c r="F13" s="10"/>
      <c r="G13" s="10"/>
      <c r="H13" s="10"/>
      <c r="I13" s="10"/>
      <c r="J13" s="14"/>
      <c r="K13" s="14"/>
      <c r="L13" s="14"/>
      <c r="M13" s="12"/>
    </row>
    <row r="14" customFormat="false" ht="22.5" hidden="false" customHeight="false" outlineLevel="0" collapsed="false">
      <c r="A14" s="15" t="s">
        <v>20</v>
      </c>
      <c r="B14" s="10" t="n">
        <v>28872.1</v>
      </c>
      <c r="C14" s="10" t="n">
        <v>18800.3</v>
      </c>
      <c r="D14" s="10" t="n">
        <v>21730.5</v>
      </c>
      <c r="E14" s="10" t="n">
        <f aca="false">B14/C14*100</f>
        <v>153.572549374212</v>
      </c>
      <c r="F14" s="10" t="n">
        <f aca="false">B14/D14*100</f>
        <v>132.864407169646</v>
      </c>
      <c r="G14" s="16" t="n">
        <v>113337</v>
      </c>
      <c r="H14" s="16" t="n">
        <v>72384.5</v>
      </c>
      <c r="I14" s="16" t="n">
        <v>85217.3</v>
      </c>
      <c r="J14" s="17" t="n">
        <v>3897</v>
      </c>
      <c r="K14" s="17" t="n">
        <v>3806</v>
      </c>
      <c r="L14" s="17" t="n">
        <v>3859</v>
      </c>
      <c r="M14" s="12"/>
    </row>
    <row r="15" customFormat="false" ht="12.75" hidden="false" customHeight="false" outlineLevel="0" collapsed="false">
      <c r="A15" s="15" t="s">
        <v>21</v>
      </c>
      <c r="B15" s="10" t="n">
        <v>1205.9</v>
      </c>
      <c r="C15" s="10" t="n">
        <v>1617.3</v>
      </c>
      <c r="D15" s="10" t="n">
        <v>3440.4</v>
      </c>
      <c r="E15" s="10" t="n">
        <f aca="false">B15/C15*100</f>
        <v>74.5625425091202</v>
      </c>
      <c r="F15" s="10" t="n">
        <f aca="false">B15/D15*100</f>
        <v>35.0511568422277</v>
      </c>
      <c r="G15" s="16" t="n">
        <v>61.5</v>
      </c>
      <c r="H15" s="16" t="n">
        <v>84.1</v>
      </c>
      <c r="I15" s="16" t="n">
        <v>161.7</v>
      </c>
      <c r="J15" s="17" t="n">
        <v>51</v>
      </c>
      <c r="K15" s="17" t="n">
        <v>52</v>
      </c>
      <c r="L15" s="17" t="n">
        <v>47</v>
      </c>
      <c r="M15" s="12"/>
    </row>
    <row r="16" customFormat="false" ht="12.75" hidden="false" customHeight="false" outlineLevel="0" collapsed="false">
      <c r="A16" s="15" t="s">
        <v>22</v>
      </c>
      <c r="B16" s="10" t="n">
        <v>18774.3</v>
      </c>
      <c r="C16" s="10" t="n">
        <v>19243.6</v>
      </c>
      <c r="D16" s="10" t="n">
        <v>22045.1</v>
      </c>
      <c r="E16" s="10" t="n">
        <f aca="false">B16/C16*100</f>
        <v>97.5612671225758</v>
      </c>
      <c r="F16" s="10" t="n">
        <f aca="false">B16/D16*100</f>
        <v>85.1631428299259</v>
      </c>
      <c r="G16" s="16" t="n">
        <v>46374.1</v>
      </c>
      <c r="H16" s="16" t="n">
        <v>37156</v>
      </c>
      <c r="I16" s="16" t="n">
        <v>55457.2</v>
      </c>
      <c r="J16" s="17" t="n">
        <v>2425</v>
      </c>
      <c r="K16" s="17" t="n">
        <v>1902</v>
      </c>
      <c r="L16" s="17" t="n">
        <v>2474</v>
      </c>
      <c r="M16" s="12"/>
    </row>
    <row r="17" customFormat="false" ht="22.5" hidden="false" customHeight="false" outlineLevel="0" collapsed="false">
      <c r="A17" s="15" t="s">
        <v>23</v>
      </c>
      <c r="B17" s="10" t="n">
        <v>24371</v>
      </c>
      <c r="C17" s="10" t="n">
        <v>22348</v>
      </c>
      <c r="D17" s="10" t="n">
        <v>28042.8</v>
      </c>
      <c r="E17" s="10" t="n">
        <f aca="false">B17/C17*100</f>
        <v>109.052264184715</v>
      </c>
      <c r="F17" s="10" t="n">
        <f aca="false">B17/D17*100</f>
        <v>86.9064430085441</v>
      </c>
      <c r="G17" s="16" t="n">
        <v>18248.7</v>
      </c>
      <c r="H17" s="16" t="n">
        <v>17649.4</v>
      </c>
      <c r="I17" s="16" t="n">
        <v>21810.6</v>
      </c>
      <c r="J17" s="17" t="n">
        <v>746</v>
      </c>
      <c r="K17" s="17" t="n">
        <v>786</v>
      </c>
      <c r="L17" s="17" t="n">
        <v>771</v>
      </c>
      <c r="M17" s="12"/>
    </row>
    <row r="18" customFormat="false" ht="12.75" hidden="false" customHeight="false" outlineLevel="0" collapsed="false">
      <c r="A18" s="15" t="s">
        <v>24</v>
      </c>
      <c r="B18" s="10" t="n">
        <v>17164.3</v>
      </c>
      <c r="C18" s="10" t="n">
        <v>15675.3</v>
      </c>
      <c r="D18" s="10" t="n">
        <v>23321.6</v>
      </c>
      <c r="E18" s="10" t="n">
        <f aca="false">B18/C18*100</f>
        <v>109.499020752394</v>
      </c>
      <c r="F18" s="10" t="n">
        <f aca="false">B18/D18*100</f>
        <v>73.5982951427003</v>
      </c>
      <c r="G18" s="16" t="n">
        <v>3599.5</v>
      </c>
      <c r="H18" s="16" t="n">
        <v>3941.5</v>
      </c>
      <c r="I18" s="16" t="n">
        <v>5033.5</v>
      </c>
      <c r="J18" s="17" t="n">
        <v>207</v>
      </c>
      <c r="K18" s="17" t="n">
        <v>251</v>
      </c>
      <c r="L18" s="17" t="n">
        <v>213</v>
      </c>
      <c r="M18" s="12"/>
    </row>
    <row r="19" customFormat="false" ht="12.75" hidden="false" customHeight="false" outlineLevel="0" collapsed="false">
      <c r="A19" s="15" t="s">
        <v>25</v>
      </c>
      <c r="B19" s="10" t="n">
        <v>14988.1</v>
      </c>
      <c r="C19" s="10" t="n">
        <v>13562.7</v>
      </c>
      <c r="D19" s="10" t="n">
        <v>18447.2</v>
      </c>
      <c r="E19" s="10" t="n">
        <f aca="false">B19/C19*100</f>
        <v>110.509706769301</v>
      </c>
      <c r="F19" s="10" t="n">
        <f aca="false">B19/D19*100</f>
        <v>81.2486447807797</v>
      </c>
      <c r="G19" s="16" t="n">
        <v>5680.5</v>
      </c>
      <c r="H19" s="16" t="n">
        <v>4932.3</v>
      </c>
      <c r="I19" s="16" t="n">
        <v>6887</v>
      </c>
      <c r="J19" s="17" t="n">
        <v>379</v>
      </c>
      <c r="K19" s="17" t="n">
        <v>362</v>
      </c>
      <c r="L19" s="17" t="n">
        <v>373</v>
      </c>
      <c r="M19" s="12"/>
    </row>
    <row r="20" customFormat="false" ht="12.75" hidden="false" customHeight="false" outlineLevel="0" collapsed="false">
      <c r="A20" s="15" t="s">
        <v>26</v>
      </c>
      <c r="B20" s="10" t="n">
        <v>9625.5</v>
      </c>
      <c r="C20" s="10" t="n">
        <v>9943.1</v>
      </c>
      <c r="D20" s="10" t="n">
        <v>11028.6</v>
      </c>
      <c r="E20" s="10" t="n">
        <f aca="false">B20/C20*100</f>
        <v>96.8058251450755</v>
      </c>
      <c r="F20" s="10" t="n">
        <f aca="false">B20/D20*100</f>
        <v>87.2776236330994</v>
      </c>
      <c r="G20" s="16" t="n">
        <v>456.8</v>
      </c>
      <c r="H20" s="16" t="n">
        <v>507.1</v>
      </c>
      <c r="I20" s="16" t="n">
        <v>552.8</v>
      </c>
      <c r="J20" s="17" t="n">
        <v>47</v>
      </c>
      <c r="K20" s="17" t="n">
        <v>51</v>
      </c>
      <c r="L20" s="17" t="n">
        <v>49</v>
      </c>
      <c r="M20" s="12"/>
    </row>
    <row r="21" customFormat="false" ht="12.75" hidden="false" customHeight="false" outlineLevel="0" collapsed="false">
      <c r="A21" s="15" t="s">
        <v>27</v>
      </c>
      <c r="B21" s="10" t="n">
        <v>22341</v>
      </c>
      <c r="C21" s="10" t="n">
        <v>20076</v>
      </c>
      <c r="D21" s="10" t="n">
        <v>20467.2</v>
      </c>
      <c r="E21" s="10" t="n">
        <f aca="false">B21/C21*100</f>
        <v>111.282127913927</v>
      </c>
      <c r="F21" s="10" t="n">
        <f aca="false">B21/D21*100</f>
        <v>109.155136022514</v>
      </c>
      <c r="G21" s="16" t="n">
        <v>34665.7</v>
      </c>
      <c r="H21" s="16" t="n">
        <v>31975</v>
      </c>
      <c r="I21" s="16" t="n">
        <v>32204</v>
      </c>
      <c r="J21" s="17" t="n">
        <v>1543</v>
      </c>
      <c r="K21" s="17" t="n">
        <v>1590</v>
      </c>
      <c r="L21" s="17" t="n">
        <v>1564</v>
      </c>
      <c r="M21" s="12"/>
    </row>
    <row r="22" customFormat="false" ht="12.75" hidden="false" customHeight="false" outlineLevel="0" collapsed="false">
      <c r="A22" s="15" t="s">
        <v>28</v>
      </c>
      <c r="B22" s="10" t="n">
        <v>18603.5</v>
      </c>
      <c r="C22" s="10" t="n">
        <v>18928.7</v>
      </c>
      <c r="D22" s="10" t="n">
        <v>74796.3</v>
      </c>
      <c r="E22" s="10" t="n">
        <f aca="false">B22/C22*100</f>
        <v>98.281973933762</v>
      </c>
      <c r="F22" s="10" t="n">
        <f aca="false">B22/D22*100</f>
        <v>24.8722196151414</v>
      </c>
      <c r="G22" s="16" t="n">
        <v>4424.4</v>
      </c>
      <c r="H22" s="16" t="n">
        <v>4858.7</v>
      </c>
      <c r="I22" s="16" t="n">
        <v>18293.1</v>
      </c>
      <c r="J22" s="17" t="n">
        <v>231</v>
      </c>
      <c r="K22" s="17" t="n">
        <v>247</v>
      </c>
      <c r="L22" s="17" t="n">
        <v>243</v>
      </c>
      <c r="M22" s="12"/>
    </row>
    <row r="23" customFormat="false" ht="22.5" hidden="false" customHeight="true" outlineLevel="0" collapsed="false">
      <c r="A23" s="15" t="s">
        <v>29</v>
      </c>
      <c r="B23" s="10" t="n">
        <v>19051.4</v>
      </c>
      <c r="C23" s="10" t="n">
        <v>15374.6</v>
      </c>
      <c r="D23" s="10" t="n">
        <v>24760.7</v>
      </c>
      <c r="E23" s="10" t="n">
        <f aca="false">B23/C23*100</f>
        <v>123.914768514303</v>
      </c>
      <c r="F23" s="10" t="n">
        <f aca="false">B23/D23*100</f>
        <v>76.9420896824403</v>
      </c>
      <c r="G23" s="16" t="n">
        <v>6196.7</v>
      </c>
      <c r="H23" s="16" t="n">
        <v>5218.9</v>
      </c>
      <c r="I23" s="16" t="n">
        <v>8133.2</v>
      </c>
      <c r="J23" s="17" t="n">
        <v>325</v>
      </c>
      <c r="K23" s="17" t="n">
        <v>339</v>
      </c>
      <c r="L23" s="17" t="n">
        <v>328</v>
      </c>
      <c r="M23" s="12"/>
    </row>
    <row r="24" customFormat="false" ht="22.5" hidden="false" customHeight="false" outlineLevel="0" collapsed="false">
      <c r="A24" s="15" t="s">
        <v>30</v>
      </c>
      <c r="B24" s="10" t="n">
        <v>28302.3</v>
      </c>
      <c r="C24" s="10" t="n">
        <v>24392.6</v>
      </c>
      <c r="D24" s="10" t="n">
        <v>51701.5</v>
      </c>
      <c r="E24" s="10" t="n">
        <f aca="false">B24/C24*100</f>
        <v>116.028221673786</v>
      </c>
      <c r="F24" s="10" t="n">
        <f aca="false">B24/D24*100</f>
        <v>54.7417386342756</v>
      </c>
      <c r="G24" s="16" t="n">
        <v>57300.3</v>
      </c>
      <c r="H24" s="16" t="n">
        <v>52653.4</v>
      </c>
      <c r="I24" s="16" t="n">
        <v>106006.8</v>
      </c>
      <c r="J24" s="17" t="n">
        <v>2018</v>
      </c>
      <c r="K24" s="17" t="n">
        <v>2146</v>
      </c>
      <c r="L24" s="17" t="n">
        <v>2044</v>
      </c>
      <c r="M24" s="12"/>
    </row>
    <row r="25" customFormat="false" ht="12.75" hidden="false" customHeight="false" outlineLevel="0" collapsed="false">
      <c r="A25" s="15" t="s">
        <v>31</v>
      </c>
      <c r="B25" s="10" t="n">
        <v>16145.7</v>
      </c>
      <c r="C25" s="10" t="n">
        <v>14773.3</v>
      </c>
      <c r="D25" s="10" t="n">
        <v>17180</v>
      </c>
      <c r="E25" s="10" t="n">
        <f aca="false">B25/C25*100</f>
        <v>109.289732151923</v>
      </c>
      <c r="F25" s="10" t="n">
        <f aca="false">B25/D25*100</f>
        <v>93.9796274738068</v>
      </c>
      <c r="G25" s="16" t="n">
        <v>40929.4</v>
      </c>
      <c r="H25" s="16" t="n">
        <v>38333.8</v>
      </c>
      <c r="I25" s="16" t="n">
        <v>42967.3</v>
      </c>
      <c r="J25" s="17" t="n">
        <v>2535</v>
      </c>
      <c r="K25" s="17" t="n">
        <v>2594</v>
      </c>
      <c r="L25" s="17" t="n">
        <v>2501</v>
      </c>
      <c r="M25" s="12"/>
    </row>
    <row r="26" customFormat="false" ht="22.5" hidden="false" customHeight="false" outlineLevel="0" collapsed="false">
      <c r="A26" s="15" t="s">
        <v>32</v>
      </c>
      <c r="B26" s="10" t="n">
        <v>16433.2</v>
      </c>
      <c r="C26" s="10" t="n">
        <v>12922.5</v>
      </c>
      <c r="D26" s="10" t="n">
        <v>18006.5</v>
      </c>
      <c r="E26" s="10" t="n">
        <f aca="false">B26/C26*100</f>
        <v>127.167343780228</v>
      </c>
      <c r="F26" s="10" t="n">
        <f aca="false">B26/D26*100</f>
        <v>91.2625996168051</v>
      </c>
      <c r="G26" s="16" t="n">
        <v>29745</v>
      </c>
      <c r="H26" s="16" t="n">
        <v>23361.7</v>
      </c>
      <c r="I26" s="16" t="n">
        <v>32532</v>
      </c>
      <c r="J26" s="17" t="n">
        <v>1809</v>
      </c>
      <c r="K26" s="17" t="n">
        <v>1806</v>
      </c>
      <c r="L26" s="17" t="n">
        <v>1799</v>
      </c>
      <c r="M26" s="12"/>
    </row>
    <row r="27" customFormat="false" ht="22.5" hidden="false" customHeight="true" outlineLevel="0" collapsed="false">
      <c r="A27" s="15" t="s">
        <v>33</v>
      </c>
      <c r="B27" s="10" t="n">
        <v>10558.3</v>
      </c>
      <c r="C27" s="10" t="n">
        <v>11279.5</v>
      </c>
      <c r="D27" s="10" t="n">
        <v>11625.3</v>
      </c>
      <c r="E27" s="10" t="n">
        <f aca="false">B27/C27*100</f>
        <v>93.6060995611508</v>
      </c>
      <c r="F27" s="10" t="n">
        <f aca="false">B27/D27*100</f>
        <v>90.821742234609</v>
      </c>
      <c r="G27" s="16" t="n">
        <v>10779.6</v>
      </c>
      <c r="H27" s="16" t="n">
        <v>8943.6</v>
      </c>
      <c r="I27" s="16" t="n">
        <v>9500</v>
      </c>
      <c r="J27" s="17" t="n">
        <v>1007</v>
      </c>
      <c r="K27" s="17" t="n">
        <v>785</v>
      </c>
      <c r="L27" s="17" t="n">
        <v>799</v>
      </c>
      <c r="M27" s="12"/>
    </row>
    <row r="28" customFormat="false" ht="12.75" hidden="false" customHeight="false" outlineLevel="0" collapsed="false">
      <c r="A28" s="18" t="s">
        <v>34</v>
      </c>
      <c r="B28" s="10"/>
      <c r="C28" s="10"/>
      <c r="D28" s="10"/>
      <c r="E28" s="10"/>
      <c r="F28" s="10"/>
      <c r="G28" s="19"/>
      <c r="H28" s="19"/>
      <c r="I28" s="19"/>
      <c r="J28" s="20"/>
      <c r="K28" s="20"/>
      <c r="L28" s="20"/>
      <c r="M28" s="12"/>
    </row>
    <row r="29" customFormat="false" ht="12.75" hidden="false" customHeight="true" outlineLevel="0" collapsed="false">
      <c r="A29" s="21" t="s">
        <v>35</v>
      </c>
      <c r="B29" s="10" t="n">
        <f aca="false">G29/J29*1000</f>
        <v>22793.687517852</v>
      </c>
      <c r="C29" s="10" t="n">
        <f aca="false">H29/K29*1000</f>
        <v>18842.9885295029</v>
      </c>
      <c r="D29" s="10" t="n">
        <f aca="false">I29/L29*1000</f>
        <v>23061.1937415492</v>
      </c>
      <c r="E29" s="10" t="n">
        <f aca="false">B29/C29*100</f>
        <v>120.966414017412</v>
      </c>
      <c r="F29" s="10" t="n">
        <f aca="false">B29/D29*100</f>
        <v>98.8400157134314</v>
      </c>
      <c r="G29" s="19" t="n">
        <f aca="false">SUM(G14:G23)+6357.2</f>
        <v>239402.1</v>
      </c>
      <c r="H29" s="19" t="n">
        <f aca="false">SUM(H14:H23)+3636.1</f>
        <v>182343.6</v>
      </c>
      <c r="I29" s="19" t="n">
        <f aca="false">SUM(I14:I23)+5025.2</f>
        <v>238775.6</v>
      </c>
      <c r="J29" s="20" t="n">
        <f aca="false">SUM(J14:J23)+652</f>
        <v>10503</v>
      </c>
      <c r="K29" s="20" t="n">
        <f aca="false">SUM(K14:K23)+291</f>
        <v>9677</v>
      </c>
      <c r="L29" s="20" t="n">
        <f aca="false">SUM(L14:L23)+433</f>
        <v>10354</v>
      </c>
      <c r="M29" s="12"/>
    </row>
    <row r="30" customFormat="false" ht="11.25" hidden="false" customHeight="true" outlineLevel="0" collapsed="false">
      <c r="A30" s="21" t="s">
        <v>36</v>
      </c>
      <c r="B30" s="10" t="n">
        <f aca="false">G30/J30*1000</f>
        <v>19713.6837403216</v>
      </c>
      <c r="C30" s="10" t="n">
        <f aca="false">H30/K30*1000</f>
        <v>16999.0623668135</v>
      </c>
      <c r="D30" s="10" t="n">
        <f aca="false">I30/L30*1000</f>
        <v>27716.9746646796</v>
      </c>
      <c r="E30" s="10" t="n">
        <f aca="false">B30/C30*100</f>
        <v>115.969241802464</v>
      </c>
      <c r="F30" s="10" t="n">
        <f aca="false">B30/D30*100</f>
        <v>71.1249477218134</v>
      </c>
      <c r="G30" s="22" t="n">
        <f aca="false">G12-G29</f>
        <v>132397.1</v>
      </c>
      <c r="H30" s="22" t="n">
        <f aca="false">H12-H29</f>
        <v>119656.4</v>
      </c>
      <c r="I30" s="22" t="n">
        <f aca="false">I12-I29</f>
        <v>185980.9</v>
      </c>
      <c r="J30" s="23" t="n">
        <f aca="false">J12-J29</f>
        <v>6716</v>
      </c>
      <c r="K30" s="23" t="n">
        <f aca="false">K12-K29</f>
        <v>7039</v>
      </c>
      <c r="L30" s="23" t="n">
        <f aca="false">L12-L29</f>
        <v>6710</v>
      </c>
      <c r="M30" s="12"/>
    </row>
    <row r="31" customFormat="false" ht="12.75" hidden="false" customHeight="false" outlineLevel="0" collapsed="false">
      <c r="A31" s="24" t="s">
        <v>37</v>
      </c>
      <c r="B31" s="24"/>
      <c r="C31" s="24"/>
      <c r="D31" s="24"/>
      <c r="E31" s="24"/>
      <c r="F31" s="24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25" t="s">
        <v>38</v>
      </c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6" t="s">
        <v>39</v>
      </c>
      <c r="B34" s="26"/>
      <c r="C34" s="26"/>
      <c r="D34" s="26"/>
      <c r="E34" s="26"/>
      <c r="F34" s="26"/>
      <c r="G34" s="26"/>
      <c r="H34" s="26"/>
      <c r="I34" s="26"/>
      <c r="J34" s="27" t="s">
        <v>40</v>
      </c>
      <c r="K34" s="27"/>
      <c r="L34" s="27"/>
    </row>
    <row r="35" customFormat="false" ht="12.75" hidden="false" customHeight="false" outlineLevel="0" collapsed="false">
      <c r="A35" s="26"/>
    </row>
    <row r="36" customFormat="false" ht="3.75" hidden="false" customHeight="true" outlineLevel="0" collapsed="false">
      <c r="A36" s="26"/>
      <c r="J36" s="28"/>
      <c r="K36" s="28"/>
      <c r="L36" s="28"/>
    </row>
    <row r="37" customFormat="false" ht="12.75" hidden="false" customHeight="false" outlineLevel="0" collapsed="false">
      <c r="A37" s="25" t="s">
        <v>41</v>
      </c>
    </row>
    <row r="38" customFormat="false" ht="12.75" hidden="false" customHeight="false" outlineLevel="0" collapsed="false">
      <c r="A38" s="25" t="s">
        <v>42</v>
      </c>
    </row>
  </sheetData>
  <mergeCells count="18">
    <mergeCell ref="G1:L1"/>
    <mergeCell ref="G2:L2"/>
    <mergeCell ref="G3:L3"/>
    <mergeCell ref="G4:L4"/>
    <mergeCell ref="A6:L6"/>
    <mergeCell ref="A7:L7"/>
    <mergeCell ref="A9:A11"/>
    <mergeCell ref="B9:D9"/>
    <mergeCell ref="E9:F9"/>
    <mergeCell ref="G9:I9"/>
    <mergeCell ref="J9:L9"/>
    <mergeCell ref="B10:C10"/>
    <mergeCell ref="E10:E11"/>
    <mergeCell ref="F10:F11"/>
    <mergeCell ref="G10:H10"/>
    <mergeCell ref="J10:K10"/>
    <mergeCell ref="A31:F31"/>
    <mergeCell ref="J34:L34"/>
  </mergeCells>
  <printOptions headings="false" gridLines="false" gridLinesSet="true" horizontalCentered="false" verticalCentered="false"/>
  <pageMargins left="1.42986111111111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8.41"/>
    <col collapsed="false" customWidth="true" hidden="false" outlineLevel="0" max="8" min="2" style="29" width="5.71"/>
    <col collapsed="false" customWidth="true" hidden="false" outlineLevel="0" max="9" min="9" style="29" width="8.56"/>
    <col collapsed="false" customWidth="true" hidden="false" outlineLevel="0" max="12" min="10" style="29" width="7.14"/>
    <col collapsed="false" customWidth="true" hidden="false" outlineLevel="0" max="13" min="13" style="29" width="7.56"/>
    <col collapsed="false" customWidth="true" hidden="false" outlineLevel="0" max="14" min="14" style="29" width="7.28"/>
    <col collapsed="false" customWidth="true" hidden="false" outlineLevel="0" max="19" min="15" style="29" width="5.71"/>
    <col collapsed="false" customWidth="true" hidden="false" outlineLevel="0" max="20" min="20" style="29" width="9.28"/>
    <col collapsed="false" customWidth="false" hidden="false" outlineLevel="0" max="257" min="21" style="29" width="9.14"/>
  </cols>
  <sheetData>
    <row r="1" s="220" customFormat="true" ht="12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</row>
    <row r="2" s="220" customFormat="true" ht="12.75" hidden="false" customHeight="false" outlineLevel="0" collapsed="false">
      <c r="M2" s="1" t="s">
        <v>1</v>
      </c>
      <c r="N2" s="1"/>
      <c r="O2" s="1"/>
      <c r="P2" s="1"/>
      <c r="Q2" s="1"/>
      <c r="R2" s="1"/>
      <c r="S2" s="1"/>
    </row>
    <row r="3" s="220" customFormat="true" ht="12.75" hidden="false" customHeight="false" outlineLevel="0" collapsed="false">
      <c r="M3" s="1" t="s">
        <v>2</v>
      </c>
      <c r="N3" s="1"/>
      <c r="O3" s="1"/>
      <c r="P3" s="1"/>
      <c r="Q3" s="1"/>
      <c r="R3" s="1"/>
      <c r="S3" s="1"/>
    </row>
    <row r="4" s="220" customFormat="true" ht="12.75" hidden="false" customHeight="false" outlineLevel="0" collapsed="false">
      <c r="M4" s="1" t="s">
        <v>3</v>
      </c>
      <c r="N4" s="1"/>
      <c r="O4" s="1"/>
      <c r="P4" s="1"/>
      <c r="Q4" s="1"/>
      <c r="R4" s="1"/>
      <c r="S4" s="1"/>
    </row>
    <row r="5" customFormat="false" ht="3.75" hidden="false" customHeight="true" outlineLevel="0" collapsed="false">
      <c r="K5" s="221"/>
      <c r="L5" s="221"/>
      <c r="M5" s="221"/>
      <c r="N5" s="221"/>
      <c r="O5" s="221"/>
      <c r="P5" s="221"/>
      <c r="Q5" s="221"/>
      <c r="R5" s="221"/>
      <c r="S5" s="221"/>
    </row>
    <row r="6" customFormat="false" ht="6" hidden="false" customHeight="true" outlineLevel="0" collapsed="false">
      <c r="J6" s="31"/>
      <c r="K6" s="31"/>
      <c r="L6" s="31"/>
      <c r="M6" s="31"/>
      <c r="N6" s="31"/>
      <c r="O6" s="31"/>
      <c r="P6" s="31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12.75" hidden="false" customHeight="true" outlineLevel="0" collapsed="false">
      <c r="A8" s="3" t="s">
        <v>1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6.75" hidden="false" customHeight="true" outlineLevel="0" collapsed="false"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4.25" hidden="false" customHeight="true" outlineLevel="0" collapsed="false">
      <c r="A10" s="222" t="s">
        <v>6</v>
      </c>
      <c r="B10" s="223" t="s">
        <v>7</v>
      </c>
      <c r="C10" s="223"/>
      <c r="D10" s="223"/>
      <c r="E10" s="223"/>
      <c r="F10" s="223"/>
      <c r="G10" s="223" t="s">
        <v>44</v>
      </c>
      <c r="H10" s="223"/>
      <c r="I10" s="223"/>
      <c r="J10" s="223" t="s">
        <v>9</v>
      </c>
      <c r="K10" s="223"/>
      <c r="L10" s="223"/>
      <c r="M10" s="223"/>
      <c r="N10" s="223"/>
      <c r="O10" s="223" t="s">
        <v>10</v>
      </c>
      <c r="P10" s="223"/>
      <c r="Q10" s="223"/>
      <c r="R10" s="223"/>
      <c r="S10" s="223"/>
    </row>
    <row r="11" customFormat="false" ht="23.25" hidden="false" customHeight="true" outlineLevel="0" collapsed="false">
      <c r="A11" s="222"/>
      <c r="B11" s="224" t="s">
        <v>130</v>
      </c>
      <c r="C11" s="224" t="s">
        <v>131</v>
      </c>
      <c r="D11" s="224" t="s">
        <v>132</v>
      </c>
      <c r="E11" s="224" t="s">
        <v>133</v>
      </c>
      <c r="F11" s="224" t="s">
        <v>134</v>
      </c>
      <c r="G11" s="223" t="s">
        <v>135</v>
      </c>
      <c r="H11" s="223"/>
      <c r="I11" s="223" t="s">
        <v>136</v>
      </c>
      <c r="J11" s="224" t="s">
        <v>130</v>
      </c>
      <c r="K11" s="224" t="s">
        <v>131</v>
      </c>
      <c r="L11" s="224" t="s">
        <v>132</v>
      </c>
      <c r="M11" s="224" t="s">
        <v>133</v>
      </c>
      <c r="N11" s="224" t="s">
        <v>134</v>
      </c>
      <c r="O11" s="224" t="s">
        <v>130</v>
      </c>
      <c r="P11" s="224" t="s">
        <v>131</v>
      </c>
      <c r="Q11" s="224" t="s">
        <v>132</v>
      </c>
      <c r="R11" s="224" t="s">
        <v>133</v>
      </c>
      <c r="S11" s="224" t="s">
        <v>134</v>
      </c>
    </row>
    <row r="12" customFormat="false" ht="39" hidden="false" customHeight="true" outlineLevel="0" collapsed="false">
      <c r="A12" s="222"/>
      <c r="B12" s="224"/>
      <c r="C12" s="224"/>
      <c r="D12" s="224"/>
      <c r="E12" s="224"/>
      <c r="F12" s="224"/>
      <c r="G12" s="222" t="s">
        <v>137</v>
      </c>
      <c r="H12" s="222" t="s">
        <v>138</v>
      </c>
      <c r="I12" s="223"/>
      <c r="J12" s="224"/>
      <c r="K12" s="224"/>
      <c r="L12" s="224"/>
      <c r="M12" s="224"/>
      <c r="N12" s="224"/>
      <c r="O12" s="224"/>
      <c r="P12" s="224"/>
      <c r="Q12" s="224"/>
      <c r="R12" s="224"/>
      <c r="S12" s="224"/>
    </row>
    <row r="13" customFormat="false" ht="12.75" hidden="false" customHeight="true" outlineLevel="0" collapsed="false">
      <c r="A13" s="225" t="s">
        <v>18</v>
      </c>
      <c r="B13" s="63" t="n">
        <f aca="false">J13/O13*1000</f>
        <v>20339.0132694219</v>
      </c>
      <c r="C13" s="63" t="n">
        <f aca="false">K13/P13*1000</f>
        <v>19760.6696768897</v>
      </c>
      <c r="D13" s="63" t="n">
        <f aca="false">L13/Q13*1000</f>
        <v>18968.3443001956</v>
      </c>
      <c r="E13" s="63" t="n">
        <f aca="false">M13/R13*100</f>
        <v>19730.0452435513</v>
      </c>
      <c r="F13" s="63" t="n">
        <v>17557.8</v>
      </c>
      <c r="G13" s="63" t="n">
        <f aca="false">B13/C13*100</f>
        <v>102.926740854378</v>
      </c>
      <c r="H13" s="63" t="n">
        <f aca="false">B13/D13*100</f>
        <v>107.226086513055</v>
      </c>
      <c r="I13" s="63" t="n">
        <f aca="false">E13/F13*100</f>
        <v>112.371967123166</v>
      </c>
      <c r="J13" s="63" t="n">
        <v>347939.5</v>
      </c>
      <c r="K13" s="63" t="n">
        <v>336978.7</v>
      </c>
      <c r="L13" s="63" t="n">
        <v>319977</v>
      </c>
      <c r="M13" s="63" t="n">
        <v>3357856.4</v>
      </c>
      <c r="N13" s="63" t="n">
        <v>2678291.2</v>
      </c>
      <c r="O13" s="226" t="n">
        <v>17107</v>
      </c>
      <c r="P13" s="226" t="n">
        <v>17053</v>
      </c>
      <c r="Q13" s="226" t="n">
        <v>16869</v>
      </c>
      <c r="R13" s="226" t="n">
        <v>17019</v>
      </c>
      <c r="S13" s="226" t="n">
        <v>17921</v>
      </c>
    </row>
    <row r="14" customFormat="false" ht="11.25" hidden="false" customHeight="true" outlineLevel="0" collapsed="false">
      <c r="A14" s="227" t="s">
        <v>19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228"/>
      <c r="P14" s="228"/>
      <c r="Q14" s="228"/>
      <c r="R14" s="228"/>
      <c r="S14" s="228"/>
    </row>
    <row r="15" customFormat="false" ht="18" hidden="false" customHeight="true" outlineLevel="0" collapsed="false">
      <c r="A15" s="229" t="s">
        <v>20</v>
      </c>
      <c r="B15" s="63" t="n">
        <v>20142.5</v>
      </c>
      <c r="C15" s="63" t="n">
        <v>20188.8</v>
      </c>
      <c r="D15" s="63" t="n">
        <v>19372.2</v>
      </c>
      <c r="E15" s="63" t="n">
        <v>19874.3</v>
      </c>
      <c r="F15" s="63" t="n">
        <v>18811.5</v>
      </c>
      <c r="G15" s="63" t="n">
        <f aca="false">B15/C15*100</f>
        <v>99.7706649231257</v>
      </c>
      <c r="H15" s="63" t="n">
        <f aca="false">B15/D15*100</f>
        <v>103.976316577363</v>
      </c>
      <c r="I15" s="63" t="n">
        <f aca="false">E15/F15*100</f>
        <v>105.649735534115</v>
      </c>
      <c r="J15" s="67" t="n">
        <v>78595.7</v>
      </c>
      <c r="K15" s="67" t="n">
        <v>78376.1</v>
      </c>
      <c r="L15" s="67" t="n">
        <v>77279.8</v>
      </c>
      <c r="M15" s="67" t="n">
        <v>767530.3</v>
      </c>
      <c r="N15" s="67" t="n">
        <v>738207</v>
      </c>
      <c r="O15" s="70" t="n">
        <v>3828</v>
      </c>
      <c r="P15" s="70" t="n">
        <v>3821</v>
      </c>
      <c r="Q15" s="70" t="n">
        <v>3890</v>
      </c>
      <c r="R15" s="71" t="n">
        <v>3804</v>
      </c>
      <c r="S15" s="71" t="n">
        <v>3848</v>
      </c>
      <c r="T15" s="117"/>
      <c r="U15" s="192"/>
    </row>
    <row r="16" customFormat="false" ht="12.75" hidden="false" customHeight="true" outlineLevel="0" collapsed="false">
      <c r="A16" s="229" t="s">
        <v>21</v>
      </c>
      <c r="B16" s="63" t="n">
        <v>2869.1</v>
      </c>
      <c r="C16" s="63" t="n">
        <v>1252</v>
      </c>
      <c r="D16" s="63" t="n">
        <v>1550</v>
      </c>
      <c r="E16" s="63" t="n">
        <v>1781.3</v>
      </c>
      <c r="F16" s="63" t="n">
        <v>1608.5</v>
      </c>
      <c r="G16" s="63" t="n">
        <f aca="false">B16/C16*100</f>
        <v>229.161341853035</v>
      </c>
      <c r="H16" s="63" t="n">
        <f aca="false">B16/D16*100</f>
        <v>185.103225806452</v>
      </c>
      <c r="I16" s="63" t="n">
        <f aca="false">E16/F16*100</f>
        <v>110.74292819397</v>
      </c>
      <c r="J16" s="67" t="n">
        <v>157.8</v>
      </c>
      <c r="K16" s="67" t="n">
        <v>62.6</v>
      </c>
      <c r="L16" s="67" t="n">
        <v>41443</v>
      </c>
      <c r="M16" s="67" t="n">
        <v>855</v>
      </c>
      <c r="N16" s="67" t="n">
        <v>659.5</v>
      </c>
      <c r="O16" s="70" t="n">
        <v>55</v>
      </c>
      <c r="P16" s="70" t="n">
        <v>50</v>
      </c>
      <c r="Q16" s="70" t="n">
        <v>12</v>
      </c>
      <c r="R16" s="71" t="n">
        <v>48</v>
      </c>
      <c r="S16" s="71" t="n">
        <v>41</v>
      </c>
      <c r="T16" s="117"/>
      <c r="U16" s="192"/>
    </row>
    <row r="17" customFormat="false" ht="12.75" hidden="false" customHeight="true" outlineLevel="0" collapsed="false">
      <c r="A17" s="229" t="s">
        <v>22</v>
      </c>
      <c r="B17" s="63" t="n">
        <v>21716.8</v>
      </c>
      <c r="C17" s="63" t="n">
        <v>18907.4</v>
      </c>
      <c r="D17" s="63" t="n">
        <v>20624.3</v>
      </c>
      <c r="E17" s="63" t="n">
        <v>19185</v>
      </c>
      <c r="F17" s="63" t="n">
        <v>17347</v>
      </c>
      <c r="G17" s="63" t="n">
        <f aca="false">B17/C17*100</f>
        <v>114.858732559739</v>
      </c>
      <c r="H17" s="63" t="n">
        <f aca="false">B17/D17*100</f>
        <v>105.297149479013</v>
      </c>
      <c r="I17" s="63" t="n">
        <f aca="false">E17/F17*100</f>
        <v>110.595492015911</v>
      </c>
      <c r="J17" s="67" t="n">
        <v>55529.5</v>
      </c>
      <c r="K17" s="67" t="n">
        <v>49055.7</v>
      </c>
      <c r="L17" s="67" t="n">
        <v>41575.6</v>
      </c>
      <c r="M17" s="67" t="n">
        <v>469612.3</v>
      </c>
      <c r="N17" s="67" t="n">
        <v>517899.7</v>
      </c>
      <c r="O17" s="70" t="n">
        <v>2505</v>
      </c>
      <c r="P17" s="70" t="n">
        <v>2524</v>
      </c>
      <c r="Q17" s="70" t="n">
        <v>1962</v>
      </c>
      <c r="R17" s="71" t="n">
        <v>2386</v>
      </c>
      <c r="S17" s="71" t="n">
        <v>1948</v>
      </c>
      <c r="T17" s="117"/>
      <c r="U17" s="192"/>
    </row>
    <row r="18" customFormat="false" ht="18" hidden="false" customHeight="false" outlineLevel="0" collapsed="false">
      <c r="A18" s="229" t="s">
        <v>23</v>
      </c>
      <c r="B18" s="63" t="n">
        <v>22999.7</v>
      </c>
      <c r="C18" s="63" t="n">
        <v>23498.3</v>
      </c>
      <c r="D18" s="63" t="n">
        <v>21783.9</v>
      </c>
      <c r="E18" s="63" t="n">
        <v>24050</v>
      </c>
      <c r="F18" s="63" t="n">
        <v>22248.4</v>
      </c>
      <c r="G18" s="63" t="n">
        <f aca="false">B18/C18*100</f>
        <v>97.8781443764017</v>
      </c>
      <c r="H18" s="63" t="n">
        <f aca="false">B18/D18*100</f>
        <v>105.581186105335</v>
      </c>
      <c r="I18" s="63" t="n">
        <f aca="false">E18/F18*100</f>
        <v>108.097660955395</v>
      </c>
      <c r="J18" s="67" t="n">
        <v>18004.8</v>
      </c>
      <c r="K18" s="67" t="n">
        <v>18395.4</v>
      </c>
      <c r="L18" s="67" t="n">
        <v>17189</v>
      </c>
      <c r="M18" s="67" t="n">
        <v>190453</v>
      </c>
      <c r="N18" s="67" t="n">
        <v>175983.7</v>
      </c>
      <c r="O18" s="70" t="n">
        <v>773</v>
      </c>
      <c r="P18" s="70" t="n">
        <v>771</v>
      </c>
      <c r="Q18" s="70" t="n">
        <v>784</v>
      </c>
      <c r="R18" s="71" t="n">
        <v>783</v>
      </c>
      <c r="S18" s="71" t="n">
        <v>787</v>
      </c>
      <c r="T18" s="117"/>
      <c r="U18" s="192"/>
    </row>
    <row r="19" customFormat="false" ht="12.75" hidden="false" customHeight="true" outlineLevel="0" collapsed="false">
      <c r="A19" s="229" t="s">
        <v>24</v>
      </c>
      <c r="B19" s="63" t="n">
        <v>20050.4</v>
      </c>
      <c r="C19" s="63" t="n">
        <v>16715.6</v>
      </c>
      <c r="D19" s="63" t="n">
        <v>20706.4</v>
      </c>
      <c r="E19" s="63" t="n">
        <v>19757.2</v>
      </c>
      <c r="F19" s="63" t="n">
        <v>18415.5</v>
      </c>
      <c r="G19" s="63" t="n">
        <f aca="false">B19/C19*100</f>
        <v>119.950226136065</v>
      </c>
      <c r="H19" s="63" t="n">
        <f aca="false">B19/D19*100</f>
        <v>96.8318973843836</v>
      </c>
      <c r="I19" s="63" t="n">
        <f aca="false">E19/F19*100</f>
        <v>107.285710406994</v>
      </c>
      <c r="J19" s="67" t="n">
        <v>4646.1</v>
      </c>
      <c r="K19" s="67" t="n">
        <v>4017.7</v>
      </c>
      <c r="L19" s="67" t="n">
        <v>6166.8</v>
      </c>
      <c r="M19" s="67" t="n">
        <v>48145.2</v>
      </c>
      <c r="N19" s="67" t="n">
        <v>62303</v>
      </c>
      <c r="O19" s="70" t="n">
        <v>230</v>
      </c>
      <c r="P19" s="70" t="n">
        <v>237</v>
      </c>
      <c r="Q19" s="70" t="n">
        <v>281</v>
      </c>
      <c r="R19" s="71" t="n">
        <v>240</v>
      </c>
      <c r="S19" s="71" t="n">
        <v>325</v>
      </c>
      <c r="T19" s="117"/>
      <c r="U19" s="192"/>
    </row>
    <row r="20" customFormat="false" ht="12.75" hidden="false" customHeight="true" outlineLevel="0" collapsed="false">
      <c r="A20" s="229" t="s">
        <v>25</v>
      </c>
      <c r="B20" s="63" t="n">
        <v>14177.6</v>
      </c>
      <c r="C20" s="63" t="n">
        <v>14797.3</v>
      </c>
      <c r="D20" s="63" t="n">
        <v>13518.9</v>
      </c>
      <c r="E20" s="63" t="n">
        <v>15481.7</v>
      </c>
      <c r="F20" s="63" t="n">
        <v>14330.8</v>
      </c>
      <c r="G20" s="63" t="n">
        <f aca="false">B20/C20*100</f>
        <v>95.8120738242788</v>
      </c>
      <c r="H20" s="63" t="n">
        <f aca="false">B20/D20*100</f>
        <v>104.872437846275</v>
      </c>
      <c r="I20" s="63" t="n">
        <f aca="false">E20/F20*100</f>
        <v>108.030954308203</v>
      </c>
      <c r="J20" s="67" t="n">
        <v>5288.4</v>
      </c>
      <c r="K20" s="67" t="n">
        <v>5452.7</v>
      </c>
      <c r="L20" s="67" t="n">
        <v>4952.7</v>
      </c>
      <c r="M20" s="67" t="n">
        <v>57765.3</v>
      </c>
      <c r="N20" s="67" t="n">
        <v>51474.3</v>
      </c>
      <c r="O20" s="70" t="n">
        <v>371</v>
      </c>
      <c r="P20" s="70" t="n">
        <v>368</v>
      </c>
      <c r="Q20" s="70" t="n">
        <v>359</v>
      </c>
      <c r="R20" s="71" t="n">
        <v>372</v>
      </c>
      <c r="S20" s="71" t="n">
        <v>354</v>
      </c>
      <c r="T20" s="117"/>
      <c r="U20" s="192"/>
    </row>
    <row r="21" customFormat="false" ht="12" hidden="false" customHeight="true" outlineLevel="0" collapsed="false">
      <c r="A21" s="229" t="s">
        <v>26</v>
      </c>
      <c r="B21" s="63" t="n">
        <v>10394.4</v>
      </c>
      <c r="C21" s="63" t="n">
        <v>9745.5</v>
      </c>
      <c r="D21" s="63" t="n">
        <v>9451.7</v>
      </c>
      <c r="E21" s="63" t="n">
        <v>9647.1</v>
      </c>
      <c r="F21" s="63" t="n">
        <v>8728.9</v>
      </c>
      <c r="G21" s="63" t="n">
        <f aca="false">B21/C21*100</f>
        <v>106.658457749731</v>
      </c>
      <c r="H21" s="63" t="n">
        <f aca="false">B21/D21*100</f>
        <v>109.973867135013</v>
      </c>
      <c r="I21" s="63" t="n">
        <f aca="false">E21/F21*100</f>
        <v>110.519080296486</v>
      </c>
      <c r="J21" s="67" t="n">
        <v>567.2</v>
      </c>
      <c r="K21" s="67" t="n">
        <v>540.6</v>
      </c>
      <c r="L21" s="67" t="n">
        <v>567.1</v>
      </c>
      <c r="M21" s="67" t="n">
        <v>5320.1</v>
      </c>
      <c r="N21" s="67" t="n">
        <v>5634.8</v>
      </c>
      <c r="O21" s="70" t="n">
        <v>54</v>
      </c>
      <c r="P21" s="70" t="n">
        <v>55</v>
      </c>
      <c r="Q21" s="70" t="n">
        <v>60</v>
      </c>
      <c r="R21" s="71" t="n">
        <v>55</v>
      </c>
      <c r="S21" s="71" t="n">
        <v>64</v>
      </c>
      <c r="T21" s="117"/>
      <c r="U21" s="192"/>
    </row>
    <row r="22" customFormat="false" ht="12.75" hidden="false" customHeight="true" outlineLevel="0" collapsed="false">
      <c r="A22" s="229" t="s">
        <v>27</v>
      </c>
      <c r="B22" s="63" t="n">
        <v>23267.1</v>
      </c>
      <c r="C22" s="63" t="n">
        <v>18631</v>
      </c>
      <c r="D22" s="63" t="n">
        <v>21387</v>
      </c>
      <c r="E22" s="63" t="n">
        <v>20231.6</v>
      </c>
      <c r="F22" s="63" t="n">
        <v>18401.9</v>
      </c>
      <c r="G22" s="63" t="n">
        <f aca="false">B22/C22*100</f>
        <v>124.883795824164</v>
      </c>
      <c r="H22" s="63" t="n">
        <f aca="false">B22/D22*100</f>
        <v>108.790854257259</v>
      </c>
      <c r="I22" s="63" t="n">
        <f aca="false">E22/F22*100</f>
        <v>109.942995016819</v>
      </c>
      <c r="J22" s="67" t="n">
        <v>36479.9</v>
      </c>
      <c r="K22" s="67" t="n">
        <v>29411.6</v>
      </c>
      <c r="L22" s="67" t="n">
        <v>34587.2</v>
      </c>
      <c r="M22" s="67" t="n">
        <v>320820.6</v>
      </c>
      <c r="N22" s="67" t="n">
        <v>291514.8</v>
      </c>
      <c r="O22" s="70" t="n">
        <v>1559</v>
      </c>
      <c r="P22" s="70" t="n">
        <v>1568</v>
      </c>
      <c r="Q22" s="70" t="n">
        <v>1602</v>
      </c>
      <c r="R22" s="71" t="n">
        <v>1579</v>
      </c>
      <c r="S22" s="71" t="n">
        <v>1576</v>
      </c>
      <c r="T22" s="117"/>
      <c r="U22" s="192"/>
    </row>
    <row r="23" customFormat="false" ht="12.75" hidden="false" customHeight="true" outlineLevel="0" collapsed="false">
      <c r="A23" s="229" t="s">
        <v>28</v>
      </c>
      <c r="B23" s="63" t="n">
        <v>21558.3</v>
      </c>
      <c r="C23" s="63" t="n">
        <v>23017</v>
      </c>
      <c r="D23" s="63" t="n">
        <v>35734.3</v>
      </c>
      <c r="E23" s="63" t="n">
        <v>26044.5</v>
      </c>
      <c r="F23" s="63" t="n">
        <v>27469.1</v>
      </c>
      <c r="G23" s="63" t="n">
        <f aca="false">B23/C23*100</f>
        <v>93.6625103184603</v>
      </c>
      <c r="H23" s="63" t="n">
        <f aca="false">B23/D23*100</f>
        <v>60.3294313866509</v>
      </c>
      <c r="I23" s="63" t="n">
        <f aca="false">E23/F23*100</f>
        <v>94.8138089708072</v>
      </c>
      <c r="J23" s="67" t="n">
        <v>5278.7</v>
      </c>
      <c r="K23" s="67" t="n">
        <v>5477.6</v>
      </c>
      <c r="L23" s="67" t="n">
        <v>9105.1</v>
      </c>
      <c r="M23" s="67" t="n">
        <v>63217.4</v>
      </c>
      <c r="N23" s="67" t="n">
        <v>73254</v>
      </c>
      <c r="O23" s="70" t="n">
        <v>240</v>
      </c>
      <c r="P23" s="70" t="n">
        <v>235</v>
      </c>
      <c r="Q23" s="70" t="n">
        <v>248</v>
      </c>
      <c r="R23" s="71" t="n">
        <v>238</v>
      </c>
      <c r="S23" s="71" t="n">
        <v>260</v>
      </c>
      <c r="T23" s="117"/>
      <c r="U23" s="192"/>
    </row>
    <row r="24" customFormat="false" ht="18" hidden="false" customHeight="false" outlineLevel="0" collapsed="false">
      <c r="A24" s="229" t="s">
        <v>29</v>
      </c>
      <c r="B24" s="63" t="n">
        <v>17633.1</v>
      </c>
      <c r="C24" s="63" t="n">
        <v>19470.9</v>
      </c>
      <c r="D24" s="63" t="n">
        <v>16958.3</v>
      </c>
      <c r="E24" s="63" t="n">
        <v>18225.4</v>
      </c>
      <c r="F24" s="63" t="n">
        <v>17449.3</v>
      </c>
      <c r="G24" s="63" t="n">
        <f aca="false">B24/C24*100</f>
        <v>90.5612991695299</v>
      </c>
      <c r="H24" s="63" t="n">
        <f aca="false">B24/D24*100</f>
        <v>103.979172440634</v>
      </c>
      <c r="I24" s="63" t="n">
        <f aca="false">E24/F24*100</f>
        <v>104.4477428894</v>
      </c>
      <c r="J24" s="67" t="n">
        <v>5907.1</v>
      </c>
      <c r="K24" s="67" t="n">
        <v>6508</v>
      </c>
      <c r="L24" s="67" t="n">
        <v>5576.8</v>
      </c>
      <c r="M24" s="67" t="n">
        <v>61638.3</v>
      </c>
      <c r="N24" s="67" t="n">
        <v>57328.5</v>
      </c>
      <c r="O24" s="70" t="n">
        <v>335</v>
      </c>
      <c r="P24" s="70" t="n">
        <v>333</v>
      </c>
      <c r="Q24" s="70" t="n">
        <v>326</v>
      </c>
      <c r="R24" s="71" t="n">
        <v>336</v>
      </c>
      <c r="S24" s="71" t="n">
        <v>326</v>
      </c>
      <c r="T24" s="117"/>
      <c r="U24" s="192"/>
    </row>
    <row r="25" customFormat="false" ht="18" hidden="false" customHeight="false" outlineLevel="0" collapsed="false">
      <c r="A25" s="229" t="s">
        <v>30</v>
      </c>
      <c r="B25" s="63" t="n">
        <v>28851.5</v>
      </c>
      <c r="C25" s="63" t="n">
        <v>30901.3</v>
      </c>
      <c r="D25" s="63" t="n">
        <v>22544.8</v>
      </c>
      <c r="E25" s="63" t="n">
        <v>28833.9</v>
      </c>
      <c r="F25" s="63" t="n">
        <v>22408.2</v>
      </c>
      <c r="G25" s="63" t="n">
        <f aca="false">B25/C25*100</f>
        <v>93.3666221162217</v>
      </c>
      <c r="H25" s="63" t="n">
        <f aca="false">B25/D25*100</f>
        <v>127.974078279692</v>
      </c>
      <c r="I25" s="63" t="n">
        <f aca="false">E25/F25*100</f>
        <v>128.675663373229</v>
      </c>
      <c r="J25" s="67" t="n">
        <v>59295.6</v>
      </c>
      <c r="K25" s="67" t="n">
        <v>63978.2</v>
      </c>
      <c r="L25" s="67" t="n">
        <v>49407.8</v>
      </c>
      <c r="M25" s="67" t="n">
        <v>602405.4</v>
      </c>
      <c r="N25" s="67" t="n">
        <v>478584.3</v>
      </c>
      <c r="O25" s="70" t="n">
        <v>2033</v>
      </c>
      <c r="P25" s="70" t="n">
        <v>2052</v>
      </c>
      <c r="Q25" s="70" t="n">
        <v>2165</v>
      </c>
      <c r="R25" s="71" t="n">
        <v>2070</v>
      </c>
      <c r="S25" s="71" t="n">
        <v>2113</v>
      </c>
      <c r="T25" s="117"/>
      <c r="U25" s="192"/>
    </row>
    <row r="26" customFormat="false" ht="12.75" hidden="false" customHeight="true" outlineLevel="0" collapsed="false">
      <c r="A26" s="229" t="s">
        <v>31</v>
      </c>
      <c r="B26" s="63" t="n">
        <v>15617.6</v>
      </c>
      <c r="C26" s="63" t="n">
        <v>15566.1</v>
      </c>
      <c r="D26" s="63" t="n">
        <v>16946.2</v>
      </c>
      <c r="E26" s="63" t="n">
        <v>15491.9</v>
      </c>
      <c r="F26" s="63" t="n">
        <v>14612.5</v>
      </c>
      <c r="G26" s="63" t="n">
        <f aca="false">B26/C26*100</f>
        <v>100.33084716146</v>
      </c>
      <c r="H26" s="63" t="n">
        <f aca="false">B26/D26*100</f>
        <v>92.159894253579</v>
      </c>
      <c r="I26" s="63" t="n">
        <f aca="false">E26/F26*100</f>
        <v>106.018135158255</v>
      </c>
      <c r="J26" s="67" t="n">
        <v>39341.2</v>
      </c>
      <c r="K26" s="67" t="n">
        <v>38635</v>
      </c>
      <c r="L26" s="67" t="n">
        <v>41704.5</v>
      </c>
      <c r="M26" s="67" t="n">
        <v>388640.2</v>
      </c>
      <c r="N26" s="67" t="n">
        <v>371742</v>
      </c>
      <c r="O26" s="70" t="n">
        <v>2506</v>
      </c>
      <c r="P26" s="70" t="n">
        <v>2482</v>
      </c>
      <c r="Q26" s="70" t="n">
        <v>2461</v>
      </c>
      <c r="R26" s="71" t="n">
        <v>2507</v>
      </c>
      <c r="S26" s="71" t="n">
        <v>2544</v>
      </c>
      <c r="T26" s="117"/>
      <c r="U26" s="192"/>
    </row>
    <row r="27" customFormat="false" ht="18" hidden="false" customHeight="false" outlineLevel="0" collapsed="false">
      <c r="A27" s="229" t="s">
        <v>32</v>
      </c>
      <c r="B27" s="63" t="n">
        <v>16382.5</v>
      </c>
      <c r="C27" s="63" t="n">
        <v>15740.2</v>
      </c>
      <c r="D27" s="63" t="n">
        <v>11886.8</v>
      </c>
      <c r="E27" s="63" t="n">
        <v>15839.8</v>
      </c>
      <c r="F27" s="63" t="n">
        <v>11532.6</v>
      </c>
      <c r="G27" s="63" t="n">
        <f aca="false">B27/C27*100</f>
        <v>104.080634299437</v>
      </c>
      <c r="H27" s="63" t="n">
        <f aca="false">B27/D27*100</f>
        <v>137.82094424067</v>
      </c>
      <c r="I27" s="63" t="n">
        <f aca="false">E27/F27*100</f>
        <v>137.348039470718</v>
      </c>
      <c r="J27" s="67" t="n">
        <v>30086.3</v>
      </c>
      <c r="K27" s="67" t="n">
        <v>28549.6</v>
      </c>
      <c r="L27" s="67" t="n">
        <v>22479.4</v>
      </c>
      <c r="M27" s="67" t="n">
        <v>291399.4</v>
      </c>
      <c r="N27" s="67" t="n">
        <v>219870.3</v>
      </c>
      <c r="O27" s="70" t="n">
        <v>1832</v>
      </c>
      <c r="P27" s="70" t="n">
        <v>1812</v>
      </c>
      <c r="Q27" s="70" t="n">
        <v>1888</v>
      </c>
      <c r="R27" s="71" t="n">
        <v>1832</v>
      </c>
      <c r="S27" s="71" t="n">
        <v>1891</v>
      </c>
      <c r="T27" s="117"/>
      <c r="U27" s="192"/>
    </row>
    <row r="28" customFormat="false" ht="18" hidden="false" customHeight="false" outlineLevel="0" collapsed="false">
      <c r="A28" s="229" t="s">
        <v>33</v>
      </c>
      <c r="B28" s="63" t="n">
        <v>10953.1</v>
      </c>
      <c r="C28" s="63" t="n">
        <v>11168.5</v>
      </c>
      <c r="D28" s="63" t="n">
        <v>10785.6</v>
      </c>
      <c r="E28" s="63" t="n">
        <v>11550.9</v>
      </c>
      <c r="F28" s="63" t="n">
        <v>10848.6</v>
      </c>
      <c r="G28" s="63" t="n">
        <f aca="false">B28/C28*100</f>
        <v>98.0713614182746</v>
      </c>
      <c r="H28" s="63" t="n">
        <f aca="false">B28/D28*100</f>
        <v>101.552996588043</v>
      </c>
      <c r="I28" s="63" t="n">
        <f aca="false">E28/F28*100</f>
        <v>106.473646369117</v>
      </c>
      <c r="J28" s="67" t="n">
        <v>8761.2</v>
      </c>
      <c r="K28" s="67" t="n">
        <v>8517.9</v>
      </c>
      <c r="L28" s="67" t="n">
        <v>9366.6</v>
      </c>
      <c r="M28" s="67" t="n">
        <v>90053.9</v>
      </c>
      <c r="N28" s="67" t="n">
        <v>86053.1</v>
      </c>
      <c r="O28" s="70" t="n">
        <v>787</v>
      </c>
      <c r="P28" s="70" t="n">
        <v>745</v>
      </c>
      <c r="Q28" s="70" t="n">
        <v>832</v>
      </c>
      <c r="R28" s="71" t="n">
        <v>768</v>
      </c>
      <c r="S28" s="71" t="n">
        <v>783</v>
      </c>
      <c r="T28" s="117"/>
      <c r="U28" s="192"/>
    </row>
    <row r="29" customFormat="false" ht="10.5" hidden="false" customHeight="true" outlineLevel="0" collapsed="false">
      <c r="A29" s="230" t="s">
        <v>34</v>
      </c>
      <c r="B29" s="63"/>
      <c r="C29" s="63"/>
      <c r="D29" s="63"/>
      <c r="E29" s="63"/>
      <c r="F29" s="63"/>
      <c r="G29" s="63"/>
      <c r="H29" s="63"/>
      <c r="I29" s="63"/>
      <c r="J29" s="231"/>
      <c r="K29" s="231"/>
      <c r="L29" s="231"/>
      <c r="M29" s="231"/>
      <c r="N29" s="231"/>
      <c r="O29" s="71"/>
      <c r="P29" s="71"/>
      <c r="Q29" s="71"/>
      <c r="R29" s="71"/>
      <c r="S29" s="71"/>
    </row>
    <row r="30" customFormat="false" ht="12.75" hidden="false" customHeight="true" outlineLevel="0" collapsed="false">
      <c r="A30" s="232" t="s">
        <v>35</v>
      </c>
      <c r="B30" s="63" t="n">
        <f aca="false">J30/O30*1000</f>
        <v>20721.2220508867</v>
      </c>
      <c r="C30" s="63" t="n">
        <f aca="false">K30/P30*1000</f>
        <v>19476.3216391225</v>
      </c>
      <c r="D30" s="63" t="n">
        <f aca="false">L30/Q30*1000</f>
        <v>24597.8426783352</v>
      </c>
      <c r="E30" s="63" t="n">
        <f aca="false">M30/R30*1000/10</f>
        <v>19806.6493832695</v>
      </c>
      <c r="F30" s="63" t="n">
        <f aca="false">N30/S30*1000/10</f>
        <v>20436.0700825099</v>
      </c>
      <c r="G30" s="63" t="n">
        <f aca="false">B30/C30*100</f>
        <v>106.391866158462</v>
      </c>
      <c r="H30" s="63" t="n">
        <f aca="false">B30/D30*100</f>
        <v>84.2399974739943</v>
      </c>
      <c r="I30" s="63" t="n">
        <f aca="false">E30/F30*100</f>
        <v>96.9200502019265</v>
      </c>
      <c r="J30" s="231" t="n">
        <f aca="false">SUM(J15:J24)+4548.2</f>
        <v>215003.4</v>
      </c>
      <c r="K30" s="231" t="n">
        <f aca="false">SUM(K15:K24)+4223.5</f>
        <v>201521.5</v>
      </c>
      <c r="L30" s="231" t="n">
        <f aca="false">SUM(L15:L24)+3279.9</f>
        <v>241723</v>
      </c>
      <c r="M30" s="231" t="n">
        <f aca="false">SUM(M15:M24)+31949.739686</f>
        <v>2017307.239686</v>
      </c>
      <c r="N30" s="231" t="n">
        <f aca="false">SUM(N15:N24)+31949.7</f>
        <v>2006209</v>
      </c>
      <c r="O30" s="71" t="n">
        <f aca="false">SUM(O15:O24)+426</f>
        <v>10376</v>
      </c>
      <c r="P30" s="71" t="n">
        <f aca="false">SUM(P15:P24)+385</f>
        <v>10347</v>
      </c>
      <c r="Q30" s="71" t="n">
        <f aca="false">SUM(Q15:Q24)+303</f>
        <v>9827</v>
      </c>
      <c r="R30" s="71" t="n">
        <f aca="false">SUM(R15:R24)+344</f>
        <v>10185</v>
      </c>
      <c r="S30" s="71" t="n">
        <f aca="false">SUM(S15:S24)+288</f>
        <v>9817</v>
      </c>
    </row>
    <row r="31" customFormat="false" ht="17.25" hidden="false" customHeight="true" outlineLevel="0" collapsed="false">
      <c r="A31" s="232" t="s">
        <v>36</v>
      </c>
      <c r="B31" s="63" t="n">
        <f aca="false">J31/O31*1000</f>
        <v>19749.8291487149</v>
      </c>
      <c r="C31" s="63" t="n">
        <f aca="false">K31/P31*1000</f>
        <v>20199.4035192365</v>
      </c>
      <c r="D31" s="63" t="n">
        <f aca="false">L31/Q31*1000</f>
        <v>11112.4680488498</v>
      </c>
      <c r="E31" s="63" t="n">
        <f aca="false">M31/R31*1000/10</f>
        <v>19615.8788456833</v>
      </c>
      <c r="F31" s="63" t="n">
        <f aca="false">N31/S31*1000/10</f>
        <v>8293.21569595262</v>
      </c>
      <c r="G31" s="63" t="n">
        <f aca="false">B31/C31*100</f>
        <v>97.7743185827569</v>
      </c>
      <c r="H31" s="63" t="n">
        <f aca="false">B31/D31*100</f>
        <v>177.726757565428</v>
      </c>
      <c r="I31" s="63" t="n">
        <f aca="false">E31/F31*100</f>
        <v>236.529225391504</v>
      </c>
      <c r="J31" s="233" t="n">
        <f aca="false">J13-J30</f>
        <v>132936.1</v>
      </c>
      <c r="K31" s="233" t="n">
        <f aca="false">K13-K30</f>
        <v>135457.2</v>
      </c>
      <c r="L31" s="233" t="n">
        <f aca="false">L13-L30</f>
        <v>78254</v>
      </c>
      <c r="M31" s="233" t="n">
        <f aca="false">M13-M30</f>
        <v>1340549.160314</v>
      </c>
      <c r="N31" s="233" t="n">
        <f aca="false">N13-N30</f>
        <v>672082.2</v>
      </c>
      <c r="O31" s="234" t="n">
        <f aca="false">O13-O30</f>
        <v>6731</v>
      </c>
      <c r="P31" s="234" t="n">
        <f aca="false">P13-P30</f>
        <v>6706</v>
      </c>
      <c r="Q31" s="234" t="n">
        <f aca="false">Q13-Q30</f>
        <v>7042</v>
      </c>
      <c r="R31" s="234" t="n">
        <f aca="false">R13-R30</f>
        <v>6834</v>
      </c>
      <c r="S31" s="234" t="n">
        <f aca="false">S13-S30</f>
        <v>8104</v>
      </c>
    </row>
    <row r="32" customFormat="false" ht="13.5" hidden="false" customHeight="true" outlineLevel="0" collapsed="false">
      <c r="A32" s="105" t="s">
        <v>37</v>
      </c>
      <c r="B32" s="105"/>
      <c r="C32" s="105"/>
      <c r="D32" s="105"/>
      <c r="E32" s="105"/>
      <c r="F32" s="105"/>
      <c r="G32" s="105"/>
      <c r="H32" s="105"/>
      <c r="I32" s="105"/>
    </row>
    <row r="33" customFormat="false" ht="11.25" hidden="false" customHeight="true" outlineLevel="0" collapsed="false">
      <c r="A33" s="29" t="s">
        <v>54</v>
      </c>
    </row>
    <row r="34" s="235" customFormat="true" ht="15" hidden="false" customHeight="true" outlineLevel="0" collapsed="false">
      <c r="A34" s="235" t="s">
        <v>139</v>
      </c>
      <c r="P34" s="236"/>
    </row>
    <row r="35" customFormat="false" ht="12.75" hidden="false" customHeight="true" outlineLevel="0" collapsed="false">
      <c r="A35" s="235" t="s">
        <v>140</v>
      </c>
      <c r="Q35" s="237" t="s">
        <v>40</v>
      </c>
    </row>
    <row r="36" customFormat="false" ht="13.5" hidden="false" customHeight="true" outlineLevel="0" collapsed="false">
      <c r="A36" s="29" t="s">
        <v>56</v>
      </c>
    </row>
    <row r="37" customFormat="false" ht="13.5" hidden="false" customHeight="true" outlineLevel="0" collapsed="false">
      <c r="A37" s="29" t="s">
        <v>57</v>
      </c>
    </row>
  </sheetData>
  <mergeCells count="30">
    <mergeCell ref="M1:S1"/>
    <mergeCell ref="M2:S2"/>
    <mergeCell ref="M3:S3"/>
    <mergeCell ref="M4:S4"/>
    <mergeCell ref="K5:S5"/>
    <mergeCell ref="A7:S7"/>
    <mergeCell ref="A8:S8"/>
    <mergeCell ref="A10:A12"/>
    <mergeCell ref="B10:F10"/>
    <mergeCell ref="G10:I10"/>
    <mergeCell ref="J10:N10"/>
    <mergeCell ref="O10:S10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32:I3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9" activeCellId="0" sqref="F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7.85"/>
    <col collapsed="false" customWidth="true" hidden="false" outlineLevel="0" max="6" min="2" style="29" width="5.71"/>
    <col collapsed="false" customWidth="true" hidden="false" outlineLevel="0" max="7" min="7" style="29" width="6.56"/>
    <col collapsed="false" customWidth="true" hidden="false" outlineLevel="0" max="8" min="8" style="29" width="6.41"/>
    <col collapsed="false" customWidth="true" hidden="false" outlineLevel="0" max="9" min="9" style="29" width="8.56"/>
    <col collapsed="false" customWidth="true" hidden="false" outlineLevel="0" max="14" min="10" style="29" width="7.14"/>
    <col collapsed="false" customWidth="true" hidden="false" outlineLevel="0" max="19" min="15" style="29" width="5.71"/>
    <col collapsed="false" customWidth="true" hidden="false" outlineLevel="0" max="20" min="20" style="29" width="9.28"/>
    <col collapsed="false" customWidth="false" hidden="false" outlineLevel="0" max="257" min="21" style="29" width="9.14"/>
  </cols>
  <sheetData>
    <row r="1" s="220" customFormat="true" ht="12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</row>
    <row r="2" s="220" customFormat="true" ht="12.75" hidden="false" customHeight="false" outlineLevel="0" collapsed="false">
      <c r="M2" s="1" t="s">
        <v>1</v>
      </c>
      <c r="N2" s="1"/>
      <c r="O2" s="1"/>
      <c r="P2" s="1"/>
      <c r="Q2" s="1"/>
      <c r="R2" s="1"/>
      <c r="S2" s="1"/>
    </row>
    <row r="3" s="220" customFormat="true" ht="12.75" hidden="false" customHeight="false" outlineLevel="0" collapsed="false">
      <c r="M3" s="1" t="s">
        <v>2</v>
      </c>
      <c r="N3" s="1"/>
      <c r="O3" s="1"/>
      <c r="P3" s="1"/>
      <c r="Q3" s="1"/>
      <c r="R3" s="1"/>
      <c r="S3" s="1"/>
    </row>
    <row r="4" s="220" customFormat="true" ht="12.75" hidden="false" customHeight="false" outlineLevel="0" collapsed="false">
      <c r="M4" s="1" t="s">
        <v>3</v>
      </c>
      <c r="N4" s="1"/>
      <c r="O4" s="1"/>
      <c r="P4" s="1"/>
      <c r="Q4" s="1"/>
      <c r="R4" s="1"/>
      <c r="S4" s="1"/>
    </row>
    <row r="5" s="220" customFormat="true" ht="12.75" hidden="false" customHeight="false" outlineLevel="0" collapsed="false"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2.75" hidden="false" customHeight="true" outlineLevel="0" collapsed="false">
      <c r="A7" s="3" t="s">
        <v>14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6.75" hidden="false" customHeight="true" outlineLevel="0" collapsed="false"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4.25" hidden="false" customHeight="true" outlineLevel="0" collapsed="false">
      <c r="A9" s="222" t="s">
        <v>6</v>
      </c>
      <c r="B9" s="223" t="s">
        <v>7</v>
      </c>
      <c r="C9" s="223"/>
      <c r="D9" s="223"/>
      <c r="E9" s="223"/>
      <c r="F9" s="223"/>
      <c r="G9" s="223" t="s">
        <v>44</v>
      </c>
      <c r="H9" s="223"/>
      <c r="I9" s="223"/>
      <c r="J9" s="223" t="s">
        <v>9</v>
      </c>
      <c r="K9" s="223"/>
      <c r="L9" s="223"/>
      <c r="M9" s="223"/>
      <c r="N9" s="223"/>
      <c r="O9" s="223" t="s">
        <v>10</v>
      </c>
      <c r="P9" s="223"/>
      <c r="Q9" s="223"/>
      <c r="R9" s="223"/>
      <c r="S9" s="223"/>
    </row>
    <row r="10" customFormat="false" ht="23.25" hidden="false" customHeight="true" outlineLevel="0" collapsed="false">
      <c r="A10" s="222"/>
      <c r="B10" s="224" t="s">
        <v>142</v>
      </c>
      <c r="C10" s="224" t="s">
        <v>130</v>
      </c>
      <c r="D10" s="224" t="s">
        <v>143</v>
      </c>
      <c r="E10" s="224" t="s">
        <v>144</v>
      </c>
      <c r="F10" s="224" t="s">
        <v>145</v>
      </c>
      <c r="G10" s="223" t="s">
        <v>146</v>
      </c>
      <c r="H10" s="223"/>
      <c r="I10" s="223" t="s">
        <v>147</v>
      </c>
      <c r="J10" s="224" t="s">
        <v>142</v>
      </c>
      <c r="K10" s="224" t="s">
        <v>130</v>
      </c>
      <c r="L10" s="224" t="s">
        <v>143</v>
      </c>
      <c r="M10" s="224" t="s">
        <v>144</v>
      </c>
      <c r="N10" s="224" t="s">
        <v>145</v>
      </c>
      <c r="O10" s="224" t="s">
        <v>142</v>
      </c>
      <c r="P10" s="224" t="s">
        <v>130</v>
      </c>
      <c r="Q10" s="224" t="s">
        <v>143</v>
      </c>
      <c r="R10" s="224" t="s">
        <v>144</v>
      </c>
      <c r="S10" s="224" t="s">
        <v>145</v>
      </c>
    </row>
    <row r="11" customFormat="false" ht="33.75" hidden="false" customHeight="true" outlineLevel="0" collapsed="false">
      <c r="A11" s="222"/>
      <c r="B11" s="224"/>
      <c r="C11" s="224"/>
      <c r="D11" s="224"/>
      <c r="E11" s="224"/>
      <c r="F11" s="224"/>
      <c r="G11" s="222" t="s">
        <v>148</v>
      </c>
      <c r="H11" s="222" t="s">
        <v>149</v>
      </c>
      <c r="I11" s="223"/>
      <c r="J11" s="224"/>
      <c r="K11" s="224"/>
      <c r="L11" s="224"/>
      <c r="M11" s="224"/>
      <c r="N11" s="224"/>
      <c r="O11" s="224"/>
      <c r="P11" s="224"/>
      <c r="Q11" s="224"/>
      <c r="R11" s="224"/>
      <c r="S11" s="224"/>
    </row>
    <row r="12" customFormat="false" ht="12.75" hidden="false" customHeight="true" outlineLevel="0" collapsed="false">
      <c r="A12" s="225" t="s">
        <v>18</v>
      </c>
      <c r="B12" s="63" t="n">
        <f aca="false">J12/O12*1000</f>
        <v>20453.1008659022</v>
      </c>
      <c r="C12" s="63" t="n">
        <f aca="false">K12/P12*1000</f>
        <v>20339.0132694219</v>
      </c>
      <c r="D12" s="63" t="n">
        <f aca="false">L12/Q12*1000</f>
        <v>19105.7166577715</v>
      </c>
      <c r="E12" s="63" t="n">
        <f aca="false">M12/R12*1000/11</f>
        <v>19796.7737284742</v>
      </c>
      <c r="F12" s="63" t="n">
        <f aca="false">N12/S12*1000/11</f>
        <v>17698.8741507603</v>
      </c>
      <c r="G12" s="63" t="n">
        <f aca="false">B12/C12*100</f>
        <v>100.560929849295</v>
      </c>
      <c r="H12" s="63" t="n">
        <f aca="false">B12/D12*100</f>
        <v>107.052256831113</v>
      </c>
      <c r="I12" s="63" t="n">
        <f aca="false">E12/F12*100</f>
        <v>111.853293943128</v>
      </c>
      <c r="J12" s="63" t="n">
        <v>349584.4</v>
      </c>
      <c r="K12" s="63" t="n">
        <v>347939.5</v>
      </c>
      <c r="L12" s="63" t="n">
        <v>322179.7</v>
      </c>
      <c r="M12" s="63" t="n">
        <v>3707440.8</v>
      </c>
      <c r="N12" s="63" t="n">
        <v>3282433.2</v>
      </c>
      <c r="O12" s="226" t="n">
        <v>17092</v>
      </c>
      <c r="P12" s="226" t="n">
        <v>17107</v>
      </c>
      <c r="Q12" s="226" t="n">
        <v>16863</v>
      </c>
      <c r="R12" s="226" t="n">
        <v>17025</v>
      </c>
      <c r="S12" s="226" t="n">
        <v>16860</v>
      </c>
    </row>
    <row r="13" customFormat="false" ht="11.25" hidden="false" customHeight="true" outlineLevel="0" collapsed="false">
      <c r="A13" s="227" t="s">
        <v>1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228"/>
      <c r="P13" s="228"/>
      <c r="Q13" s="228"/>
      <c r="R13" s="228"/>
      <c r="S13" s="228"/>
      <c r="U13" s="192"/>
    </row>
    <row r="14" customFormat="false" ht="18" hidden="false" customHeight="true" outlineLevel="0" collapsed="false">
      <c r="A14" s="229" t="s">
        <v>20</v>
      </c>
      <c r="B14" s="63" t="n">
        <v>18888.4</v>
      </c>
      <c r="C14" s="63" t="n">
        <v>20142.5</v>
      </c>
      <c r="D14" s="63" t="n">
        <v>20590.6</v>
      </c>
      <c r="E14" s="63" t="n">
        <v>19784.2</v>
      </c>
      <c r="F14" s="63" t="n">
        <v>18972.7</v>
      </c>
      <c r="G14" s="63" t="n">
        <f aca="false">B14/C14*100</f>
        <v>93.7738612386745</v>
      </c>
      <c r="H14" s="63" t="n">
        <f aca="false">B14/D14*100</f>
        <v>91.7331209386808</v>
      </c>
      <c r="I14" s="63" t="n">
        <f aca="false">E14/F14*100</f>
        <v>104.277198290175</v>
      </c>
      <c r="J14" s="67" t="n">
        <v>73659.4</v>
      </c>
      <c r="K14" s="67" t="n">
        <v>78595.7</v>
      </c>
      <c r="L14" s="67" t="n">
        <v>81103.3</v>
      </c>
      <c r="M14" s="67" t="n">
        <v>841189.7</v>
      </c>
      <c r="N14" s="67" t="n">
        <v>819310.3</v>
      </c>
      <c r="O14" s="70" t="n">
        <v>3826</v>
      </c>
      <c r="P14" s="70" t="n">
        <v>3828</v>
      </c>
      <c r="Q14" s="70" t="n">
        <v>3857</v>
      </c>
      <c r="R14" s="71" t="n">
        <v>3806</v>
      </c>
      <c r="S14" s="71" t="n">
        <v>3849</v>
      </c>
      <c r="T14" s="117"/>
      <c r="U14" s="192"/>
    </row>
    <row r="15" customFormat="false" ht="12.75" hidden="false" customHeight="true" outlineLevel="0" collapsed="false">
      <c r="A15" s="229" t="s">
        <v>21</v>
      </c>
      <c r="B15" s="63" t="n">
        <v>1659.6</v>
      </c>
      <c r="C15" s="63" t="n">
        <v>2869.1</v>
      </c>
      <c r="D15" s="63" t="n">
        <v>1521.6</v>
      </c>
      <c r="E15" s="63" t="n">
        <v>1761.8</v>
      </c>
      <c r="F15" s="63" t="n">
        <v>1595.5</v>
      </c>
      <c r="G15" s="63" t="n">
        <f aca="false">B15/C15*100</f>
        <v>57.8439231814855</v>
      </c>
      <c r="H15" s="63" t="n">
        <f aca="false">B15/D15*100</f>
        <v>109.069400630915</v>
      </c>
      <c r="I15" s="63" t="n">
        <f aca="false">E15/F15*100</f>
        <v>110.423064869947</v>
      </c>
      <c r="J15" s="67" t="n">
        <v>94.6</v>
      </c>
      <c r="K15" s="67" t="n">
        <v>157.8</v>
      </c>
      <c r="L15" s="67" t="n">
        <v>77.6</v>
      </c>
      <c r="M15" s="67" t="n">
        <v>949.6</v>
      </c>
      <c r="N15" s="67" t="n">
        <v>737.1</v>
      </c>
      <c r="O15" s="70" t="n">
        <v>57</v>
      </c>
      <c r="P15" s="70" t="n">
        <v>55</v>
      </c>
      <c r="Q15" s="70" t="n">
        <v>51</v>
      </c>
      <c r="R15" s="71" t="n">
        <v>49</v>
      </c>
      <c r="S15" s="71" t="n">
        <v>42</v>
      </c>
      <c r="T15" s="117"/>
      <c r="U15" s="192"/>
    </row>
    <row r="16" customFormat="false" ht="12.75" hidden="false" customHeight="true" outlineLevel="0" collapsed="false">
      <c r="A16" s="229" t="s">
        <v>22</v>
      </c>
      <c r="B16" s="63" t="n">
        <v>19909.5</v>
      </c>
      <c r="C16" s="63" t="n">
        <v>21716.8</v>
      </c>
      <c r="D16" s="63" t="n">
        <v>19949.4</v>
      </c>
      <c r="E16" s="63" t="n">
        <v>19253.2</v>
      </c>
      <c r="F16" s="63" t="n">
        <v>17585</v>
      </c>
      <c r="G16" s="63" t="n">
        <f aca="false">B16/C16*100</f>
        <v>91.6778715096147</v>
      </c>
      <c r="H16" s="63" t="n">
        <f aca="false">B16/D16*100</f>
        <v>99.7999939847815</v>
      </c>
      <c r="I16" s="63" t="n">
        <f aca="false">E16/F16*100</f>
        <v>109.486494171169</v>
      </c>
      <c r="J16" s="67" t="n">
        <v>51545.1</v>
      </c>
      <c r="K16" s="67" t="n">
        <v>55529.5</v>
      </c>
      <c r="L16" s="67" t="n">
        <v>40306.2</v>
      </c>
      <c r="M16" s="67" t="n">
        <v>521157.4</v>
      </c>
      <c r="N16" s="67" t="n">
        <v>387950.4</v>
      </c>
      <c r="O16" s="70" t="n">
        <v>2538</v>
      </c>
      <c r="P16" s="70" t="n">
        <v>2505</v>
      </c>
      <c r="Q16" s="70" t="n">
        <v>1969</v>
      </c>
      <c r="R16" s="71" t="n">
        <v>2400</v>
      </c>
      <c r="S16" s="71" t="n">
        <v>1950</v>
      </c>
      <c r="T16" s="117"/>
      <c r="U16" s="192"/>
    </row>
    <row r="17" customFormat="false" ht="18" hidden="false" customHeight="false" outlineLevel="0" collapsed="false">
      <c r="A17" s="229" t="s">
        <v>23</v>
      </c>
      <c r="B17" s="63" t="n">
        <v>23757.5</v>
      </c>
      <c r="C17" s="63" t="n">
        <v>22999.7</v>
      </c>
      <c r="D17" s="63" t="n">
        <v>21541.8</v>
      </c>
      <c r="E17" s="63" t="n">
        <v>24040.3</v>
      </c>
      <c r="F17" s="63" t="n">
        <v>22202.4</v>
      </c>
      <c r="G17" s="63" t="n">
        <f aca="false">B17/C17*100</f>
        <v>103.294825584682</v>
      </c>
      <c r="H17" s="63" t="n">
        <f aca="false">B17/D17*100</f>
        <v>110.285584305861</v>
      </c>
      <c r="I17" s="63" t="n">
        <f aca="false">E17/F17*100</f>
        <v>108.277933917054</v>
      </c>
      <c r="J17" s="67" t="n">
        <v>18883.6</v>
      </c>
      <c r="K17" s="67" t="n">
        <v>18004.8</v>
      </c>
      <c r="L17" s="67" t="n">
        <v>17195.8</v>
      </c>
      <c r="M17" s="67" t="n">
        <v>209336.6</v>
      </c>
      <c r="N17" s="67" t="n">
        <v>193179.5</v>
      </c>
      <c r="O17" s="70" t="n">
        <v>778</v>
      </c>
      <c r="P17" s="70" t="n">
        <v>773</v>
      </c>
      <c r="Q17" s="70" t="n">
        <v>783</v>
      </c>
      <c r="R17" s="71" t="n">
        <v>782</v>
      </c>
      <c r="S17" s="71" t="n">
        <v>786</v>
      </c>
      <c r="T17" s="117"/>
      <c r="U17" s="192"/>
    </row>
    <row r="18" customFormat="false" ht="12.75" hidden="false" customHeight="true" outlineLevel="0" collapsed="false">
      <c r="A18" s="229" t="s">
        <v>24</v>
      </c>
      <c r="B18" s="63" t="n">
        <v>22409.1</v>
      </c>
      <c r="C18" s="63" t="n">
        <v>20050.4</v>
      </c>
      <c r="D18" s="63" t="n">
        <v>19160.7</v>
      </c>
      <c r="E18" s="63" t="n">
        <v>19902.9</v>
      </c>
      <c r="F18" s="63" t="n">
        <v>18472.7</v>
      </c>
      <c r="G18" s="63" t="n">
        <f aca="false">B18/C18*100</f>
        <v>111.763855085185</v>
      </c>
      <c r="H18" s="63" t="n">
        <f aca="false">B18/D18*100</f>
        <v>116.953451596236</v>
      </c>
      <c r="I18" s="63" t="n">
        <f aca="false">E18/F18*100</f>
        <v>107.742235839915</v>
      </c>
      <c r="J18" s="67" t="n">
        <v>4959.9</v>
      </c>
      <c r="K18" s="67" t="n">
        <v>4646.1</v>
      </c>
      <c r="L18" s="67" t="n">
        <v>5203.4</v>
      </c>
      <c r="M18" s="67" t="n">
        <v>53105.1</v>
      </c>
      <c r="N18" s="67" t="n">
        <v>67506.4</v>
      </c>
      <c r="O18" s="70" t="n">
        <v>219</v>
      </c>
      <c r="P18" s="70" t="n">
        <v>230</v>
      </c>
      <c r="Q18" s="70" t="n">
        <v>270</v>
      </c>
      <c r="R18" s="71" t="n">
        <v>239</v>
      </c>
      <c r="S18" s="71" t="n">
        <v>320</v>
      </c>
      <c r="T18" s="117"/>
      <c r="U18" s="192"/>
    </row>
    <row r="19" customFormat="false" ht="12.75" hidden="false" customHeight="true" outlineLevel="0" collapsed="false">
      <c r="A19" s="229" t="s">
        <v>25</v>
      </c>
      <c r="B19" s="63" t="n">
        <v>14339.6</v>
      </c>
      <c r="C19" s="63" t="n">
        <v>14177.6</v>
      </c>
      <c r="D19" s="63" t="n">
        <v>13466.4</v>
      </c>
      <c r="E19" s="63" t="n">
        <v>15393.4</v>
      </c>
      <c r="F19" s="63" t="n">
        <v>14283.3</v>
      </c>
      <c r="G19" s="63" t="n">
        <f aca="false">B19/C19*100</f>
        <v>101.142647556709</v>
      </c>
      <c r="H19" s="63" t="n">
        <f aca="false">B19/D19*100</f>
        <v>106.484286817561</v>
      </c>
      <c r="I19" s="63" t="n">
        <f aca="false">E19/F19*100</f>
        <v>107.772013470276</v>
      </c>
      <c r="J19" s="67" t="n">
        <v>4907.7</v>
      </c>
      <c r="K19" s="67" t="n">
        <v>5288.4</v>
      </c>
      <c r="L19" s="67" t="n">
        <v>4923.5</v>
      </c>
      <c r="M19" s="67" t="n">
        <v>62673</v>
      </c>
      <c r="N19" s="67" t="n">
        <v>56397.8</v>
      </c>
      <c r="O19" s="70" t="n">
        <v>341</v>
      </c>
      <c r="P19" s="70" t="n">
        <v>371</v>
      </c>
      <c r="Q19" s="70" t="n">
        <v>363</v>
      </c>
      <c r="R19" s="71" t="n">
        <v>369</v>
      </c>
      <c r="S19" s="71" t="n">
        <v>354</v>
      </c>
      <c r="T19" s="117"/>
      <c r="U19" s="192"/>
    </row>
    <row r="20" customFormat="false" ht="12" hidden="false" customHeight="true" outlineLevel="0" collapsed="false">
      <c r="A20" s="229" t="s">
        <v>26</v>
      </c>
      <c r="B20" s="63" t="n">
        <v>10287</v>
      </c>
      <c r="C20" s="63" t="n">
        <v>10394.4</v>
      </c>
      <c r="D20" s="63" t="n">
        <v>9588.3</v>
      </c>
      <c r="E20" s="63" t="n">
        <v>9688.3</v>
      </c>
      <c r="F20" s="63" t="n">
        <v>8891.5</v>
      </c>
      <c r="G20" s="63" t="n">
        <f aca="false">B20/C20*100</f>
        <v>98.966751327638</v>
      </c>
      <c r="H20" s="63" t="n">
        <f aca="false">B20/D20*100</f>
        <v>107.28700603861</v>
      </c>
      <c r="I20" s="63" t="n">
        <f aca="false">E20/F20*100</f>
        <v>108.961367598268</v>
      </c>
      <c r="J20" s="67" t="n">
        <v>559.2</v>
      </c>
      <c r="K20" s="67" t="n">
        <v>567.2</v>
      </c>
      <c r="L20" s="67" t="n">
        <v>592.2</v>
      </c>
      <c r="M20" s="67" t="n">
        <v>5879.3</v>
      </c>
      <c r="N20" s="67" t="n">
        <v>6227</v>
      </c>
      <c r="O20" s="70" t="n">
        <v>54</v>
      </c>
      <c r="P20" s="70" t="n">
        <v>54</v>
      </c>
      <c r="Q20" s="70" t="n">
        <v>60</v>
      </c>
      <c r="R20" s="71" t="n">
        <v>55</v>
      </c>
      <c r="S20" s="71" t="n">
        <v>63</v>
      </c>
      <c r="T20" s="117"/>
      <c r="U20" s="192"/>
    </row>
    <row r="21" customFormat="false" ht="12.75" hidden="false" customHeight="true" outlineLevel="0" collapsed="false">
      <c r="A21" s="229" t="s">
        <v>27</v>
      </c>
      <c r="B21" s="63" t="n">
        <v>20336.6</v>
      </c>
      <c r="C21" s="63" t="n">
        <v>23267.1</v>
      </c>
      <c r="D21" s="63" t="n">
        <v>19298.1</v>
      </c>
      <c r="E21" s="63" t="n">
        <v>20248</v>
      </c>
      <c r="F21" s="63" t="n">
        <v>18488.8</v>
      </c>
      <c r="G21" s="63" t="n">
        <f aca="false">B21/C21*100</f>
        <v>87.404962371761</v>
      </c>
      <c r="H21" s="63" t="n">
        <f aca="false">B21/D21*100</f>
        <v>105.381358786616</v>
      </c>
      <c r="I21" s="63" t="n">
        <f aca="false">E21/F21*100</f>
        <v>109.514949591104</v>
      </c>
      <c r="J21" s="67" t="n">
        <v>31738.4</v>
      </c>
      <c r="K21" s="67" t="n">
        <v>36479.9</v>
      </c>
      <c r="L21" s="67" t="n">
        <v>30987.8</v>
      </c>
      <c r="M21" s="67" t="n">
        <v>352559</v>
      </c>
      <c r="N21" s="67" t="n">
        <v>322502.6</v>
      </c>
      <c r="O21" s="70" t="n">
        <v>1552</v>
      </c>
      <c r="P21" s="70" t="n">
        <v>1559</v>
      </c>
      <c r="Q21" s="70" t="n">
        <v>1602</v>
      </c>
      <c r="R21" s="71" t="n">
        <v>1576</v>
      </c>
      <c r="S21" s="71" t="n">
        <v>1578</v>
      </c>
      <c r="T21" s="117"/>
      <c r="U21" s="192"/>
    </row>
    <row r="22" customFormat="false" ht="12.75" hidden="false" customHeight="true" outlineLevel="0" collapsed="false">
      <c r="A22" s="229" t="s">
        <v>28</v>
      </c>
      <c r="B22" s="63" t="n">
        <v>34188.8</v>
      </c>
      <c r="C22" s="63" t="n">
        <v>21558.3</v>
      </c>
      <c r="D22" s="63" t="n">
        <v>22658.1</v>
      </c>
      <c r="E22" s="63" t="n">
        <v>26719.6</v>
      </c>
      <c r="F22" s="63" t="n">
        <v>27040.7</v>
      </c>
      <c r="G22" s="63" t="n">
        <f aca="false">B22/C22*100</f>
        <v>158.587643738143</v>
      </c>
      <c r="H22" s="63" t="n">
        <f aca="false">B22/D22*100</f>
        <v>150.889968708762</v>
      </c>
      <c r="I22" s="63" t="n">
        <f aca="false">E22/F22*100</f>
        <v>98.8125307406983</v>
      </c>
      <c r="J22" s="67" t="n">
        <v>8036.4</v>
      </c>
      <c r="K22" s="67" t="n">
        <v>5278.7</v>
      </c>
      <c r="L22" s="67" t="n">
        <v>5825.3</v>
      </c>
      <c r="M22" s="67" t="n">
        <v>71253.8</v>
      </c>
      <c r="N22" s="67" t="n">
        <v>79079.3</v>
      </c>
      <c r="O22" s="70" t="n">
        <v>233</v>
      </c>
      <c r="P22" s="70" t="n">
        <v>240</v>
      </c>
      <c r="Q22" s="70" t="n">
        <v>248</v>
      </c>
      <c r="R22" s="71" t="n">
        <v>238</v>
      </c>
      <c r="S22" s="71" t="n">
        <v>259</v>
      </c>
      <c r="T22" s="117"/>
      <c r="U22" s="192"/>
    </row>
    <row r="23" customFormat="false" ht="18" hidden="false" customHeight="false" outlineLevel="0" collapsed="false">
      <c r="A23" s="229" t="s">
        <v>29</v>
      </c>
      <c r="B23" s="63" t="n">
        <v>18795.8</v>
      </c>
      <c r="C23" s="63" t="n">
        <v>17633.1</v>
      </c>
      <c r="D23" s="63" t="n">
        <v>16326.3</v>
      </c>
      <c r="E23" s="63" t="n">
        <v>18256.9</v>
      </c>
      <c r="F23" s="63" t="n">
        <v>17351.8</v>
      </c>
      <c r="G23" s="63" t="n">
        <f aca="false">B23/C23*100</f>
        <v>106.593849067946</v>
      </c>
      <c r="H23" s="63" t="n">
        <f aca="false">B23/D23*100</f>
        <v>115.125901153354</v>
      </c>
      <c r="I23" s="63" t="n">
        <f aca="false">E23/F23*100</f>
        <v>105.216173538192</v>
      </c>
      <c r="J23" s="67" t="n">
        <v>6253</v>
      </c>
      <c r="K23" s="67" t="n">
        <v>5907.1</v>
      </c>
      <c r="L23" s="67" t="n">
        <v>5375.5</v>
      </c>
      <c r="M23" s="67" t="n">
        <v>67891.3</v>
      </c>
      <c r="N23" s="67" t="n">
        <v>62704</v>
      </c>
      <c r="O23" s="70" t="n">
        <v>332</v>
      </c>
      <c r="P23" s="70" t="n">
        <v>335</v>
      </c>
      <c r="Q23" s="70" t="n">
        <v>327</v>
      </c>
      <c r="R23" s="71" t="n">
        <v>336</v>
      </c>
      <c r="S23" s="71" t="n">
        <v>326</v>
      </c>
      <c r="T23" s="117"/>
      <c r="U23" s="192"/>
    </row>
    <row r="24" customFormat="false" ht="18" hidden="false" customHeight="false" outlineLevel="0" collapsed="false">
      <c r="A24" s="229" t="s">
        <v>30</v>
      </c>
      <c r="B24" s="63" t="n">
        <v>32849.3</v>
      </c>
      <c r="C24" s="63" t="n">
        <v>28851.5</v>
      </c>
      <c r="D24" s="63" t="n">
        <v>25698.7</v>
      </c>
      <c r="E24" s="63" t="n">
        <v>29183.9</v>
      </c>
      <c r="F24" s="63" t="n">
        <v>22716.3</v>
      </c>
      <c r="G24" s="63" t="n">
        <f aca="false">B24/C24*100</f>
        <v>113.856471933868</v>
      </c>
      <c r="H24" s="63" t="n">
        <f aca="false">B24/D24*100</f>
        <v>127.82475378132</v>
      </c>
      <c r="I24" s="63" t="n">
        <f aca="false">E24/F24*100</f>
        <v>128.471185888547</v>
      </c>
      <c r="J24" s="67" t="n">
        <v>67416.1</v>
      </c>
      <c r="K24" s="67" t="n">
        <v>59295.6</v>
      </c>
      <c r="L24" s="67" t="n">
        <v>56045.8</v>
      </c>
      <c r="M24" s="67" t="n">
        <v>669821.5</v>
      </c>
      <c r="N24" s="67" t="n">
        <v>534630.1</v>
      </c>
      <c r="O24" s="70" t="n">
        <v>2040</v>
      </c>
      <c r="P24" s="70" t="n">
        <v>2033</v>
      </c>
      <c r="Q24" s="70" t="n">
        <v>2160</v>
      </c>
      <c r="R24" s="71" t="n">
        <v>2068</v>
      </c>
      <c r="S24" s="71" t="n">
        <v>2117</v>
      </c>
      <c r="T24" s="117"/>
      <c r="U24" s="192"/>
    </row>
    <row r="25" customFormat="false" ht="12.75" hidden="false" customHeight="true" outlineLevel="0" collapsed="false">
      <c r="A25" s="229" t="s">
        <v>31</v>
      </c>
      <c r="B25" s="63" t="n">
        <v>15935</v>
      </c>
      <c r="C25" s="63" t="n">
        <v>15617.6</v>
      </c>
      <c r="D25" s="63" t="n">
        <v>17347.8</v>
      </c>
      <c r="E25" s="63" t="n">
        <v>15535.5</v>
      </c>
      <c r="F25" s="63" t="n">
        <v>14855.2</v>
      </c>
      <c r="G25" s="63" t="n">
        <f aca="false">B25/C25*100</f>
        <v>102.03232250794</v>
      </c>
      <c r="H25" s="63" t="n">
        <f aca="false">B25/D25*100</f>
        <v>91.856027853676</v>
      </c>
      <c r="I25" s="63" t="n">
        <f aca="false">E25/F25*100</f>
        <v>104.579541170769</v>
      </c>
      <c r="J25" s="67" t="n">
        <v>39869.4</v>
      </c>
      <c r="K25" s="67" t="n">
        <v>39341.2</v>
      </c>
      <c r="L25" s="67" t="n">
        <v>42658.2</v>
      </c>
      <c r="M25" s="67" t="n">
        <v>428509.6</v>
      </c>
      <c r="N25" s="67" t="n">
        <v>414400.2</v>
      </c>
      <c r="O25" s="70" t="n">
        <v>2502</v>
      </c>
      <c r="P25" s="70" t="n">
        <v>2506</v>
      </c>
      <c r="Q25" s="70" t="n">
        <v>2459</v>
      </c>
      <c r="R25" s="71" t="n">
        <v>2506</v>
      </c>
      <c r="S25" s="71" t="n">
        <v>2536</v>
      </c>
      <c r="T25" s="117"/>
      <c r="U25" s="192"/>
    </row>
    <row r="26" customFormat="false" ht="18" hidden="false" customHeight="false" outlineLevel="0" collapsed="false">
      <c r="A26" s="229" t="s">
        <v>32</v>
      </c>
      <c r="B26" s="63" t="n">
        <v>17821.6</v>
      </c>
      <c r="C26" s="63" t="n">
        <v>16382.5</v>
      </c>
      <c r="D26" s="63" t="n">
        <v>12135.4</v>
      </c>
      <c r="E26" s="63" t="n">
        <v>16020</v>
      </c>
      <c r="F26" s="63" t="n">
        <v>11589.1</v>
      </c>
      <c r="G26" s="63" t="n">
        <f aca="false">B26/C26*100</f>
        <v>108.784373569358</v>
      </c>
      <c r="H26" s="63" t="n">
        <f aca="false">B26/D26*100</f>
        <v>146.856304695354</v>
      </c>
      <c r="I26" s="63" t="n">
        <f aca="false">E26/F26*100</f>
        <v>138.233339948745</v>
      </c>
      <c r="J26" s="67" t="n">
        <v>32737.1</v>
      </c>
      <c r="K26" s="67" t="n">
        <v>30086.3</v>
      </c>
      <c r="L26" s="67" t="n">
        <v>23062.4</v>
      </c>
      <c r="M26" s="67" t="n">
        <v>324136.5</v>
      </c>
      <c r="N26" s="67" t="n">
        <v>242932.7</v>
      </c>
      <c r="O26" s="70" t="n">
        <v>1832</v>
      </c>
      <c r="P26" s="70" t="n">
        <v>1832</v>
      </c>
      <c r="Q26" s="70" t="n">
        <v>1894</v>
      </c>
      <c r="R26" s="71" t="n">
        <v>1832</v>
      </c>
      <c r="S26" s="71" t="n">
        <v>1891</v>
      </c>
      <c r="T26" s="117"/>
      <c r="U26" s="192"/>
    </row>
    <row r="27" customFormat="false" ht="18" hidden="false" customHeight="false" outlineLevel="0" collapsed="false">
      <c r="A27" s="229" t="s">
        <v>33</v>
      </c>
      <c r="B27" s="63" t="n">
        <v>11076.8</v>
      </c>
      <c r="C27" s="63" t="n">
        <v>10953.1</v>
      </c>
      <c r="D27" s="63" t="n">
        <v>10678.3</v>
      </c>
      <c r="E27" s="63" t="n">
        <v>11504.1</v>
      </c>
      <c r="F27" s="63" t="n">
        <v>10837.5</v>
      </c>
      <c r="G27" s="63" t="n">
        <f aca="false">B27/C27*100</f>
        <v>101.129360637628</v>
      </c>
      <c r="H27" s="63" t="n">
        <f aca="false">B27/D27*100</f>
        <v>103.731867432082</v>
      </c>
      <c r="I27" s="63" t="n">
        <f aca="false">E27/F27*100</f>
        <v>106.150865051903</v>
      </c>
      <c r="J27" s="67" t="n">
        <v>8924.5</v>
      </c>
      <c r="K27" s="67" t="n">
        <v>8761.2</v>
      </c>
      <c r="L27" s="67" t="n">
        <v>8822.7</v>
      </c>
      <c r="M27" s="67" t="n">
        <v>98978.4</v>
      </c>
      <c r="N27" s="67" t="n">
        <v>94875.8</v>
      </c>
      <c r="O27" s="70" t="n">
        <v>788</v>
      </c>
      <c r="P27" s="70" t="n">
        <v>787</v>
      </c>
      <c r="Q27" s="70" t="n">
        <v>820</v>
      </c>
      <c r="R27" s="71" t="n">
        <v>770</v>
      </c>
      <c r="S27" s="71" t="n">
        <v>786</v>
      </c>
      <c r="T27" s="117"/>
      <c r="U27" s="192"/>
    </row>
    <row r="28" customFormat="false" ht="10.5" hidden="false" customHeight="true" outlineLevel="0" collapsed="false">
      <c r="A28" s="230" t="s">
        <v>34</v>
      </c>
      <c r="B28" s="63"/>
      <c r="C28" s="63"/>
      <c r="D28" s="63"/>
      <c r="E28" s="63"/>
      <c r="F28" s="63"/>
      <c r="G28" s="63"/>
      <c r="H28" s="63"/>
      <c r="I28" s="63"/>
      <c r="J28" s="231"/>
      <c r="K28" s="231"/>
      <c r="L28" s="231"/>
      <c r="M28" s="231"/>
      <c r="N28" s="231"/>
      <c r="O28" s="238"/>
      <c r="P28" s="71"/>
      <c r="Q28" s="71"/>
      <c r="R28" s="71"/>
      <c r="S28" s="71"/>
    </row>
    <row r="29" customFormat="false" ht="12.75" hidden="false" customHeight="true" outlineLevel="0" collapsed="false">
      <c r="A29" s="232" t="s">
        <v>35</v>
      </c>
      <c r="B29" s="63" t="n">
        <f aca="false">J29/O29*1000</f>
        <v>19811.9436130154</v>
      </c>
      <c r="C29" s="63" t="n">
        <f aca="false">K29/P29*1000</f>
        <v>20721.2220508867</v>
      </c>
      <c r="D29" s="63" t="n">
        <f aca="false">L29/Q29*1000</f>
        <v>19819.1285757915</v>
      </c>
      <c r="E29" s="63" t="n">
        <f aca="false">M29/R29*1000/11</f>
        <v>19873.4276701538</v>
      </c>
      <c r="F29" s="63" t="n">
        <f aca="false">N29/S29*1000/11</f>
        <v>18806.3717863229</v>
      </c>
      <c r="G29" s="63" t="n">
        <f aca="false">B29/C29*100</f>
        <v>95.6118493608228</v>
      </c>
      <c r="H29" s="63" t="n">
        <f aca="false">B29/D29*100</f>
        <v>99.9637473325394</v>
      </c>
      <c r="I29" s="63" t="n">
        <f aca="false">E29/F29*100</f>
        <v>105.673906141784</v>
      </c>
      <c r="J29" s="231" t="n">
        <f aca="false">SUM(J14:J23)+4555</f>
        <v>205192.3</v>
      </c>
      <c r="K29" s="231" t="n">
        <f aca="false">SUM(K14:K23)+4548.2</f>
        <v>215003.4</v>
      </c>
      <c r="L29" s="231" t="n">
        <f aca="false">SUM(L14:L23)+3092.7</f>
        <v>194683.3</v>
      </c>
      <c r="M29" s="231" t="n">
        <f aca="false">SUM(M14:M23)+44241</f>
        <v>2230235.8</v>
      </c>
      <c r="N29" s="231" t="n">
        <f aca="false">SUM(N14:N23)+35042.4</f>
        <v>2030636.8</v>
      </c>
      <c r="O29" s="71" t="n">
        <f aca="false">SUM(O14:O23)+427</f>
        <v>10357</v>
      </c>
      <c r="P29" s="71" t="n">
        <f aca="false">SUM(P14:P23)+426</f>
        <v>10376</v>
      </c>
      <c r="Q29" s="71" t="n">
        <f aca="false">SUM(Q14:Q23)+293</f>
        <v>9823</v>
      </c>
      <c r="R29" s="71" t="n">
        <f aca="false">SUM(R14:R23)+352</f>
        <v>10202</v>
      </c>
      <c r="S29" s="71" t="n">
        <f aca="false">SUM(S14:S23)+289</f>
        <v>9816</v>
      </c>
    </row>
    <row r="30" customFormat="false" ht="17.25" hidden="false" customHeight="true" outlineLevel="0" collapsed="false">
      <c r="A30" s="232" t="s">
        <v>36</v>
      </c>
      <c r="B30" s="63" t="n">
        <f aca="false">J30/O30*1000</f>
        <v>21439.0645879733</v>
      </c>
      <c r="C30" s="63" t="n">
        <f aca="false">K30/P30*1000</f>
        <v>19749.8291487149</v>
      </c>
      <c r="D30" s="63" t="n">
        <f aca="false">L30/Q30*1000</f>
        <v>18110.2840909091</v>
      </c>
      <c r="E30" s="63" t="n">
        <f aca="false">M30/R30*1000/11</f>
        <v>19682.1579417212</v>
      </c>
      <c r="F30" s="63" t="n">
        <f aca="false">N30/S30*1000/11</f>
        <v>16155.5469516287</v>
      </c>
      <c r="G30" s="63" t="n">
        <f aca="false">B30/C30*100</f>
        <v>108.553164822534</v>
      </c>
      <c r="H30" s="63" t="n">
        <f aca="false">B30/D30*100</f>
        <v>118.38060894216</v>
      </c>
      <c r="I30" s="63" t="n">
        <f aca="false">E30/F30*100</f>
        <v>121.829103035951</v>
      </c>
      <c r="J30" s="233" t="n">
        <f aca="false">J12-J29</f>
        <v>144392.1</v>
      </c>
      <c r="K30" s="233" t="n">
        <f aca="false">K12-K29</f>
        <v>132936.1</v>
      </c>
      <c r="L30" s="233" t="n">
        <f aca="false">L12-L29</f>
        <v>127496.4</v>
      </c>
      <c r="M30" s="233" t="n">
        <f aca="false">M12-M29</f>
        <v>1477205</v>
      </c>
      <c r="N30" s="233" t="n">
        <f aca="false">N12-N29</f>
        <v>1251796.4</v>
      </c>
      <c r="O30" s="234" t="n">
        <f aca="false">O12-O29</f>
        <v>6735</v>
      </c>
      <c r="P30" s="234" t="n">
        <f aca="false">P12-P29</f>
        <v>6731</v>
      </c>
      <c r="Q30" s="234" t="n">
        <f aca="false">Q12-Q29</f>
        <v>7040</v>
      </c>
      <c r="R30" s="234" t="n">
        <f aca="false">R12-R29</f>
        <v>6823</v>
      </c>
      <c r="S30" s="234" t="n">
        <f aca="false">S12-S29</f>
        <v>7044</v>
      </c>
    </row>
    <row r="31" customFormat="false" ht="13.5" hidden="false" customHeight="true" outlineLevel="0" collapsed="false">
      <c r="A31" s="105" t="s">
        <v>37</v>
      </c>
      <c r="B31" s="105"/>
      <c r="C31" s="105"/>
      <c r="D31" s="105"/>
      <c r="E31" s="105"/>
      <c r="F31" s="105"/>
      <c r="G31" s="105"/>
      <c r="H31" s="105"/>
      <c r="I31" s="105"/>
    </row>
    <row r="32" customFormat="false" ht="11.25" hidden="false" customHeight="true" outlineLevel="0" collapsed="false">
      <c r="A32" s="29" t="s">
        <v>54</v>
      </c>
    </row>
    <row r="33" s="235" customFormat="true" ht="18" hidden="false" customHeight="true" outlineLevel="0" collapsed="false">
      <c r="A33" s="235" t="s">
        <v>139</v>
      </c>
      <c r="P33" s="236"/>
    </row>
    <row r="34" customFormat="false" ht="12.75" hidden="false" customHeight="true" outlineLevel="0" collapsed="false">
      <c r="A34" s="235" t="s">
        <v>140</v>
      </c>
      <c r="Q34" s="237" t="s">
        <v>40</v>
      </c>
    </row>
    <row r="35" customFormat="false" ht="19.5" hidden="false" customHeight="true" outlineLevel="0" collapsed="false">
      <c r="A35" s="29" t="s">
        <v>56</v>
      </c>
    </row>
    <row r="36" customFormat="false" ht="13.5" hidden="false" customHeight="true" outlineLevel="0" collapsed="false">
      <c r="A36" s="29" t="s">
        <v>57</v>
      </c>
    </row>
  </sheetData>
  <mergeCells count="29">
    <mergeCell ref="M1:S1"/>
    <mergeCell ref="M2:S2"/>
    <mergeCell ref="M3:S3"/>
    <mergeCell ref="M4:S4"/>
    <mergeCell ref="A6:S6"/>
    <mergeCell ref="A7:S7"/>
    <mergeCell ref="A9:A11"/>
    <mergeCell ref="B9:F9"/>
    <mergeCell ref="G9:I9"/>
    <mergeCell ref="J9:N9"/>
    <mergeCell ref="O9:S9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31:I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0" activeCellId="0" sqref="L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7.42"/>
    <col collapsed="false" customWidth="true" hidden="false" outlineLevel="0" max="2" min="2" style="29" width="5.99"/>
    <col collapsed="false" customWidth="true" hidden="false" outlineLevel="0" max="3" min="3" style="29" width="5.71"/>
    <col collapsed="false" customWidth="true" hidden="false" outlineLevel="0" max="4" min="4" style="29" width="5.99"/>
    <col collapsed="false" customWidth="true" hidden="false" outlineLevel="0" max="6" min="5" style="29" width="5.71"/>
    <col collapsed="false" customWidth="true" hidden="false" outlineLevel="0" max="7" min="7" style="29" width="6.56"/>
    <col collapsed="false" customWidth="true" hidden="false" outlineLevel="0" max="8" min="8" style="29" width="6.41"/>
    <col collapsed="false" customWidth="true" hidden="false" outlineLevel="0" max="9" min="9" style="29" width="8.56"/>
    <col collapsed="false" customWidth="true" hidden="false" outlineLevel="0" max="14" min="10" style="29" width="7.14"/>
    <col collapsed="false" customWidth="true" hidden="false" outlineLevel="0" max="19" min="15" style="29" width="5.71"/>
    <col collapsed="false" customWidth="true" hidden="false" outlineLevel="0" max="20" min="20" style="29" width="9.28"/>
    <col collapsed="false" customWidth="false" hidden="false" outlineLevel="0" max="257" min="21" style="29" width="9.14"/>
  </cols>
  <sheetData>
    <row r="1" customFormat="false" ht="14.25" hidden="false" customHeight="true" outlineLevel="0" collapsed="false">
      <c r="J1" s="31"/>
      <c r="K1" s="31"/>
      <c r="L1" s="31"/>
      <c r="M1" s="31"/>
      <c r="N1" s="31"/>
      <c r="O1" s="31"/>
      <c r="P1" s="31"/>
    </row>
    <row r="2" customFormat="false" ht="12.7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customFormat="false" ht="12.75" hidden="false" customHeight="tru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customFormat="false" ht="6.75" hidden="false" customHeight="true" outlineLevel="0" collapsed="false"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14.25" hidden="false" customHeight="true" outlineLevel="0" collapsed="false">
      <c r="A5" s="222" t="s">
        <v>6</v>
      </c>
      <c r="B5" s="223" t="s">
        <v>7</v>
      </c>
      <c r="C5" s="223"/>
      <c r="D5" s="223"/>
      <c r="E5" s="223"/>
      <c r="F5" s="223"/>
      <c r="G5" s="223" t="s">
        <v>44</v>
      </c>
      <c r="H5" s="223"/>
      <c r="I5" s="223"/>
      <c r="J5" s="223" t="s">
        <v>9</v>
      </c>
      <c r="K5" s="223"/>
      <c r="L5" s="223"/>
      <c r="M5" s="223"/>
      <c r="N5" s="223"/>
      <c r="O5" s="223" t="s">
        <v>10</v>
      </c>
      <c r="P5" s="223"/>
      <c r="Q5" s="223"/>
      <c r="R5" s="223"/>
      <c r="S5" s="223"/>
    </row>
    <row r="6" customFormat="false" ht="23.25" hidden="false" customHeight="true" outlineLevel="0" collapsed="false">
      <c r="A6" s="222"/>
      <c r="B6" s="224" t="s">
        <v>151</v>
      </c>
      <c r="C6" s="224" t="s">
        <v>142</v>
      </c>
      <c r="D6" s="224" t="s">
        <v>152</v>
      </c>
      <c r="E6" s="224" t="s">
        <v>153</v>
      </c>
      <c r="F6" s="224" t="s">
        <v>154</v>
      </c>
      <c r="G6" s="223" t="s">
        <v>155</v>
      </c>
      <c r="H6" s="223"/>
      <c r="I6" s="223" t="s">
        <v>156</v>
      </c>
      <c r="J6" s="224" t="s">
        <v>151</v>
      </c>
      <c r="K6" s="224" t="s">
        <v>142</v>
      </c>
      <c r="L6" s="224" t="s">
        <v>152</v>
      </c>
      <c r="M6" s="224" t="s">
        <v>153</v>
      </c>
      <c r="N6" s="224" t="s">
        <v>154</v>
      </c>
      <c r="O6" s="224" t="s">
        <v>151</v>
      </c>
      <c r="P6" s="224" t="s">
        <v>142</v>
      </c>
      <c r="Q6" s="224" t="s">
        <v>152</v>
      </c>
      <c r="R6" s="224" t="s">
        <v>153</v>
      </c>
      <c r="S6" s="224" t="s">
        <v>154</v>
      </c>
    </row>
    <row r="7" customFormat="false" ht="31.5" hidden="false" customHeight="true" outlineLevel="0" collapsed="false">
      <c r="A7" s="222"/>
      <c r="B7" s="224"/>
      <c r="C7" s="224"/>
      <c r="D7" s="224"/>
      <c r="E7" s="224"/>
      <c r="F7" s="224"/>
      <c r="G7" s="222" t="s">
        <v>157</v>
      </c>
      <c r="H7" s="222" t="s">
        <v>158</v>
      </c>
      <c r="I7" s="223"/>
      <c r="J7" s="224"/>
      <c r="K7" s="224"/>
      <c r="L7" s="224"/>
      <c r="M7" s="224"/>
      <c r="N7" s="224"/>
      <c r="O7" s="224"/>
      <c r="P7" s="224"/>
      <c r="Q7" s="224"/>
      <c r="R7" s="224"/>
      <c r="S7" s="224"/>
    </row>
    <row r="8" customFormat="false" ht="12.75" hidden="false" customHeight="true" outlineLevel="0" collapsed="false">
      <c r="A8" s="225" t="s">
        <v>18</v>
      </c>
      <c r="B8" s="63" t="n">
        <f aca="false">J8/O8*1000</f>
        <v>24891.3502109705</v>
      </c>
      <c r="C8" s="63" t="n">
        <f aca="false">K8/P8*1000</f>
        <v>20453.1008659022</v>
      </c>
      <c r="D8" s="63" t="n">
        <f aca="false">L8/Q8*1000</f>
        <v>27335.6951792189</v>
      </c>
      <c r="E8" s="63" t="n">
        <f aca="false">M8/R8*1000/12</f>
        <v>20221.3224499383</v>
      </c>
      <c r="F8" s="63" t="n">
        <f aca="false">N8/S8*1000/12</f>
        <v>18500.2353127286</v>
      </c>
      <c r="G8" s="63" t="n">
        <f aca="false">B8/C8*100</f>
        <v>121.699640431869</v>
      </c>
      <c r="H8" s="63" t="n">
        <f aca="false">B8/D8*100</f>
        <v>91.0580471715726</v>
      </c>
      <c r="I8" s="63" t="n">
        <f aca="false">E8/F8*100</f>
        <v>109.303055383439</v>
      </c>
      <c r="J8" s="63" t="n">
        <v>424746</v>
      </c>
      <c r="K8" s="63" t="n">
        <v>349584.4</v>
      </c>
      <c r="L8" s="63" t="n">
        <v>459868.4</v>
      </c>
      <c r="M8" s="63" t="n">
        <v>4132186.8</v>
      </c>
      <c r="N8" s="63" t="n">
        <v>3742301.6</v>
      </c>
      <c r="O8" s="226" t="n">
        <v>17064</v>
      </c>
      <c r="P8" s="226" t="n">
        <v>17092</v>
      </c>
      <c r="Q8" s="226" t="n">
        <v>16823</v>
      </c>
      <c r="R8" s="226" t="n">
        <v>17029</v>
      </c>
      <c r="S8" s="226" t="n">
        <v>16857</v>
      </c>
    </row>
    <row r="9" customFormat="false" ht="11.25" hidden="false" customHeight="true" outlineLevel="0" collapsed="false">
      <c r="A9" s="227" t="s">
        <v>1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228"/>
      <c r="P9" s="228"/>
      <c r="Q9" s="228"/>
      <c r="R9" s="228"/>
      <c r="S9" s="228"/>
      <c r="U9" s="192"/>
    </row>
    <row r="10" customFormat="false" ht="18" hidden="false" customHeight="true" outlineLevel="0" collapsed="false">
      <c r="A10" s="229" t="s">
        <v>20</v>
      </c>
      <c r="B10" s="63" t="n">
        <v>21730.5</v>
      </c>
      <c r="C10" s="63" t="n">
        <v>18888.4</v>
      </c>
      <c r="D10" s="63" t="n">
        <v>30722.6</v>
      </c>
      <c r="E10" s="63" t="n">
        <v>19945.4</v>
      </c>
      <c r="F10" s="63" t="n">
        <v>19946.2</v>
      </c>
      <c r="G10" s="63" t="n">
        <f aca="false">B10/C10*100</f>
        <v>115.046801211325</v>
      </c>
      <c r="H10" s="63" t="n">
        <f aca="false">B10/D10*100</f>
        <v>70.7313183129032</v>
      </c>
      <c r="I10" s="63" t="n">
        <f aca="false">E10/F10*100</f>
        <v>99.9959892109775</v>
      </c>
      <c r="J10" s="67" t="n">
        <v>85217.3</v>
      </c>
      <c r="K10" s="67" t="n">
        <v>73659.4</v>
      </c>
      <c r="L10" s="67" t="n">
        <v>118483.6</v>
      </c>
      <c r="M10" s="67" t="n">
        <v>926407</v>
      </c>
      <c r="N10" s="67" t="n">
        <v>937793.9</v>
      </c>
      <c r="O10" s="70" t="n">
        <v>3859</v>
      </c>
      <c r="P10" s="70" t="n">
        <v>3826</v>
      </c>
      <c r="Q10" s="70" t="n">
        <v>3825</v>
      </c>
      <c r="R10" s="71" t="n">
        <v>3811</v>
      </c>
      <c r="S10" s="71" t="n">
        <v>3847</v>
      </c>
      <c r="T10" s="117"/>
      <c r="U10" s="192"/>
    </row>
    <row r="11" customFormat="false" ht="12.75" hidden="false" customHeight="true" outlineLevel="0" collapsed="false">
      <c r="A11" s="229" t="s">
        <v>21</v>
      </c>
      <c r="B11" s="63" t="n">
        <v>3440.4</v>
      </c>
      <c r="C11" s="63" t="n">
        <v>1659.6</v>
      </c>
      <c r="D11" s="63" t="n">
        <v>1824</v>
      </c>
      <c r="E11" s="63" t="n">
        <v>1890</v>
      </c>
      <c r="F11" s="63" t="n">
        <v>1605.2</v>
      </c>
      <c r="G11" s="63" t="n">
        <f aca="false">B11/C11*100</f>
        <v>207.302964569776</v>
      </c>
      <c r="H11" s="63" t="n">
        <f aca="false">B11/D11*100</f>
        <v>188.618421052632</v>
      </c>
      <c r="I11" s="63" t="n">
        <f aca="false">E11/F11*100</f>
        <v>117.742337403439</v>
      </c>
      <c r="J11" s="67" t="n">
        <v>161.7</v>
      </c>
      <c r="K11" s="67" t="n">
        <v>94.6</v>
      </c>
      <c r="L11" s="67" t="n">
        <v>91.2</v>
      </c>
      <c r="M11" s="67" t="n">
        <v>1111.3</v>
      </c>
      <c r="N11" s="67" t="n">
        <v>828.3</v>
      </c>
      <c r="O11" s="70" t="n">
        <v>47</v>
      </c>
      <c r="P11" s="70" t="n">
        <v>57</v>
      </c>
      <c r="Q11" s="70" t="n">
        <v>50</v>
      </c>
      <c r="R11" s="71" t="n">
        <v>49</v>
      </c>
      <c r="S11" s="71" t="n">
        <v>43</v>
      </c>
      <c r="T11" s="117"/>
      <c r="U11" s="192"/>
    </row>
    <row r="12" customFormat="false" ht="12.75" hidden="false" customHeight="true" outlineLevel="0" collapsed="false">
      <c r="A12" s="229" t="s">
        <v>22</v>
      </c>
      <c r="B12" s="63" t="n">
        <v>22045.1</v>
      </c>
      <c r="C12" s="63" t="n">
        <v>19909.5</v>
      </c>
      <c r="D12" s="63" t="n">
        <v>26495</v>
      </c>
      <c r="E12" s="63" t="n">
        <v>19493.7</v>
      </c>
      <c r="F12" s="63" t="n">
        <v>18330.3</v>
      </c>
      <c r="G12" s="63" t="n">
        <f aca="false">B12/C12*100</f>
        <v>110.726537582561</v>
      </c>
      <c r="H12" s="63" t="n">
        <f aca="false">B12/D12*100</f>
        <v>83.2047556142668</v>
      </c>
      <c r="I12" s="63" t="n">
        <f aca="false">E12/F12*100</f>
        <v>106.346868300028</v>
      </c>
      <c r="J12" s="67" t="n">
        <v>55457.2</v>
      </c>
      <c r="K12" s="67" t="n">
        <v>51545.1</v>
      </c>
      <c r="L12" s="67" t="n">
        <v>53246.7</v>
      </c>
      <c r="M12" s="67" t="n">
        <v>576614.6</v>
      </c>
      <c r="N12" s="67" t="n">
        <v>441197.1</v>
      </c>
      <c r="O12" s="70" t="n">
        <v>2474</v>
      </c>
      <c r="P12" s="70" t="n">
        <v>2538</v>
      </c>
      <c r="Q12" s="70" t="n">
        <v>1969</v>
      </c>
      <c r="R12" s="71" t="n">
        <v>2406</v>
      </c>
      <c r="S12" s="71" t="n">
        <v>1952</v>
      </c>
      <c r="T12" s="117"/>
      <c r="U12" s="192"/>
    </row>
    <row r="13" customFormat="false" ht="18" hidden="false" customHeight="false" outlineLevel="0" collapsed="false">
      <c r="A13" s="229" t="s">
        <v>23</v>
      </c>
      <c r="B13" s="63" t="n">
        <v>28042.8</v>
      </c>
      <c r="C13" s="63" t="n">
        <v>23757.5</v>
      </c>
      <c r="D13" s="63" t="n">
        <v>24889.5</v>
      </c>
      <c r="E13" s="63" t="n">
        <v>24372.1</v>
      </c>
      <c r="F13" s="63" t="n">
        <v>22411</v>
      </c>
      <c r="G13" s="63" t="n">
        <f aca="false">B13/C13*100</f>
        <v>118.037672314006</v>
      </c>
      <c r="H13" s="63" t="n">
        <f aca="false">B13/D13*100</f>
        <v>112.669197854517</v>
      </c>
      <c r="I13" s="63" t="n">
        <f aca="false">E13/F13*100</f>
        <v>108.750613537995</v>
      </c>
      <c r="J13" s="67" t="n">
        <v>21810.6</v>
      </c>
      <c r="K13" s="67" t="n">
        <v>18883.6</v>
      </c>
      <c r="L13" s="67" t="n">
        <v>20095.3</v>
      </c>
      <c r="M13" s="67" t="n">
        <v>231147.2</v>
      </c>
      <c r="N13" s="67" t="n">
        <v>213274.8</v>
      </c>
      <c r="O13" s="70" t="n">
        <v>771</v>
      </c>
      <c r="P13" s="70" t="n">
        <v>778</v>
      </c>
      <c r="Q13" s="70" t="n">
        <v>791</v>
      </c>
      <c r="R13" s="71" t="n">
        <v>781</v>
      </c>
      <c r="S13" s="71" t="n">
        <v>787</v>
      </c>
      <c r="T13" s="117"/>
      <c r="U13" s="192"/>
    </row>
    <row r="14" customFormat="false" ht="12.75" hidden="false" customHeight="true" outlineLevel="0" collapsed="false">
      <c r="A14" s="229" t="s">
        <v>24</v>
      </c>
      <c r="B14" s="63" t="n">
        <v>23321.6</v>
      </c>
      <c r="C14" s="63" t="n">
        <v>22409.1</v>
      </c>
      <c r="D14" s="63" t="n">
        <v>24926.1</v>
      </c>
      <c r="E14" s="63" t="n">
        <v>20230.3</v>
      </c>
      <c r="F14" s="63" t="n">
        <v>18883</v>
      </c>
      <c r="G14" s="63" t="n">
        <f aca="false">B14/C14*100</f>
        <v>104.072006461661</v>
      </c>
      <c r="H14" s="63" t="n">
        <f aca="false">B14/D14*100</f>
        <v>93.5629721456626</v>
      </c>
      <c r="I14" s="63" t="n">
        <f aca="false">E14/F14*100</f>
        <v>107.134989143674</v>
      </c>
      <c r="J14" s="67" t="n">
        <v>5033.5</v>
      </c>
      <c r="K14" s="67" t="n">
        <v>4959.9</v>
      </c>
      <c r="L14" s="67" t="n">
        <v>6633.5</v>
      </c>
      <c r="M14" s="67" t="n">
        <v>58138.6</v>
      </c>
      <c r="N14" s="67" t="n">
        <v>74139.9</v>
      </c>
      <c r="O14" s="70" t="n">
        <v>213</v>
      </c>
      <c r="P14" s="70" t="n">
        <v>219</v>
      </c>
      <c r="Q14" s="70" t="n">
        <v>264</v>
      </c>
      <c r="R14" s="71" t="n">
        <v>236</v>
      </c>
      <c r="S14" s="71" t="n">
        <v>316</v>
      </c>
      <c r="T14" s="117"/>
      <c r="U14" s="192"/>
    </row>
    <row r="15" customFormat="false" ht="12.75" hidden="false" customHeight="true" outlineLevel="0" collapsed="false">
      <c r="A15" s="229" t="s">
        <v>25</v>
      </c>
      <c r="B15" s="63" t="n">
        <v>18447.2</v>
      </c>
      <c r="C15" s="63" t="n">
        <v>14339.6</v>
      </c>
      <c r="D15" s="63" t="n">
        <v>15645.5</v>
      </c>
      <c r="E15" s="63" t="n">
        <v>15664.5</v>
      </c>
      <c r="F15" s="63" t="n">
        <v>14396.7</v>
      </c>
      <c r="G15" s="63" t="n">
        <f aca="false">B15/C15*100</f>
        <v>128.645150492343</v>
      </c>
      <c r="H15" s="63" t="n">
        <f aca="false">B15/D15*100</f>
        <v>117.907385510211</v>
      </c>
      <c r="I15" s="63" t="n">
        <f aca="false">E15/F15*100</f>
        <v>108.806184750672</v>
      </c>
      <c r="J15" s="67" t="n">
        <v>6887</v>
      </c>
      <c r="K15" s="67" t="n">
        <v>4907.7</v>
      </c>
      <c r="L15" s="67" t="n">
        <v>5746.3</v>
      </c>
      <c r="M15" s="67" t="n">
        <v>69560</v>
      </c>
      <c r="N15" s="67" t="n">
        <v>62144.1</v>
      </c>
      <c r="O15" s="70" t="n">
        <v>373</v>
      </c>
      <c r="P15" s="70" t="n">
        <v>341</v>
      </c>
      <c r="Q15" s="70" t="n">
        <v>365</v>
      </c>
      <c r="R15" s="71" t="n">
        <v>369</v>
      </c>
      <c r="S15" s="71" t="n">
        <v>355</v>
      </c>
      <c r="T15" s="117"/>
      <c r="U15" s="192"/>
    </row>
    <row r="16" customFormat="false" ht="12" hidden="false" customHeight="true" outlineLevel="0" collapsed="false">
      <c r="A16" s="229" t="s">
        <v>26</v>
      </c>
      <c r="B16" s="63" t="n">
        <v>11028.6</v>
      </c>
      <c r="C16" s="63" t="n">
        <v>10287</v>
      </c>
      <c r="D16" s="63" t="n">
        <v>8708.3</v>
      </c>
      <c r="E16" s="63" t="n">
        <v>9879.3</v>
      </c>
      <c r="F16" s="63" t="n">
        <v>8841.7</v>
      </c>
      <c r="G16" s="63" t="n">
        <f aca="false">B16/C16*100</f>
        <v>107.209098862642</v>
      </c>
      <c r="H16" s="63" t="n">
        <f aca="false">B16/D16*100</f>
        <v>126.6446952907</v>
      </c>
      <c r="I16" s="63" t="n">
        <f aca="false">E16/F16*100</f>
        <v>111.735299772668</v>
      </c>
      <c r="J16" s="67" t="n">
        <v>552.8</v>
      </c>
      <c r="K16" s="67" t="n">
        <v>559.2</v>
      </c>
      <c r="L16" s="67" t="n">
        <v>522.5</v>
      </c>
      <c r="M16" s="67" t="n">
        <v>6432.1</v>
      </c>
      <c r="N16" s="67" t="n">
        <v>6749.5</v>
      </c>
      <c r="O16" s="70" t="n">
        <v>49</v>
      </c>
      <c r="P16" s="70" t="n">
        <v>54</v>
      </c>
      <c r="Q16" s="70" t="n">
        <v>60</v>
      </c>
      <c r="R16" s="71" t="n">
        <v>54</v>
      </c>
      <c r="S16" s="71" t="n">
        <v>63</v>
      </c>
      <c r="T16" s="117"/>
      <c r="U16" s="192"/>
    </row>
    <row r="17" customFormat="false" ht="12.75" hidden="false" customHeight="true" outlineLevel="0" collapsed="false">
      <c r="A17" s="229" t="s">
        <v>27</v>
      </c>
      <c r="B17" s="63" t="n">
        <v>20467.2</v>
      </c>
      <c r="C17" s="63" t="n">
        <v>20336.6</v>
      </c>
      <c r="D17" s="63" t="n">
        <v>23994.1</v>
      </c>
      <c r="E17" s="63" t="n">
        <v>20266.2</v>
      </c>
      <c r="F17" s="63" t="n">
        <v>18948.9</v>
      </c>
      <c r="G17" s="63" t="n">
        <f aca="false">B17/C17*100</f>
        <v>100.642191910152</v>
      </c>
      <c r="H17" s="63" t="n">
        <f aca="false">B17/D17*100</f>
        <v>85.3009698217479</v>
      </c>
      <c r="I17" s="63" t="n">
        <f aca="false">E17/F17*100</f>
        <v>106.951854725076</v>
      </c>
      <c r="J17" s="67" t="n">
        <v>32204</v>
      </c>
      <c r="K17" s="67" t="n">
        <v>31738.4</v>
      </c>
      <c r="L17" s="67" t="n">
        <v>38464.8</v>
      </c>
      <c r="M17" s="67" t="n">
        <v>384763</v>
      </c>
      <c r="N17" s="67" t="n">
        <v>360967.4</v>
      </c>
      <c r="O17" s="70" t="n">
        <v>1564</v>
      </c>
      <c r="P17" s="70" t="n">
        <v>1552</v>
      </c>
      <c r="Q17" s="70" t="n">
        <v>1598</v>
      </c>
      <c r="R17" s="71" t="n">
        <v>1575</v>
      </c>
      <c r="S17" s="71" t="n">
        <v>1580</v>
      </c>
      <c r="T17" s="117"/>
      <c r="U17" s="192"/>
    </row>
    <row r="18" customFormat="false" ht="12.75" hidden="false" customHeight="true" outlineLevel="0" collapsed="false">
      <c r="A18" s="229" t="s">
        <v>28</v>
      </c>
      <c r="B18" s="63" t="n">
        <v>74796.3</v>
      </c>
      <c r="C18" s="63" t="n">
        <v>34188.8</v>
      </c>
      <c r="D18" s="63" t="n">
        <v>102615.5</v>
      </c>
      <c r="E18" s="63" t="n">
        <v>30856.9</v>
      </c>
      <c r="F18" s="63" t="n">
        <v>33107.5</v>
      </c>
      <c r="G18" s="63" t="n">
        <f aca="false">B18/C18*100</f>
        <v>218.774276956196</v>
      </c>
      <c r="H18" s="63" t="n">
        <f aca="false">B18/D18*100</f>
        <v>72.8898655661182</v>
      </c>
      <c r="I18" s="63" t="n">
        <f aca="false">E18/F18*100</f>
        <v>93.2021445291852</v>
      </c>
      <c r="J18" s="67" t="n">
        <v>18293.1</v>
      </c>
      <c r="K18" s="67" t="n">
        <v>8036.4</v>
      </c>
      <c r="L18" s="67" t="n">
        <v>26171.5</v>
      </c>
      <c r="M18" s="67" t="n">
        <v>89546.9</v>
      </c>
      <c r="N18" s="67" t="n">
        <v>105250.8</v>
      </c>
      <c r="O18" s="70" t="n">
        <v>243</v>
      </c>
      <c r="P18" s="70" t="n">
        <v>233</v>
      </c>
      <c r="Q18" s="70" t="n">
        <v>252</v>
      </c>
      <c r="R18" s="71" t="n">
        <v>238</v>
      </c>
      <c r="S18" s="71" t="n">
        <v>259</v>
      </c>
      <c r="T18" s="117"/>
      <c r="U18" s="192"/>
    </row>
    <row r="19" customFormat="false" ht="18" hidden="false" customHeight="false" outlineLevel="0" collapsed="false">
      <c r="A19" s="229" t="s">
        <v>29</v>
      </c>
      <c r="B19" s="63" t="n">
        <v>24728.7</v>
      </c>
      <c r="C19" s="63" t="n">
        <v>18795.8</v>
      </c>
      <c r="D19" s="63" t="n">
        <v>22499.7</v>
      </c>
      <c r="E19" s="63" t="n">
        <v>18803.1</v>
      </c>
      <c r="F19" s="63" t="n">
        <v>17749.3</v>
      </c>
      <c r="G19" s="63" t="n">
        <f aca="false">B19/C19*100</f>
        <v>131.565030485534</v>
      </c>
      <c r="H19" s="63" t="n">
        <f aca="false">B19/D19*100</f>
        <v>109.906798757317</v>
      </c>
      <c r="I19" s="63" t="n">
        <f aca="false">E19/F19*100</f>
        <v>105.937135549008</v>
      </c>
      <c r="J19" s="67" t="n">
        <v>8122.7</v>
      </c>
      <c r="K19" s="67" t="n">
        <v>6253</v>
      </c>
      <c r="L19" s="67" t="n">
        <v>7474.8</v>
      </c>
      <c r="M19" s="67" t="n">
        <v>76014</v>
      </c>
      <c r="N19" s="67" t="n">
        <v>70178.8</v>
      </c>
      <c r="O19" s="70" t="n">
        <v>328</v>
      </c>
      <c r="P19" s="70" t="n">
        <v>332</v>
      </c>
      <c r="Q19" s="70" t="n">
        <v>330</v>
      </c>
      <c r="R19" s="71" t="n">
        <v>335</v>
      </c>
      <c r="S19" s="71" t="n">
        <v>327</v>
      </c>
      <c r="T19" s="117"/>
      <c r="U19" s="192"/>
    </row>
    <row r="20" customFormat="false" ht="18" hidden="false" customHeight="false" outlineLevel="0" collapsed="false">
      <c r="A20" s="229" t="s">
        <v>30</v>
      </c>
      <c r="B20" s="63" t="n">
        <v>51701.5</v>
      </c>
      <c r="C20" s="63" t="n">
        <v>32849.3</v>
      </c>
      <c r="D20" s="63" t="n">
        <v>46045</v>
      </c>
      <c r="E20" s="63" t="n">
        <v>31040.4</v>
      </c>
      <c r="F20" s="63" t="n">
        <v>24683.4</v>
      </c>
      <c r="G20" s="63" t="n">
        <f aca="false">B20/C20*100</f>
        <v>157.389959603401</v>
      </c>
      <c r="H20" s="63" t="n">
        <f aca="false">B20/D20*100</f>
        <v>112.284721468129</v>
      </c>
      <c r="I20" s="63" t="n">
        <f aca="false">E20/F20*100</f>
        <v>125.754150562726</v>
      </c>
      <c r="J20" s="67" t="n">
        <v>106006.8</v>
      </c>
      <c r="K20" s="67" t="n">
        <v>67416.1</v>
      </c>
      <c r="L20" s="67" t="n">
        <v>99533.5</v>
      </c>
      <c r="M20" s="67" t="n">
        <v>775828.3</v>
      </c>
      <c r="N20" s="67" t="n">
        <v>634163.6</v>
      </c>
      <c r="O20" s="70" t="n">
        <v>2044</v>
      </c>
      <c r="P20" s="70" t="n">
        <v>2040</v>
      </c>
      <c r="Q20" s="70" t="n">
        <v>2149</v>
      </c>
      <c r="R20" s="71" t="n">
        <v>2066</v>
      </c>
      <c r="S20" s="71" t="n">
        <v>2120</v>
      </c>
      <c r="T20" s="117"/>
      <c r="U20" s="192"/>
    </row>
    <row r="21" customFormat="false" ht="12.75" hidden="false" customHeight="true" outlineLevel="0" collapsed="false">
      <c r="A21" s="229" t="s">
        <v>31</v>
      </c>
      <c r="B21" s="63" t="n">
        <v>17180</v>
      </c>
      <c r="C21" s="63" t="n">
        <v>15935</v>
      </c>
      <c r="D21" s="63" t="n">
        <v>19706.3</v>
      </c>
      <c r="E21" s="63" t="n">
        <v>15669.7</v>
      </c>
      <c r="F21" s="63" t="n">
        <v>15246.3</v>
      </c>
      <c r="G21" s="63" t="n">
        <f aca="false">B21/C21*100</f>
        <v>107.812990272984</v>
      </c>
      <c r="H21" s="63" t="n">
        <f aca="false">B21/D21*100</f>
        <v>87.1802418515906</v>
      </c>
      <c r="I21" s="63" t="n">
        <f aca="false">E21/F21*100</f>
        <v>102.777067222867</v>
      </c>
      <c r="J21" s="67" t="n">
        <v>42967.3</v>
      </c>
      <c r="K21" s="67" t="n">
        <v>39869.4</v>
      </c>
      <c r="L21" s="67" t="n">
        <v>48477.5</v>
      </c>
      <c r="M21" s="67" t="n">
        <v>471476.9</v>
      </c>
      <c r="N21" s="67" t="n">
        <v>462877.7</v>
      </c>
      <c r="O21" s="70" t="n">
        <v>2501</v>
      </c>
      <c r="P21" s="70" t="n">
        <v>2502</v>
      </c>
      <c r="Q21" s="70" t="n">
        <v>2460</v>
      </c>
      <c r="R21" s="71" t="n">
        <v>2506</v>
      </c>
      <c r="S21" s="71" t="n">
        <v>2530</v>
      </c>
      <c r="T21" s="117"/>
      <c r="U21" s="192"/>
    </row>
    <row r="22" customFormat="false" ht="18" hidden="false" customHeight="false" outlineLevel="0" collapsed="false">
      <c r="A22" s="229" t="s">
        <v>32</v>
      </c>
      <c r="B22" s="63" t="n">
        <v>18006.5</v>
      </c>
      <c r="C22" s="63" t="n">
        <v>17821.6</v>
      </c>
      <c r="D22" s="63" t="n">
        <v>13184.4</v>
      </c>
      <c r="E22" s="63" t="n">
        <v>16185</v>
      </c>
      <c r="F22" s="63" t="n">
        <v>11719.2</v>
      </c>
      <c r="G22" s="63" t="n">
        <f aca="false">B22/C22*100</f>
        <v>101.037505050052</v>
      </c>
      <c r="H22" s="63" t="n">
        <f aca="false">B22/D22*100</f>
        <v>136.574284760778</v>
      </c>
      <c r="I22" s="63" t="n">
        <f aca="false">E22/F22*100</f>
        <v>138.106696702847</v>
      </c>
      <c r="J22" s="67" t="n">
        <v>32532</v>
      </c>
      <c r="K22" s="67" t="n">
        <v>32737.1</v>
      </c>
      <c r="L22" s="67" t="n">
        <v>25126</v>
      </c>
      <c r="M22" s="67" t="n">
        <v>356668.5</v>
      </c>
      <c r="N22" s="67" t="n">
        <v>268058.7</v>
      </c>
      <c r="O22" s="70" t="n">
        <v>1799</v>
      </c>
      <c r="P22" s="70" t="n">
        <v>1832</v>
      </c>
      <c r="Q22" s="70" t="n">
        <v>1886</v>
      </c>
      <c r="R22" s="71" t="n">
        <v>1829</v>
      </c>
      <c r="S22" s="71" t="n">
        <v>1891</v>
      </c>
      <c r="T22" s="117"/>
      <c r="U22" s="192"/>
    </row>
    <row r="23" customFormat="false" ht="27" hidden="false" customHeight="false" outlineLevel="0" collapsed="false">
      <c r="A23" s="229" t="s">
        <v>33</v>
      </c>
      <c r="B23" s="63" t="n">
        <v>11625.3</v>
      </c>
      <c r="C23" s="63" t="n">
        <v>11076.8</v>
      </c>
      <c r="D23" s="63" t="n">
        <v>11831.2</v>
      </c>
      <c r="E23" s="63" t="n">
        <v>11505.9</v>
      </c>
      <c r="F23" s="63" t="n">
        <v>10926.2</v>
      </c>
      <c r="G23" s="63" t="n">
        <f aca="false">B23/C23*100</f>
        <v>104.951791131013</v>
      </c>
      <c r="H23" s="63" t="n">
        <f aca="false">B23/D23*100</f>
        <v>98.2596862532964</v>
      </c>
      <c r="I23" s="63" t="n">
        <f aca="false">E23/F23*100</f>
        <v>105.305595724039</v>
      </c>
      <c r="J23" s="67" t="n">
        <v>9500</v>
      </c>
      <c r="K23" s="67" t="n">
        <v>8924.5</v>
      </c>
      <c r="L23" s="67" t="n">
        <v>9801.2</v>
      </c>
      <c r="M23" s="67" t="n">
        <v>108478.4</v>
      </c>
      <c r="N23" s="67" t="n">
        <v>104677</v>
      </c>
      <c r="O23" s="70" t="n">
        <v>799</v>
      </c>
      <c r="P23" s="70" t="n">
        <v>788</v>
      </c>
      <c r="Q23" s="70" t="n">
        <v>824</v>
      </c>
      <c r="R23" s="71" t="n">
        <v>773</v>
      </c>
      <c r="S23" s="71" t="n">
        <v>789</v>
      </c>
      <c r="T23" s="117"/>
      <c r="U23" s="192"/>
    </row>
    <row r="24" customFormat="false" ht="10.5" hidden="false" customHeight="true" outlineLevel="0" collapsed="false">
      <c r="A24" s="230" t="s">
        <v>34</v>
      </c>
      <c r="B24" s="63"/>
      <c r="C24" s="63"/>
      <c r="D24" s="63"/>
      <c r="E24" s="63"/>
      <c r="F24" s="63"/>
      <c r="G24" s="63"/>
      <c r="H24" s="63"/>
      <c r="I24" s="63"/>
      <c r="J24" s="231"/>
      <c r="K24" s="231"/>
      <c r="L24" s="231"/>
      <c r="M24" s="231"/>
      <c r="N24" s="231"/>
      <c r="O24" s="71"/>
      <c r="P24" s="71"/>
      <c r="Q24" s="71"/>
      <c r="R24" s="71"/>
      <c r="S24" s="71"/>
    </row>
    <row r="25" customFormat="false" ht="12.75" hidden="false" customHeight="true" outlineLevel="0" collapsed="false">
      <c r="A25" s="232" t="s">
        <v>35</v>
      </c>
      <c r="B25" s="63" t="n">
        <f aca="false">J25/O25*1000</f>
        <v>23060.1796407186</v>
      </c>
      <c r="C25" s="63" t="n">
        <f aca="false">K25/P25*1000</f>
        <v>19811.9436130154</v>
      </c>
      <c r="D25" s="63" t="n">
        <f aca="false">L25/Q25*1000</f>
        <v>28668.4576098059</v>
      </c>
      <c r="E25" s="63" t="n">
        <f aca="false">M25/R25*1000/12</f>
        <v>20145.8998335455</v>
      </c>
      <c r="F25" s="63" t="n">
        <f aca="false">N25/S25*1000/12</f>
        <v>19619.8855726461</v>
      </c>
      <c r="G25" s="63" t="n">
        <f aca="false">B25/C25*100</f>
        <v>116.395342582993</v>
      </c>
      <c r="H25" s="63" t="n">
        <f aca="false">B25/D25*100</f>
        <v>80.4374618076102</v>
      </c>
      <c r="I25" s="63" t="n">
        <f aca="false">E25/F25*100</f>
        <v>102.681026140299</v>
      </c>
      <c r="J25" s="231" t="n">
        <f aca="false">SUM(J10:J19)+5025.2</f>
        <v>238765.1</v>
      </c>
      <c r="K25" s="231" t="n">
        <f aca="false">SUM(K10:K19)+4555</f>
        <v>205192.3</v>
      </c>
      <c r="L25" s="231" t="n">
        <f aca="false">SUM(L10:L19)+3734</f>
        <v>280664.2</v>
      </c>
      <c r="M25" s="231" t="n">
        <f aca="false">SUM(M10:M19)+49266.2</f>
        <v>2469000.9</v>
      </c>
      <c r="N25" s="231" t="n">
        <f aca="false">SUM(N10:N19)+38776.4</f>
        <v>2311301</v>
      </c>
      <c r="O25" s="71" t="n">
        <f aca="false">SUM(O10:O19)+433</f>
        <v>10354</v>
      </c>
      <c r="P25" s="71" t="n">
        <f aca="false">SUM(P10:P19)+427</f>
        <v>10357</v>
      </c>
      <c r="Q25" s="71" t="n">
        <f aca="false">SUM(Q10:Q19)+286</f>
        <v>9790</v>
      </c>
      <c r="R25" s="71" t="n">
        <f aca="false">SUM(R10:R19)+359</f>
        <v>10213</v>
      </c>
      <c r="S25" s="71" t="n">
        <f aca="false">SUM(S10:S19)+288</f>
        <v>9817</v>
      </c>
    </row>
    <row r="26" customFormat="false" ht="17.25" hidden="false" customHeight="true" outlineLevel="0" collapsed="false">
      <c r="A26" s="232" t="s">
        <v>36</v>
      </c>
      <c r="B26" s="63" t="n">
        <f aca="false">J26/O26*1000</f>
        <v>27716.9746646796</v>
      </c>
      <c r="C26" s="63" t="n">
        <f aca="false">K26/P26*1000</f>
        <v>21439.0645879733</v>
      </c>
      <c r="D26" s="63" t="n">
        <f aca="false">L26/Q26*1000</f>
        <v>25480.4777477606</v>
      </c>
      <c r="E26" s="63" t="n">
        <f aca="false">M26/R26*1000/12</f>
        <v>20334.3346537559</v>
      </c>
      <c r="F26" s="63" t="n">
        <f aca="false">N26/S26*1000/12</f>
        <v>16938.9275568182</v>
      </c>
      <c r="G26" s="63" t="n">
        <f aca="false">B26/C26*100</f>
        <v>129.282574577568</v>
      </c>
      <c r="H26" s="63" t="n">
        <f aca="false">B26/D26*100</f>
        <v>108.777295853943</v>
      </c>
      <c r="I26" s="63" t="n">
        <f aca="false">E26/F26*100</f>
        <v>120.044994498905</v>
      </c>
      <c r="J26" s="233" t="n">
        <f aca="false">J8-J25</f>
        <v>185980.9</v>
      </c>
      <c r="K26" s="233" t="n">
        <f aca="false">K8-K25</f>
        <v>144392.1</v>
      </c>
      <c r="L26" s="233" t="n">
        <f aca="false">L8-L25</f>
        <v>179204.2</v>
      </c>
      <c r="M26" s="233" t="n">
        <f aca="false">M8-M25</f>
        <v>1663185.9</v>
      </c>
      <c r="N26" s="233" t="n">
        <f aca="false">N8-N25</f>
        <v>1431000.6</v>
      </c>
      <c r="O26" s="234" t="n">
        <f aca="false">O8-O25</f>
        <v>6710</v>
      </c>
      <c r="P26" s="234" t="n">
        <f aca="false">P8-P25</f>
        <v>6735</v>
      </c>
      <c r="Q26" s="234" t="n">
        <f aca="false">Q8-Q25</f>
        <v>7033</v>
      </c>
      <c r="R26" s="234" t="n">
        <f aca="false">R8-R25</f>
        <v>6816</v>
      </c>
      <c r="S26" s="234" t="n">
        <f aca="false">S8-S25</f>
        <v>7040</v>
      </c>
    </row>
    <row r="27" customFormat="false" ht="13.5" hidden="false" customHeight="true" outlineLevel="0" collapsed="false">
      <c r="A27" s="105" t="s">
        <v>37</v>
      </c>
      <c r="B27" s="105"/>
      <c r="C27" s="105"/>
      <c r="D27" s="105"/>
      <c r="E27" s="105"/>
      <c r="F27" s="105"/>
      <c r="G27" s="105"/>
      <c r="H27" s="105"/>
      <c r="I27" s="105"/>
    </row>
    <row r="28" customFormat="false" ht="11.25" hidden="false" customHeight="true" outlineLevel="0" collapsed="false">
      <c r="A28" s="29" t="s">
        <v>54</v>
      </c>
    </row>
    <row r="29" s="235" customFormat="true" ht="18" hidden="false" customHeight="true" outlineLevel="0" collapsed="false">
      <c r="A29" s="235" t="s">
        <v>139</v>
      </c>
      <c r="P29" s="236"/>
    </row>
    <row r="30" customFormat="false" ht="12.75" hidden="false" customHeight="true" outlineLevel="0" collapsed="false">
      <c r="A30" s="235" t="s">
        <v>140</v>
      </c>
      <c r="Q30" s="237" t="s">
        <v>40</v>
      </c>
    </row>
    <row r="31" customFormat="false" ht="19.5" hidden="false" customHeight="true" outlineLevel="0" collapsed="false">
      <c r="A31" s="29" t="s">
        <v>56</v>
      </c>
    </row>
    <row r="32" customFormat="false" ht="13.5" hidden="false" customHeight="true" outlineLevel="0" collapsed="false">
      <c r="A32" s="29" t="s">
        <v>57</v>
      </c>
    </row>
  </sheetData>
  <mergeCells count="25">
    <mergeCell ref="A2:S2"/>
    <mergeCell ref="A3:S3"/>
    <mergeCell ref="A5:A7"/>
    <mergeCell ref="B5:F5"/>
    <mergeCell ref="G5:I5"/>
    <mergeCell ref="J5:N5"/>
    <mergeCell ref="O5:S5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7:I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8.41"/>
    <col collapsed="false" customWidth="true" hidden="false" outlineLevel="0" max="8" min="2" style="29" width="5.71"/>
    <col collapsed="false" customWidth="true" hidden="false" outlineLevel="0" max="9" min="9" style="29" width="8.56"/>
    <col collapsed="false" customWidth="true" hidden="false" outlineLevel="0" max="14" min="10" style="29" width="7.14"/>
    <col collapsed="false" customWidth="true" hidden="false" outlineLevel="0" max="19" min="15" style="29" width="5.71"/>
    <col collapsed="false" customWidth="false" hidden="false" outlineLevel="0" max="257" min="20" style="29" width="9.14"/>
  </cols>
  <sheetData>
    <row r="1" customFormat="false" ht="12.75" hidden="false" customHeight="false" outlineLevel="0" collapsed="false">
      <c r="K1" s="30"/>
      <c r="L1" s="30"/>
      <c r="M1" s="1" t="s">
        <v>0</v>
      </c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K2" s="30"/>
      <c r="L2" s="30"/>
      <c r="M2" s="1" t="s">
        <v>1</v>
      </c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K3" s="30"/>
      <c r="L3" s="30"/>
      <c r="M3" s="1" t="s">
        <v>2</v>
      </c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K4" s="30"/>
      <c r="L4" s="30"/>
      <c r="M4" s="1" t="s">
        <v>3</v>
      </c>
      <c r="N4" s="1"/>
      <c r="O4" s="1"/>
      <c r="P4" s="1"/>
      <c r="Q4" s="1"/>
      <c r="R4" s="1"/>
      <c r="S4" s="1"/>
    </row>
    <row r="5" customFormat="false" ht="14.25" hidden="false" customHeight="true" outlineLevel="0" collapsed="false">
      <c r="J5" s="31"/>
      <c r="K5" s="31"/>
      <c r="L5" s="31"/>
      <c r="M5" s="31"/>
      <c r="N5" s="31"/>
      <c r="O5" s="31"/>
      <c r="P5" s="31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2.75" hidden="false" customHeight="true" outlineLevel="0" collapsed="false">
      <c r="A7" s="3" t="s">
        <v>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6.75" hidden="false" customHeight="true" outlineLevel="0" collapsed="false"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4.25" hidden="false" customHeight="true" outlineLevel="0" collapsed="false">
      <c r="A9" s="33" t="s">
        <v>6</v>
      </c>
      <c r="B9" s="34" t="s">
        <v>7</v>
      </c>
      <c r="C9" s="34"/>
      <c r="D9" s="34"/>
      <c r="E9" s="34"/>
      <c r="F9" s="34"/>
      <c r="G9" s="34" t="s">
        <v>44</v>
      </c>
      <c r="H9" s="34"/>
      <c r="I9" s="34"/>
      <c r="J9" s="35" t="s">
        <v>9</v>
      </c>
      <c r="K9" s="35"/>
      <c r="L9" s="35"/>
      <c r="M9" s="35"/>
      <c r="N9" s="35"/>
      <c r="O9" s="35" t="s">
        <v>10</v>
      </c>
      <c r="P9" s="35"/>
      <c r="Q9" s="35"/>
      <c r="R9" s="35"/>
      <c r="S9" s="35"/>
    </row>
    <row r="10" customFormat="false" ht="23.25" hidden="false" customHeight="true" outlineLevel="0" collapsed="false">
      <c r="A10" s="33"/>
      <c r="B10" s="36" t="s">
        <v>45</v>
      </c>
      <c r="C10" s="37" t="s">
        <v>46</v>
      </c>
      <c r="D10" s="37" t="s">
        <v>47</v>
      </c>
      <c r="E10" s="37" t="s">
        <v>48</v>
      </c>
      <c r="F10" s="38" t="s">
        <v>49</v>
      </c>
      <c r="G10" s="39" t="s">
        <v>50</v>
      </c>
      <c r="H10" s="39"/>
      <c r="I10" s="40" t="s">
        <v>51</v>
      </c>
      <c r="J10" s="36" t="s">
        <v>45</v>
      </c>
      <c r="K10" s="37" t="s">
        <v>46</v>
      </c>
      <c r="L10" s="37" t="s">
        <v>47</v>
      </c>
      <c r="M10" s="37" t="s">
        <v>48</v>
      </c>
      <c r="N10" s="38" t="s">
        <v>49</v>
      </c>
      <c r="O10" s="36" t="s">
        <v>45</v>
      </c>
      <c r="P10" s="37" t="s">
        <v>46</v>
      </c>
      <c r="Q10" s="37" t="s">
        <v>47</v>
      </c>
      <c r="R10" s="37" t="s">
        <v>48</v>
      </c>
      <c r="S10" s="38" t="s">
        <v>49</v>
      </c>
    </row>
    <row r="11" customFormat="false" ht="31.5" hidden="false" customHeight="true" outlineLevel="0" collapsed="false">
      <c r="A11" s="33"/>
      <c r="B11" s="36"/>
      <c r="C11" s="37"/>
      <c r="D11" s="37"/>
      <c r="E11" s="37"/>
      <c r="F11" s="38"/>
      <c r="G11" s="41" t="s">
        <v>52</v>
      </c>
      <c r="H11" s="42" t="s">
        <v>53</v>
      </c>
      <c r="I11" s="40"/>
      <c r="J11" s="36"/>
      <c r="K11" s="37"/>
      <c r="L11" s="37"/>
      <c r="M11" s="37"/>
      <c r="N11" s="38"/>
      <c r="O11" s="36"/>
      <c r="P11" s="37"/>
      <c r="Q11" s="37"/>
      <c r="R11" s="37"/>
      <c r="S11" s="38"/>
    </row>
    <row r="12" customFormat="false" ht="12.75" hidden="false" customHeight="true" outlineLevel="0" collapsed="false">
      <c r="A12" s="43" t="s">
        <v>18</v>
      </c>
      <c r="B12" s="44" t="n">
        <f aca="false">J12/O12*1000</f>
        <v>19093.8563381917</v>
      </c>
      <c r="C12" s="44" t="n">
        <f aca="false">K12/P12*1000</f>
        <v>21548.5800394112</v>
      </c>
      <c r="D12" s="44" t="n">
        <f aca="false">L12/Q12*1000</f>
        <v>18080.0456567549</v>
      </c>
      <c r="E12" s="44" t="n">
        <v>20321.8</v>
      </c>
      <c r="F12" s="44" t="n">
        <v>18073.4</v>
      </c>
      <c r="G12" s="44" t="n">
        <f aca="false">B12/C12*100</f>
        <v>88.6084201523726</v>
      </c>
      <c r="H12" s="45" t="n">
        <f aca="false">B12/D12*100</f>
        <v>105.607345803677</v>
      </c>
      <c r="I12" s="46" t="n">
        <f aca="false">E12/F12*100</f>
        <v>112.440381997853</v>
      </c>
      <c r="J12" s="44" t="n">
        <v>328815.3</v>
      </c>
      <c r="K12" s="45" t="n">
        <v>371799.2</v>
      </c>
      <c r="L12" s="45" t="n">
        <v>308879.5</v>
      </c>
      <c r="M12" s="45" t="n">
        <v>700614.5</v>
      </c>
      <c r="N12" s="46" t="n">
        <v>610879.5</v>
      </c>
      <c r="O12" s="47" t="n">
        <v>17221</v>
      </c>
      <c r="P12" s="48" t="n">
        <v>17254</v>
      </c>
      <c r="Q12" s="48" t="n">
        <v>17084</v>
      </c>
      <c r="R12" s="49" t="n">
        <v>17238</v>
      </c>
      <c r="S12" s="50" t="n">
        <v>16900</v>
      </c>
    </row>
    <row r="13" customFormat="false" ht="11.25" hidden="false" customHeight="true" outlineLevel="0" collapsed="false">
      <c r="A13" s="51" t="s">
        <v>19</v>
      </c>
      <c r="B13" s="52"/>
      <c r="C13" s="53"/>
      <c r="D13" s="53"/>
      <c r="E13" s="53"/>
      <c r="F13" s="54"/>
      <c r="G13" s="55"/>
      <c r="H13" s="56"/>
      <c r="I13" s="57"/>
      <c r="J13" s="58"/>
      <c r="K13" s="59"/>
      <c r="L13" s="59"/>
      <c r="M13" s="59"/>
      <c r="N13" s="60"/>
      <c r="O13" s="58"/>
      <c r="P13" s="59"/>
      <c r="Q13" s="59"/>
      <c r="R13" s="59"/>
      <c r="S13" s="60"/>
    </row>
    <row r="14" customFormat="false" ht="18" hidden="false" customHeight="true" outlineLevel="0" collapsed="false">
      <c r="A14" s="61" t="s">
        <v>20</v>
      </c>
      <c r="B14" s="62" t="n">
        <v>18636.3</v>
      </c>
      <c r="C14" s="63" t="n">
        <v>28872.1</v>
      </c>
      <c r="D14" s="63" t="n">
        <v>19036.6</v>
      </c>
      <c r="E14" s="63" t="n">
        <v>23780.9</v>
      </c>
      <c r="F14" s="64" t="n">
        <v>18915.3</v>
      </c>
      <c r="G14" s="62" t="n">
        <f aca="false">B14/C14*100</f>
        <v>64.5477814222034</v>
      </c>
      <c r="H14" s="63" t="n">
        <f aca="false">B14/D14*100</f>
        <v>97.8972085351376</v>
      </c>
      <c r="I14" s="65" t="n">
        <f aca="false">E14/F14*100</f>
        <v>125.723091888577</v>
      </c>
      <c r="J14" s="66" t="n">
        <v>72577.8</v>
      </c>
      <c r="K14" s="67" t="n">
        <v>113337</v>
      </c>
      <c r="L14" s="67" t="n">
        <v>72251.8</v>
      </c>
      <c r="M14" s="67" t="n">
        <v>185914.8</v>
      </c>
      <c r="N14" s="68" t="n">
        <v>144636.3</v>
      </c>
      <c r="O14" s="69" t="n">
        <v>3852</v>
      </c>
      <c r="P14" s="70" t="n">
        <v>3897</v>
      </c>
      <c r="Q14" s="70" t="n">
        <v>3765</v>
      </c>
      <c r="R14" s="71" t="n">
        <v>3875</v>
      </c>
      <c r="S14" s="72" t="n">
        <v>3786</v>
      </c>
    </row>
    <row r="15" customFormat="false" ht="12.75" hidden="false" customHeight="true" outlineLevel="0" collapsed="false">
      <c r="A15" s="61" t="s">
        <v>21</v>
      </c>
      <c r="B15" s="62" t="n">
        <v>1117.6</v>
      </c>
      <c r="C15" s="63" t="n">
        <v>1205.9</v>
      </c>
      <c r="D15" s="63" t="n">
        <v>1370</v>
      </c>
      <c r="E15" s="63" t="n">
        <v>1161.8</v>
      </c>
      <c r="F15" s="64" t="n">
        <v>1496.1</v>
      </c>
      <c r="G15" s="62" t="n">
        <f aca="false">B15/C15*100</f>
        <v>92.6776681316859</v>
      </c>
      <c r="H15" s="63" t="n">
        <f aca="false">B15/D15*100</f>
        <v>81.5766423357664</v>
      </c>
      <c r="I15" s="65" t="n">
        <f aca="false">E15/F15*100</f>
        <v>77.6552369494018</v>
      </c>
      <c r="J15" s="66" t="n">
        <v>57</v>
      </c>
      <c r="K15" s="67" t="n">
        <v>61.5</v>
      </c>
      <c r="L15" s="67" t="n">
        <v>68.5</v>
      </c>
      <c r="M15" s="67" t="n">
        <v>118.5</v>
      </c>
      <c r="N15" s="68" t="n">
        <v>152.6</v>
      </c>
      <c r="O15" s="69" t="n">
        <v>51</v>
      </c>
      <c r="P15" s="70" t="n">
        <v>51</v>
      </c>
      <c r="Q15" s="70" t="n">
        <v>50</v>
      </c>
      <c r="R15" s="71" t="n">
        <v>51</v>
      </c>
      <c r="S15" s="72" t="n">
        <v>51</v>
      </c>
    </row>
    <row r="16" customFormat="false" ht="12.75" hidden="false" customHeight="true" outlineLevel="0" collapsed="false">
      <c r="A16" s="61" t="s">
        <v>22</v>
      </c>
      <c r="B16" s="62" t="n">
        <v>17717.4</v>
      </c>
      <c r="C16" s="63" t="n">
        <v>18867.4</v>
      </c>
      <c r="D16" s="63" t="n">
        <v>16764.5</v>
      </c>
      <c r="E16" s="63" t="n">
        <v>18286</v>
      </c>
      <c r="F16" s="64" t="n">
        <v>17881.9</v>
      </c>
      <c r="G16" s="62" t="n">
        <f aca="false">B16/C16*100</f>
        <v>93.9048305542894</v>
      </c>
      <c r="H16" s="63" t="n">
        <f aca="false">B16/D16*100</f>
        <v>105.684034716216</v>
      </c>
      <c r="I16" s="65" t="n">
        <f aca="false">E16/F16*100</f>
        <v>102.259826975881</v>
      </c>
      <c r="J16" s="66" t="n">
        <v>42512.1</v>
      </c>
      <c r="K16" s="67" t="n">
        <v>44052.9</v>
      </c>
      <c r="L16" s="67" t="n">
        <v>39738.6</v>
      </c>
      <c r="M16" s="67" t="n">
        <v>86565</v>
      </c>
      <c r="N16" s="68" t="n">
        <v>76894.6</v>
      </c>
      <c r="O16" s="69" t="n">
        <v>2342</v>
      </c>
      <c r="P16" s="70" t="n">
        <v>2290</v>
      </c>
      <c r="Q16" s="70" t="n">
        <v>2318</v>
      </c>
      <c r="R16" s="71" t="n">
        <v>2316</v>
      </c>
      <c r="S16" s="72" t="n">
        <v>2110</v>
      </c>
    </row>
    <row r="17" customFormat="false" ht="18" hidden="false" customHeight="false" outlineLevel="0" collapsed="false">
      <c r="A17" s="61" t="s">
        <v>23</v>
      </c>
      <c r="B17" s="62" t="n">
        <v>23783</v>
      </c>
      <c r="C17" s="63" t="n">
        <v>24371</v>
      </c>
      <c r="D17" s="63" t="n">
        <v>23686.6</v>
      </c>
      <c r="E17" s="63" t="n">
        <v>24074.7</v>
      </c>
      <c r="F17" s="64" t="n">
        <v>23037.3</v>
      </c>
      <c r="G17" s="62" t="n">
        <f aca="false">B17/C17*100</f>
        <v>97.5872963768413</v>
      </c>
      <c r="H17" s="63" t="n">
        <f aca="false">B17/D17*100</f>
        <v>100.406981162345</v>
      </c>
      <c r="I17" s="65" t="n">
        <f aca="false">E17/F17*100</f>
        <v>104.503131877434</v>
      </c>
      <c r="J17" s="73" t="n">
        <v>18101.6</v>
      </c>
      <c r="K17" s="67" t="n">
        <v>18248.7</v>
      </c>
      <c r="L17" s="67" t="n">
        <v>19209.9</v>
      </c>
      <c r="M17" s="67" t="n">
        <v>36350.3</v>
      </c>
      <c r="N17" s="68" t="n">
        <v>36859.3</v>
      </c>
      <c r="O17" s="69" t="n">
        <v>758</v>
      </c>
      <c r="P17" s="70" t="n">
        <v>746</v>
      </c>
      <c r="Q17" s="70" t="n">
        <v>799</v>
      </c>
      <c r="R17" s="71" t="n">
        <v>752</v>
      </c>
      <c r="S17" s="72" t="n">
        <v>792</v>
      </c>
    </row>
    <row r="18" customFormat="false" ht="12.75" hidden="false" customHeight="true" outlineLevel="0" collapsed="false">
      <c r="A18" s="61" t="s">
        <v>24</v>
      </c>
      <c r="B18" s="62" t="n">
        <v>18156.3</v>
      </c>
      <c r="C18" s="63" t="n">
        <v>17164.3</v>
      </c>
      <c r="D18" s="63" t="n">
        <v>16666.3</v>
      </c>
      <c r="E18" s="63" t="n">
        <v>17648</v>
      </c>
      <c r="F18" s="64" t="n">
        <v>16133.3</v>
      </c>
      <c r="G18" s="62" t="n">
        <f aca="false">B18/C18*100</f>
        <v>105.779437553527</v>
      </c>
      <c r="H18" s="63" t="n">
        <f aca="false">B18/D18*100</f>
        <v>108.940196684327</v>
      </c>
      <c r="I18" s="65" t="n">
        <f aca="false">E18/F18*100</f>
        <v>109.388655761685</v>
      </c>
      <c r="J18" s="73" t="n">
        <v>3613.2</v>
      </c>
      <c r="K18" s="67" t="n">
        <v>3599.5</v>
      </c>
      <c r="L18" s="67" t="n">
        <v>4106.8</v>
      </c>
      <c r="M18" s="67" t="n">
        <v>7212.7</v>
      </c>
      <c r="N18" s="68" t="n">
        <v>8048.3</v>
      </c>
      <c r="O18" s="69" t="n">
        <v>197</v>
      </c>
      <c r="P18" s="70" t="n">
        <v>207</v>
      </c>
      <c r="Q18" s="70" t="n">
        <v>246</v>
      </c>
      <c r="R18" s="71" t="n">
        <v>202</v>
      </c>
      <c r="S18" s="72" t="n">
        <v>249</v>
      </c>
    </row>
    <row r="19" customFormat="false" ht="12.75" hidden="false" customHeight="true" outlineLevel="0" collapsed="false">
      <c r="A19" s="61" t="s">
        <v>25</v>
      </c>
      <c r="B19" s="62" t="n">
        <v>14758.6</v>
      </c>
      <c r="C19" s="63" t="n">
        <v>14988.1</v>
      </c>
      <c r="D19" s="63" t="n">
        <v>14243.4</v>
      </c>
      <c r="E19" s="63" t="n">
        <v>14873.4</v>
      </c>
      <c r="F19" s="64" t="n">
        <v>13887.3</v>
      </c>
      <c r="G19" s="62" t="n">
        <f aca="false">B19/C19*100</f>
        <v>98.4687852362875</v>
      </c>
      <c r="H19" s="63" t="n">
        <f aca="false">B19/D19*100</f>
        <v>103.617113891346</v>
      </c>
      <c r="I19" s="65" t="n">
        <f aca="false">E19/F19*100</f>
        <v>107.100732323778</v>
      </c>
      <c r="J19" s="66" t="n">
        <v>5593.5</v>
      </c>
      <c r="K19" s="67" t="n">
        <v>5680.5</v>
      </c>
      <c r="L19" s="67" t="n">
        <v>5271.6</v>
      </c>
      <c r="M19" s="67" t="n">
        <v>11274</v>
      </c>
      <c r="N19" s="68" t="n">
        <v>10203.9</v>
      </c>
      <c r="O19" s="69" t="n">
        <v>379</v>
      </c>
      <c r="P19" s="70" t="n">
        <v>379</v>
      </c>
      <c r="Q19" s="70" t="n">
        <v>369</v>
      </c>
      <c r="R19" s="71" t="n">
        <v>379</v>
      </c>
      <c r="S19" s="72" t="n">
        <v>366</v>
      </c>
    </row>
    <row r="20" customFormat="false" ht="12" hidden="false" customHeight="true" outlineLevel="0" collapsed="false">
      <c r="A20" s="61" t="s">
        <v>26</v>
      </c>
      <c r="B20" s="62" t="n">
        <v>10253.1</v>
      </c>
      <c r="C20" s="63" t="n">
        <v>9625.5</v>
      </c>
      <c r="D20" s="63" t="n">
        <v>9788.2</v>
      </c>
      <c r="E20" s="63" t="n">
        <v>9945.8</v>
      </c>
      <c r="F20" s="64" t="n">
        <v>9865.7</v>
      </c>
      <c r="G20" s="62" t="n">
        <f aca="false">B20/C20*100</f>
        <v>106.52018076983</v>
      </c>
      <c r="H20" s="63" t="n">
        <f aca="false">B20/D20*100</f>
        <v>104.749596452872</v>
      </c>
      <c r="I20" s="65" t="n">
        <f aca="false">E20/F20*100</f>
        <v>100.81190386896</v>
      </c>
      <c r="J20" s="66" t="n">
        <v>509.6</v>
      </c>
      <c r="K20" s="67" t="n">
        <v>456.8</v>
      </c>
      <c r="L20" s="67" t="n">
        <v>499.2</v>
      </c>
      <c r="M20" s="67" t="n">
        <v>966.4</v>
      </c>
      <c r="N20" s="68" t="n">
        <v>1006.3</v>
      </c>
      <c r="O20" s="69" t="n">
        <v>49</v>
      </c>
      <c r="P20" s="70" t="n">
        <v>47</v>
      </c>
      <c r="Q20" s="70" t="n">
        <v>51</v>
      </c>
      <c r="R20" s="71" t="n">
        <v>48</v>
      </c>
      <c r="S20" s="72" t="n">
        <v>51</v>
      </c>
    </row>
    <row r="21" customFormat="false" ht="12.75" hidden="false" customHeight="true" outlineLevel="0" collapsed="false">
      <c r="A21" s="61" t="s">
        <v>27</v>
      </c>
      <c r="B21" s="62" t="n">
        <v>21257.3</v>
      </c>
      <c r="C21" s="63" t="n">
        <v>21926.9</v>
      </c>
      <c r="D21" s="63" t="n">
        <v>19390.4</v>
      </c>
      <c r="E21" s="63" t="n">
        <v>21595.3</v>
      </c>
      <c r="F21" s="63" t="n">
        <v>19738.9</v>
      </c>
      <c r="G21" s="62" t="n">
        <f aca="false">B21/C21*100</f>
        <v>96.9462167474654</v>
      </c>
      <c r="H21" s="63" t="n">
        <f aca="false">B21/D21*100</f>
        <v>109.627960227742</v>
      </c>
      <c r="I21" s="65" t="n">
        <f aca="false">E21/F21*100</f>
        <v>109.404779395002</v>
      </c>
      <c r="J21" s="66" t="n">
        <v>35127.6</v>
      </c>
      <c r="K21" s="67" t="n">
        <v>36986.9</v>
      </c>
      <c r="L21" s="67" t="n">
        <v>30953.7</v>
      </c>
      <c r="M21" s="67" t="n">
        <v>72114.5</v>
      </c>
      <c r="N21" s="68" t="n">
        <v>62928.7</v>
      </c>
      <c r="O21" s="69" t="n">
        <v>1646</v>
      </c>
      <c r="P21" s="70" t="n">
        <v>1678</v>
      </c>
      <c r="Q21" s="70" t="n">
        <v>1595</v>
      </c>
      <c r="R21" s="71" t="n">
        <v>1662</v>
      </c>
      <c r="S21" s="72" t="n">
        <v>1592</v>
      </c>
    </row>
    <row r="22" customFormat="false" ht="12.75" hidden="false" customHeight="true" outlineLevel="0" collapsed="false">
      <c r="A22" s="61" t="s">
        <v>28</v>
      </c>
      <c r="B22" s="62" t="n">
        <v>23609.5</v>
      </c>
      <c r="C22" s="63" t="n">
        <v>18603.5</v>
      </c>
      <c r="D22" s="63" t="n">
        <v>22710.4</v>
      </c>
      <c r="E22" s="63" t="n">
        <v>21157.4</v>
      </c>
      <c r="F22" s="64" t="n">
        <v>20796.3</v>
      </c>
      <c r="G22" s="62" t="n">
        <f aca="false">B22/C22*100</f>
        <v>126.908914989115</v>
      </c>
      <c r="H22" s="63" t="n">
        <f aca="false">B22/D22*100</f>
        <v>103.958979146118</v>
      </c>
      <c r="I22" s="65" t="n">
        <f aca="false">E22/F22*100</f>
        <v>101.736366565206</v>
      </c>
      <c r="J22" s="66" t="n">
        <v>5540</v>
      </c>
      <c r="K22" s="67" t="n">
        <v>4424.4</v>
      </c>
      <c r="L22" s="67" t="n">
        <v>5577.5</v>
      </c>
      <c r="M22" s="67" t="n">
        <v>9964.4</v>
      </c>
      <c r="N22" s="68" t="n">
        <v>10436.2</v>
      </c>
      <c r="O22" s="69" t="n">
        <v>232</v>
      </c>
      <c r="P22" s="70" t="n">
        <v>231</v>
      </c>
      <c r="Q22" s="70" t="n">
        <v>241</v>
      </c>
      <c r="R22" s="71" t="n">
        <v>231</v>
      </c>
      <c r="S22" s="72" t="n">
        <v>244</v>
      </c>
    </row>
    <row r="23" customFormat="false" ht="18" hidden="false" customHeight="false" outlineLevel="0" collapsed="false">
      <c r="A23" s="61" t="s">
        <v>29</v>
      </c>
      <c r="B23" s="62" t="n">
        <v>17629.4</v>
      </c>
      <c r="C23" s="63" t="n">
        <v>19051.4</v>
      </c>
      <c r="D23" s="63" t="n">
        <v>16325.1</v>
      </c>
      <c r="E23" s="63" t="n">
        <v>18303.1</v>
      </c>
      <c r="F23" s="64" t="n">
        <v>15849.9</v>
      </c>
      <c r="G23" s="62" t="n">
        <f aca="false">B23/C23*100</f>
        <v>92.5359816076509</v>
      </c>
      <c r="H23" s="63" t="n">
        <f aca="false">B23/D23*100</f>
        <v>107.989537583231</v>
      </c>
      <c r="I23" s="65" t="n">
        <f aca="false">E23/F23*100</f>
        <v>115.477700174765</v>
      </c>
      <c r="J23" s="66" t="n">
        <v>6369.2</v>
      </c>
      <c r="K23" s="67" t="n">
        <v>6196.7</v>
      </c>
      <c r="L23" s="67" t="n">
        <v>5541.1</v>
      </c>
      <c r="M23" s="67" t="n">
        <v>12565.9</v>
      </c>
      <c r="N23" s="68" t="n">
        <v>10760</v>
      </c>
      <c r="O23" s="69" t="n">
        <v>361</v>
      </c>
      <c r="P23" s="70" t="n">
        <v>325</v>
      </c>
      <c r="Q23" s="70" t="n">
        <v>339</v>
      </c>
      <c r="R23" s="71" t="n">
        <v>343</v>
      </c>
      <c r="S23" s="72" t="n">
        <v>339</v>
      </c>
    </row>
    <row r="24" customFormat="false" ht="18" hidden="false" customHeight="false" outlineLevel="0" collapsed="false">
      <c r="A24" s="61" t="s">
        <v>30</v>
      </c>
      <c r="B24" s="62" t="n">
        <v>28321.4</v>
      </c>
      <c r="C24" s="63" t="n">
        <v>28302.3</v>
      </c>
      <c r="D24" s="63" t="n">
        <v>24793.1</v>
      </c>
      <c r="E24" s="63" t="n">
        <v>28311.7</v>
      </c>
      <c r="F24" s="64" t="n">
        <v>24592.4</v>
      </c>
      <c r="G24" s="62" t="n">
        <f aca="false">B24/C24*100</f>
        <v>100.067485681376</v>
      </c>
      <c r="H24" s="63" t="n">
        <f aca="false">B24/D24*100</f>
        <v>114.230975553682</v>
      </c>
      <c r="I24" s="65" t="n">
        <f aca="false">E24/F24*100</f>
        <v>115.12377807778</v>
      </c>
      <c r="J24" s="66" t="n">
        <v>56109.3</v>
      </c>
      <c r="K24" s="67" t="n">
        <v>57300.3</v>
      </c>
      <c r="L24" s="67" t="n">
        <v>53371.3</v>
      </c>
      <c r="M24" s="67" t="n">
        <v>113409.6</v>
      </c>
      <c r="N24" s="68" t="n">
        <v>106025.1</v>
      </c>
      <c r="O24" s="69" t="n">
        <v>1974</v>
      </c>
      <c r="P24" s="70" t="n">
        <v>2018</v>
      </c>
      <c r="Q24" s="70" t="n">
        <v>2136</v>
      </c>
      <c r="R24" s="71" t="n">
        <v>1996</v>
      </c>
      <c r="S24" s="72" t="n">
        <v>2141</v>
      </c>
    </row>
    <row r="25" customFormat="false" ht="12.75" hidden="false" customHeight="true" outlineLevel="0" collapsed="false">
      <c r="A25" s="61" t="s">
        <v>31</v>
      </c>
      <c r="B25" s="62" t="n">
        <v>16210.9</v>
      </c>
      <c r="C25" s="63" t="n">
        <v>16145.7</v>
      </c>
      <c r="D25" s="63" t="n">
        <v>15088.7</v>
      </c>
      <c r="E25" s="63" t="n">
        <v>16178.3</v>
      </c>
      <c r="F25" s="64" t="n">
        <v>14927.5</v>
      </c>
      <c r="G25" s="62" t="n">
        <f aca="false">B25/C25*100</f>
        <v>100.403822689633</v>
      </c>
      <c r="H25" s="63" t="n">
        <f aca="false">B25/D25*100</f>
        <v>107.437353781307</v>
      </c>
      <c r="I25" s="65" t="n">
        <f aca="false">E25/F25*100</f>
        <v>108.379165968849</v>
      </c>
      <c r="J25" s="66" t="n">
        <v>41159.5</v>
      </c>
      <c r="K25" s="67" t="n">
        <v>40929.4</v>
      </c>
      <c r="L25" s="67" t="n">
        <v>38853.5</v>
      </c>
      <c r="M25" s="67" t="n">
        <v>82088.9</v>
      </c>
      <c r="N25" s="68" t="n">
        <v>77187.3</v>
      </c>
      <c r="O25" s="69" t="n">
        <v>2539</v>
      </c>
      <c r="P25" s="70" t="n">
        <v>2535</v>
      </c>
      <c r="Q25" s="70" t="n">
        <v>2575</v>
      </c>
      <c r="R25" s="71" t="n">
        <v>2537</v>
      </c>
      <c r="S25" s="72" t="n">
        <v>2585</v>
      </c>
    </row>
    <row r="26" customFormat="false" ht="18" hidden="false" customHeight="false" outlineLevel="0" collapsed="false">
      <c r="A26" s="61" t="s">
        <v>32</v>
      </c>
      <c r="B26" s="62" t="n">
        <v>16760.2</v>
      </c>
      <c r="C26" s="63" t="n">
        <v>16121.3</v>
      </c>
      <c r="D26" s="63" t="n">
        <v>13379</v>
      </c>
      <c r="E26" s="63" t="n">
        <v>16435.8</v>
      </c>
      <c r="F26" s="64" t="n">
        <v>13147.3</v>
      </c>
      <c r="G26" s="62" t="n">
        <f aca="false">B26/C26*100</f>
        <v>103.963079900504</v>
      </c>
      <c r="H26" s="63" t="n">
        <f aca="false">B26/D26*100</f>
        <v>125.272441886539</v>
      </c>
      <c r="I26" s="65" t="n">
        <f aca="false">E26/F26*100</f>
        <v>125.012740258456</v>
      </c>
      <c r="J26" s="66" t="n">
        <v>30861.8</v>
      </c>
      <c r="K26" s="67" t="n">
        <v>29745</v>
      </c>
      <c r="L26" s="67" t="n">
        <v>24471.1</v>
      </c>
      <c r="M26" s="67" t="n">
        <v>60606.8</v>
      </c>
      <c r="N26" s="68" t="n">
        <v>47832.8</v>
      </c>
      <c r="O26" s="69" t="n">
        <v>1839</v>
      </c>
      <c r="P26" s="70" t="n">
        <v>1844</v>
      </c>
      <c r="Q26" s="70" t="n">
        <v>1809</v>
      </c>
      <c r="R26" s="71" t="n">
        <v>1842</v>
      </c>
      <c r="S26" s="72" t="n">
        <v>1808</v>
      </c>
    </row>
    <row r="27" customFormat="false" ht="18" hidden="false" customHeight="false" outlineLevel="0" collapsed="false">
      <c r="A27" s="61" t="s">
        <v>33</v>
      </c>
      <c r="B27" s="62" t="n">
        <v>10509.3</v>
      </c>
      <c r="C27" s="63" t="n">
        <v>10558.3</v>
      </c>
      <c r="D27" s="63" t="n">
        <v>11207.7</v>
      </c>
      <c r="E27" s="63" t="n">
        <v>10528.6</v>
      </c>
      <c r="F27" s="64" t="n">
        <v>11236.3</v>
      </c>
      <c r="G27" s="62" t="n">
        <f aca="false">B27/C27*100</f>
        <v>99.5359101370486</v>
      </c>
      <c r="H27" s="63" t="n">
        <f aca="false">B27/D27*100</f>
        <v>93.7685698225327</v>
      </c>
      <c r="I27" s="65" t="n">
        <f aca="false">E27/F27*100</f>
        <v>93.7016633589349</v>
      </c>
      <c r="J27" s="66" t="n">
        <v>10683.1</v>
      </c>
      <c r="K27" s="67" t="n">
        <v>10779.6</v>
      </c>
      <c r="L27" s="67" t="n">
        <v>8964.5</v>
      </c>
      <c r="M27" s="67" t="n">
        <v>21462.7</v>
      </c>
      <c r="N27" s="68" t="n">
        <v>17908.1</v>
      </c>
      <c r="O27" s="69" t="n">
        <v>1002</v>
      </c>
      <c r="P27" s="70" t="n">
        <v>1007</v>
      </c>
      <c r="Q27" s="70" t="n">
        <v>792</v>
      </c>
      <c r="R27" s="71" t="n">
        <v>1005</v>
      </c>
      <c r="S27" s="72" t="n">
        <v>789</v>
      </c>
    </row>
    <row r="28" customFormat="false" ht="10.5" hidden="false" customHeight="true" outlineLevel="0" collapsed="false">
      <c r="A28" s="74" t="s">
        <v>34</v>
      </c>
      <c r="B28" s="75"/>
      <c r="C28" s="76"/>
      <c r="D28" s="76"/>
      <c r="E28" s="76"/>
      <c r="F28" s="77"/>
      <c r="G28" s="78"/>
      <c r="H28" s="79"/>
      <c r="I28" s="80"/>
      <c r="J28" s="81"/>
      <c r="K28" s="82"/>
      <c r="L28" s="82"/>
      <c r="M28" s="82"/>
      <c r="N28" s="83"/>
      <c r="O28" s="84"/>
      <c r="P28" s="85"/>
      <c r="Q28" s="85"/>
      <c r="R28" s="86"/>
      <c r="S28" s="87"/>
    </row>
    <row r="29" customFormat="false" ht="12.75" hidden="false" customHeight="true" outlineLevel="0" collapsed="false">
      <c r="A29" s="88" t="s">
        <v>35</v>
      </c>
      <c r="B29" s="44" t="n">
        <f aca="false">J29/O29*1000</f>
        <v>18672.5525639806</v>
      </c>
      <c r="C29" s="44" t="n">
        <f aca="false">K29/P29*1000</f>
        <v>22793.687517852</v>
      </c>
      <c r="D29" s="44" t="n">
        <f aca="false">L29/Q29*1000</f>
        <v>18541.6418207116</v>
      </c>
      <c r="E29" s="44" t="n">
        <f aca="false">M29/R29*1000/2</f>
        <v>20730.3625808908</v>
      </c>
      <c r="F29" s="44" t="n">
        <f aca="false">N29/S29*1000/2</f>
        <v>18688.4295845998</v>
      </c>
      <c r="G29" s="44" t="n">
        <f aca="false">B29/C29*100</f>
        <v>81.9198409619165</v>
      </c>
      <c r="H29" s="45" t="n">
        <f aca="false">B29/D29*100</f>
        <v>100.706036415409</v>
      </c>
      <c r="I29" s="46" t="n">
        <f aca="false">E29/F29*100</f>
        <v>110.926188244162</v>
      </c>
      <c r="J29" s="89" t="n">
        <f aca="false">SUM(J14:J23)+6265.6</f>
        <v>196267.2</v>
      </c>
      <c r="K29" s="90" t="n">
        <f aca="false">SUM(K14:K23)+6357.2</f>
        <v>239402.1</v>
      </c>
      <c r="L29" s="90" t="n">
        <f aca="false">SUM(L14:L23)+3347.3</f>
        <v>186566</v>
      </c>
      <c r="M29" s="90" t="n">
        <f aca="false">SUM(M14:M23)+12622.8</f>
        <v>435669.3</v>
      </c>
      <c r="N29" s="91" t="n">
        <f aca="false">SUM(N14:N23)+6983.4</f>
        <v>368909.6</v>
      </c>
      <c r="O29" s="92" t="n">
        <f aca="false">SUM(O14:O23)+644</f>
        <v>10511</v>
      </c>
      <c r="P29" s="93" t="n">
        <f aca="false">SUM(P14:P23)+652</f>
        <v>10503</v>
      </c>
      <c r="Q29" s="93" t="n">
        <f aca="false">SUM(Q14:Q23)+289</f>
        <v>10062</v>
      </c>
      <c r="R29" s="93" t="n">
        <f aca="false">SUM(R14:R23)+649</f>
        <v>10508</v>
      </c>
      <c r="S29" s="94" t="n">
        <f aca="false">SUM(S14:S23)+290</f>
        <v>9870</v>
      </c>
    </row>
    <row r="30" customFormat="false" ht="12.75" hidden="false" customHeight="true" outlineLevel="0" collapsed="false">
      <c r="A30" s="95" t="s">
        <v>36</v>
      </c>
      <c r="B30" s="44" t="n">
        <f aca="false">J30/O30*1000</f>
        <v>19753.8152011922</v>
      </c>
      <c r="C30" s="44" t="n">
        <f aca="false">K30/P30*1000</f>
        <v>19611.4797807732</v>
      </c>
      <c r="D30" s="44" t="n">
        <f aca="false">L30/Q30*1000</f>
        <v>17418.612930789</v>
      </c>
      <c r="E30" s="44" t="n">
        <f aca="false">M30/R30*1000/2</f>
        <v>19683.8930163447</v>
      </c>
      <c r="F30" s="44" t="n">
        <f aca="false">N30/S30*1000/2</f>
        <v>17209.8079658606</v>
      </c>
      <c r="G30" s="96" t="n">
        <f aca="false">B30/C30*100</f>
        <v>100.725776035313</v>
      </c>
      <c r="H30" s="97" t="n">
        <f aca="false">B30/D30*100</f>
        <v>113.406361802068</v>
      </c>
      <c r="I30" s="98" t="n">
        <f aca="false">E30/F30*100</f>
        <v>114.37601776494</v>
      </c>
      <c r="J30" s="99" t="n">
        <f aca="false">J12-J29</f>
        <v>132548.1</v>
      </c>
      <c r="K30" s="100" t="n">
        <f aca="false">K12-K29</f>
        <v>132397.1</v>
      </c>
      <c r="L30" s="100" t="n">
        <f aca="false">L12-L29</f>
        <v>122313.5</v>
      </c>
      <c r="M30" s="100" t="n">
        <f aca="false">M12-M29</f>
        <v>264945.2</v>
      </c>
      <c r="N30" s="101" t="n">
        <f aca="false">N12-N29</f>
        <v>241969.9</v>
      </c>
      <c r="O30" s="102" t="n">
        <f aca="false">O12-O29</f>
        <v>6710</v>
      </c>
      <c r="P30" s="103" t="n">
        <f aca="false">P12-P29</f>
        <v>6751</v>
      </c>
      <c r="Q30" s="103" t="n">
        <f aca="false">Q12-Q29</f>
        <v>7022</v>
      </c>
      <c r="R30" s="103" t="n">
        <f aca="false">R12-R29</f>
        <v>6730</v>
      </c>
      <c r="S30" s="104" t="n">
        <f aca="false">S12-S29</f>
        <v>7030</v>
      </c>
    </row>
    <row r="31" customFormat="false" ht="13.5" hidden="false" customHeight="true" outlineLevel="0" collapsed="false">
      <c r="A31" s="105" t="s">
        <v>37</v>
      </c>
      <c r="B31" s="105"/>
      <c r="C31" s="105"/>
      <c r="D31" s="105"/>
      <c r="E31" s="105"/>
      <c r="F31" s="105"/>
      <c r="G31" s="105"/>
      <c r="H31" s="105"/>
      <c r="I31" s="105"/>
    </row>
    <row r="32" customFormat="false" ht="11.25" hidden="false" customHeight="true" outlineLevel="0" collapsed="false">
      <c r="A32" s="29" t="s">
        <v>54</v>
      </c>
    </row>
    <row r="33" customFormat="false" ht="12.75" hidden="false" customHeight="false" outlineLevel="0" collapsed="false">
      <c r="A33" s="26" t="s">
        <v>39</v>
      </c>
      <c r="B33" s="26"/>
      <c r="C33" s="26"/>
      <c r="D33" s="26"/>
      <c r="E33" s="26"/>
      <c r="F33" s="26"/>
      <c r="G33" s="26"/>
      <c r="H33" s="26"/>
      <c r="I33" s="26"/>
      <c r="M33" s="0"/>
      <c r="N33" s="27" t="s">
        <v>55</v>
      </c>
      <c r="O33" s="27"/>
      <c r="P33" s="2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6"/>
      <c r="B34" s="0"/>
      <c r="C34" s="0"/>
      <c r="D34" s="0"/>
      <c r="E34" s="0"/>
      <c r="F34" s="0"/>
      <c r="G34" s="0"/>
      <c r="H34" s="0"/>
      <c r="I34" s="0"/>
      <c r="M34" s="0"/>
      <c r="N34" s="0"/>
      <c r="O34" s="0"/>
      <c r="P34" s="27"/>
      <c r="Q34" s="27"/>
      <c r="R34" s="2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9" t="s">
        <v>56</v>
      </c>
    </row>
    <row r="36" customFormat="false" ht="10.5" hidden="false" customHeight="true" outlineLevel="0" collapsed="false">
      <c r="A36" s="29" t="s">
        <v>57</v>
      </c>
    </row>
  </sheetData>
  <mergeCells count="31">
    <mergeCell ref="M1:S1"/>
    <mergeCell ref="M2:S2"/>
    <mergeCell ref="M3:S3"/>
    <mergeCell ref="M4:S4"/>
    <mergeCell ref="A6:S6"/>
    <mergeCell ref="A7:S7"/>
    <mergeCell ref="A9:A11"/>
    <mergeCell ref="B9:F9"/>
    <mergeCell ref="G9:I9"/>
    <mergeCell ref="J9:N9"/>
    <mergeCell ref="O9:S9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31:I31"/>
    <mergeCell ref="N33:P33"/>
    <mergeCell ref="P34:R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8.41"/>
    <col collapsed="false" customWidth="true" hidden="false" outlineLevel="0" max="2" min="2" style="29" width="6.41"/>
    <col collapsed="false" customWidth="true" hidden="false" outlineLevel="0" max="3" min="3" style="29" width="5.71"/>
    <col collapsed="false" customWidth="true" hidden="false" outlineLevel="0" max="4" min="4" style="29" width="5.41"/>
    <col collapsed="false" customWidth="true" hidden="false" outlineLevel="0" max="5" min="5" style="29" width="6.13"/>
    <col collapsed="false" customWidth="true" hidden="false" outlineLevel="0" max="6" min="6" style="29" width="5.71"/>
    <col collapsed="false" customWidth="true" hidden="false" outlineLevel="0" max="7" min="7" style="29" width="5.13"/>
    <col collapsed="false" customWidth="true" hidden="false" outlineLevel="0" max="8" min="8" style="29" width="4.56"/>
    <col collapsed="false" customWidth="true" hidden="false" outlineLevel="0" max="9" min="9" style="29" width="8.56"/>
    <col collapsed="false" customWidth="true" hidden="false" outlineLevel="0" max="10" min="10" style="29" width="6.41"/>
    <col collapsed="false" customWidth="true" hidden="false" outlineLevel="0" max="12" min="11" style="29" width="6.13"/>
    <col collapsed="false" customWidth="true" hidden="false" outlineLevel="0" max="13" min="13" style="29" width="7.85"/>
    <col collapsed="false" customWidth="true" hidden="false" outlineLevel="0" max="14" min="14" style="29" width="6.13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true" hidden="false" outlineLevel="0" max="18" min="17" style="29" width="4.56"/>
    <col collapsed="false" customWidth="true" hidden="false" outlineLevel="0" max="19" min="19" style="29" width="4.7"/>
    <col collapsed="false" customWidth="false" hidden="false" outlineLevel="0" max="257" min="20" style="29" width="9.14"/>
  </cols>
  <sheetData>
    <row r="1" customFormat="false" ht="12.75" hidden="false" customHeight="false" outlineLevel="0" collapsed="false">
      <c r="K1" s="30"/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K2" s="30"/>
      <c r="L2" s="1" t="s">
        <v>1</v>
      </c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K3" s="30"/>
      <c r="L3" s="1" t="s">
        <v>2</v>
      </c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K4" s="30"/>
      <c r="L4" s="1" t="s">
        <v>3</v>
      </c>
      <c r="M4" s="1"/>
      <c r="N4" s="1"/>
      <c r="O4" s="1"/>
      <c r="P4" s="1"/>
      <c r="Q4" s="1"/>
      <c r="R4" s="1"/>
      <c r="S4" s="1"/>
    </row>
    <row r="5" customFormat="false" ht="14.25" hidden="false" customHeight="true" outlineLevel="0" collapsed="false">
      <c r="J5" s="31"/>
      <c r="K5" s="31"/>
      <c r="L5" s="31"/>
      <c r="M5" s="31"/>
      <c r="N5" s="31"/>
      <c r="O5" s="31"/>
      <c r="P5" s="31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2.75" hidden="false" customHeight="true" outlineLevel="0" collapsed="false">
      <c r="A7" s="3" t="s">
        <v>5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6.75" hidden="false" customHeight="true" outlineLevel="0" collapsed="false"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4.25" hidden="false" customHeight="true" outlineLevel="0" collapsed="false">
      <c r="A9" s="33" t="s">
        <v>6</v>
      </c>
      <c r="B9" s="34" t="s">
        <v>7</v>
      </c>
      <c r="C9" s="34"/>
      <c r="D9" s="34"/>
      <c r="E9" s="34"/>
      <c r="F9" s="34"/>
      <c r="G9" s="34" t="s">
        <v>44</v>
      </c>
      <c r="H9" s="34"/>
      <c r="I9" s="34"/>
      <c r="J9" s="34" t="s">
        <v>9</v>
      </c>
      <c r="K9" s="34"/>
      <c r="L9" s="34"/>
      <c r="M9" s="34"/>
      <c r="N9" s="34"/>
      <c r="O9" s="34" t="s">
        <v>10</v>
      </c>
      <c r="P9" s="34"/>
      <c r="Q9" s="34"/>
      <c r="R9" s="34"/>
      <c r="S9" s="34"/>
    </row>
    <row r="10" customFormat="false" ht="23.25" hidden="false" customHeight="true" outlineLevel="0" collapsed="false">
      <c r="A10" s="33"/>
      <c r="B10" s="36" t="s">
        <v>59</v>
      </c>
      <c r="C10" s="37" t="s">
        <v>60</v>
      </c>
      <c r="D10" s="37" t="s">
        <v>61</v>
      </c>
      <c r="E10" s="37" t="s">
        <v>62</v>
      </c>
      <c r="F10" s="38" t="s">
        <v>63</v>
      </c>
      <c r="G10" s="39" t="s">
        <v>64</v>
      </c>
      <c r="H10" s="39"/>
      <c r="I10" s="40" t="s">
        <v>65</v>
      </c>
      <c r="J10" s="36" t="s">
        <v>59</v>
      </c>
      <c r="K10" s="37" t="s">
        <v>60</v>
      </c>
      <c r="L10" s="37" t="s">
        <v>59</v>
      </c>
      <c r="M10" s="37" t="s">
        <v>62</v>
      </c>
      <c r="N10" s="38" t="s">
        <v>63</v>
      </c>
      <c r="O10" s="36" t="s">
        <v>59</v>
      </c>
      <c r="P10" s="37" t="s">
        <v>66</v>
      </c>
      <c r="Q10" s="37" t="s">
        <v>61</v>
      </c>
      <c r="R10" s="37" t="s">
        <v>62</v>
      </c>
      <c r="S10" s="38" t="s">
        <v>63</v>
      </c>
    </row>
    <row r="11" customFormat="false" ht="31.5" hidden="false" customHeight="true" outlineLevel="0" collapsed="false">
      <c r="A11" s="33"/>
      <c r="B11" s="36"/>
      <c r="C11" s="37"/>
      <c r="D11" s="37"/>
      <c r="E11" s="37"/>
      <c r="F11" s="38"/>
      <c r="G11" s="41" t="s">
        <v>67</v>
      </c>
      <c r="H11" s="42" t="s">
        <v>68</v>
      </c>
      <c r="I11" s="40"/>
      <c r="J11" s="36"/>
      <c r="K11" s="37"/>
      <c r="L11" s="37"/>
      <c r="M11" s="37"/>
      <c r="N11" s="38"/>
      <c r="O11" s="36"/>
      <c r="P11" s="37"/>
      <c r="Q11" s="37"/>
      <c r="R11" s="37"/>
      <c r="S11" s="38"/>
    </row>
    <row r="12" customFormat="false" ht="12.75" hidden="false" customHeight="true" outlineLevel="0" collapsed="false">
      <c r="A12" s="43" t="s">
        <v>18</v>
      </c>
      <c r="B12" s="44" t="n">
        <v>20450.9</v>
      </c>
      <c r="C12" s="45" t="n">
        <v>19108.5</v>
      </c>
      <c r="D12" s="45" t="n">
        <v>19243.6</v>
      </c>
      <c r="E12" s="45" t="n">
        <v>20375.5</v>
      </c>
      <c r="F12" s="46" t="n">
        <v>18464.8</v>
      </c>
      <c r="G12" s="44" t="n">
        <f aca="false">B12/C12*100</f>
        <v>107.025145877489</v>
      </c>
      <c r="H12" s="45" t="n">
        <f aca="false">B12/D12*100</f>
        <v>106.273774137895</v>
      </c>
      <c r="I12" s="46" t="n">
        <f aca="false">E12/F12*100</f>
        <v>110.347796889216</v>
      </c>
      <c r="J12" s="44" t="n">
        <v>352614.6</v>
      </c>
      <c r="K12" s="45" t="n">
        <v>329068.1</v>
      </c>
      <c r="L12" s="45" t="n">
        <v>327891.3</v>
      </c>
      <c r="M12" s="45" t="n">
        <v>1053819.5</v>
      </c>
      <c r="N12" s="46" t="n">
        <v>938770.8</v>
      </c>
      <c r="O12" s="106" t="n">
        <v>17242</v>
      </c>
      <c r="P12" s="107" t="n">
        <v>17221</v>
      </c>
      <c r="Q12" s="107" t="n">
        <v>17039</v>
      </c>
      <c r="R12" s="93" t="n">
        <v>17240</v>
      </c>
      <c r="S12" s="94" t="n">
        <v>16947</v>
      </c>
    </row>
    <row r="13" customFormat="false" ht="11.25" hidden="false" customHeight="true" outlineLevel="0" collapsed="false">
      <c r="A13" s="51" t="s">
        <v>19</v>
      </c>
      <c r="B13" s="52"/>
      <c r="C13" s="52"/>
      <c r="D13" s="52"/>
      <c r="E13" s="52"/>
      <c r="F13" s="52"/>
      <c r="G13" s="55"/>
      <c r="H13" s="56"/>
      <c r="I13" s="57"/>
      <c r="J13" s="55"/>
      <c r="K13" s="56"/>
      <c r="L13" s="56"/>
      <c r="M13" s="56"/>
      <c r="N13" s="57"/>
      <c r="O13" s="58"/>
      <c r="P13" s="59"/>
      <c r="Q13" s="59"/>
      <c r="R13" s="59"/>
      <c r="S13" s="60"/>
    </row>
    <row r="14" customFormat="false" ht="18" hidden="false" customHeight="true" outlineLevel="0" collapsed="false">
      <c r="A14" s="61" t="s">
        <v>20</v>
      </c>
      <c r="B14" s="62" t="n">
        <v>19757.7</v>
      </c>
      <c r="C14" s="63" t="n">
        <v>15270.8</v>
      </c>
      <c r="D14" s="63" t="n">
        <v>20084</v>
      </c>
      <c r="E14" s="63" t="n">
        <v>17652.9</v>
      </c>
      <c r="F14" s="64" t="n">
        <v>19305.6</v>
      </c>
      <c r="G14" s="62" t="n">
        <f aca="false">B14/C14*100</f>
        <v>129.382219661053</v>
      </c>
      <c r="H14" s="63" t="n">
        <f aca="false">B14/D14*100</f>
        <v>98.375323640709</v>
      </c>
      <c r="I14" s="65" t="n">
        <f aca="false">E14/F14*100</f>
        <v>91.4392715067131</v>
      </c>
      <c r="J14" s="66" t="n">
        <v>24247.3</v>
      </c>
      <c r="K14" s="67" t="n">
        <v>19008.8</v>
      </c>
      <c r="L14" s="67" t="n">
        <v>76429.5</v>
      </c>
      <c r="M14" s="67" t="n">
        <v>65627.1</v>
      </c>
      <c r="N14" s="108" t="n">
        <v>221065.8</v>
      </c>
      <c r="O14" s="69" t="n">
        <v>1185</v>
      </c>
      <c r="P14" s="70" t="n">
        <v>1193</v>
      </c>
      <c r="Q14" s="70" t="n">
        <v>3772</v>
      </c>
      <c r="R14" s="71" t="n">
        <v>1193</v>
      </c>
      <c r="S14" s="72" t="n">
        <v>3781</v>
      </c>
    </row>
    <row r="15" customFormat="false" ht="12.75" hidden="false" customHeight="true" outlineLevel="0" collapsed="false">
      <c r="A15" s="61" t="s">
        <v>21</v>
      </c>
      <c r="B15" s="62" t="n">
        <v>1814</v>
      </c>
      <c r="C15" s="63" t="n">
        <v>1117.6</v>
      </c>
      <c r="D15" s="63" t="n">
        <v>1723.9</v>
      </c>
      <c r="E15" s="63" t="n">
        <v>1395.6</v>
      </c>
      <c r="F15" s="64" t="n">
        <v>1577.6</v>
      </c>
      <c r="G15" s="62" t="n">
        <f aca="false">B15/C15*100</f>
        <v>162.312097351467</v>
      </c>
      <c r="H15" s="63" t="n">
        <f aca="false">B15/D15*100</f>
        <v>105.226521259934</v>
      </c>
      <c r="I15" s="65" t="n">
        <f aca="false">E15/F15*100</f>
        <v>88.4634888438134</v>
      </c>
      <c r="J15" s="66" t="n">
        <v>103.4</v>
      </c>
      <c r="K15" s="67" t="n">
        <v>57</v>
      </c>
      <c r="L15" s="67" t="n">
        <v>79.3</v>
      </c>
      <c r="M15" s="67" t="n">
        <v>221.9</v>
      </c>
      <c r="N15" s="108" t="n">
        <v>231.9</v>
      </c>
      <c r="O15" s="69" t="n">
        <v>57</v>
      </c>
      <c r="P15" s="70" t="n">
        <v>51</v>
      </c>
      <c r="Q15" s="70" t="n">
        <v>46</v>
      </c>
      <c r="R15" s="71" t="n">
        <v>53</v>
      </c>
      <c r="S15" s="72" t="n">
        <v>49</v>
      </c>
    </row>
    <row r="16" customFormat="false" ht="12.75" hidden="false" customHeight="true" outlineLevel="0" collapsed="false">
      <c r="A16" s="61" t="s">
        <v>22</v>
      </c>
      <c r="B16" s="62" t="n">
        <v>19902.6</v>
      </c>
      <c r="C16" s="63" t="n">
        <v>19008.8</v>
      </c>
      <c r="D16" s="63" t="n">
        <v>17720.6</v>
      </c>
      <c r="E16" s="63" t="n">
        <v>21929.2</v>
      </c>
      <c r="F16" s="64" t="n">
        <v>17820.6</v>
      </c>
      <c r="G16" s="62" t="n">
        <f aca="false">B16/C16*100</f>
        <v>104.70203274273</v>
      </c>
      <c r="H16" s="63" t="n">
        <f aca="false">B16/D16*100</f>
        <v>112.313352821011</v>
      </c>
      <c r="I16" s="65" t="n">
        <f aca="false">E16/F16*100</f>
        <v>123.055340448694</v>
      </c>
      <c r="J16" s="66" t="n">
        <v>101270.4</v>
      </c>
      <c r="K16" s="67" t="n">
        <v>96081.1</v>
      </c>
      <c r="L16" s="67" t="n">
        <v>43764.8</v>
      </c>
      <c r="M16" s="67" t="n">
        <v>332370.4</v>
      </c>
      <c r="N16" s="108" t="n">
        <v>120659.4</v>
      </c>
      <c r="O16" s="69" t="n">
        <v>5036</v>
      </c>
      <c r="P16" s="70" t="n">
        <v>5001</v>
      </c>
      <c r="Q16" s="70" t="n">
        <v>2409</v>
      </c>
      <c r="R16" s="71" t="n">
        <v>5008</v>
      </c>
      <c r="S16" s="72" t="n">
        <v>2210</v>
      </c>
    </row>
    <row r="17" customFormat="false" ht="18" hidden="false" customHeight="false" outlineLevel="0" collapsed="false">
      <c r="A17" s="61" t="s">
        <v>23</v>
      </c>
      <c r="B17" s="62" t="n">
        <v>24828.5</v>
      </c>
      <c r="C17" s="63" t="n">
        <v>23783</v>
      </c>
      <c r="D17" s="63" t="n">
        <v>22591.8</v>
      </c>
      <c r="E17" s="63" t="n">
        <v>24325.9</v>
      </c>
      <c r="F17" s="64" t="n">
        <v>22878.9</v>
      </c>
      <c r="G17" s="62" t="n">
        <f aca="false">B17/C17*100</f>
        <v>104.395997140815</v>
      </c>
      <c r="H17" s="63" t="n">
        <f aca="false">B17/D17*100</f>
        <v>109.90049486982</v>
      </c>
      <c r="I17" s="65" t="n">
        <f aca="false">E17/F17*100</f>
        <v>106.324604766838</v>
      </c>
      <c r="J17" s="66" t="n">
        <v>18774.8</v>
      </c>
      <c r="K17" s="67" t="n">
        <v>18101.6</v>
      </c>
      <c r="L17" s="67" t="n">
        <v>18006.3</v>
      </c>
      <c r="M17" s="67" t="n">
        <v>55125.1</v>
      </c>
      <c r="N17" s="108" t="n">
        <v>54865.6</v>
      </c>
      <c r="O17" s="69" t="n">
        <v>752</v>
      </c>
      <c r="P17" s="70" t="n">
        <v>758</v>
      </c>
      <c r="Q17" s="70" t="n">
        <v>794</v>
      </c>
      <c r="R17" s="71" t="n">
        <v>752</v>
      </c>
      <c r="S17" s="72" t="n">
        <v>793</v>
      </c>
    </row>
    <row r="18" customFormat="false" ht="12.75" hidden="false" customHeight="true" outlineLevel="0" collapsed="false">
      <c r="A18" s="61" t="s">
        <v>24</v>
      </c>
      <c r="B18" s="62" t="n">
        <v>22111.2</v>
      </c>
      <c r="C18" s="63" t="n">
        <v>18156.3</v>
      </c>
      <c r="D18" s="63" t="n">
        <v>16477.5</v>
      </c>
      <c r="E18" s="63" t="n">
        <v>19060.2</v>
      </c>
      <c r="F18" s="64" t="n">
        <v>16268.4</v>
      </c>
      <c r="G18" s="62" t="n">
        <f aca="false">B18/C18*100</f>
        <v>121.782521769303</v>
      </c>
      <c r="H18" s="63" t="n">
        <f aca="false">B18/D18*100</f>
        <v>134.190259444697</v>
      </c>
      <c r="I18" s="65" t="n">
        <f aca="false">E18/F18*100</f>
        <v>117.160876300066</v>
      </c>
      <c r="J18" s="66" t="n">
        <v>4164.7</v>
      </c>
      <c r="K18" s="67" t="n">
        <v>3613.2</v>
      </c>
      <c r="L18" s="67" t="n">
        <v>4073.4</v>
      </c>
      <c r="M18" s="67" t="n">
        <v>11377.4</v>
      </c>
      <c r="N18" s="108" t="n">
        <v>12121.7</v>
      </c>
      <c r="O18" s="69" t="n">
        <v>187</v>
      </c>
      <c r="P18" s="70" t="n">
        <v>197</v>
      </c>
      <c r="Q18" s="70" t="n">
        <v>244</v>
      </c>
      <c r="R18" s="71" t="n">
        <v>197</v>
      </c>
      <c r="S18" s="72" t="n">
        <v>247</v>
      </c>
    </row>
    <row r="19" customFormat="false" ht="12.75" hidden="false" customHeight="true" outlineLevel="0" collapsed="false">
      <c r="A19" s="61" t="s">
        <v>25</v>
      </c>
      <c r="B19" s="62" t="n">
        <v>16505</v>
      </c>
      <c r="C19" s="63" t="n">
        <v>14758.6</v>
      </c>
      <c r="D19" s="63" t="n">
        <v>14993.8</v>
      </c>
      <c r="E19" s="63" t="n">
        <v>15429.5</v>
      </c>
      <c r="F19" s="64" t="n">
        <v>14261.8</v>
      </c>
      <c r="G19" s="62" t="n">
        <f aca="false">B19/C19*100</f>
        <v>111.833100700608</v>
      </c>
      <c r="H19" s="63" t="n">
        <f aca="false">B19/D19*100</f>
        <v>110.078832584135</v>
      </c>
      <c r="I19" s="65" t="n">
        <f aca="false">E19/F19*100</f>
        <v>108.187606052532</v>
      </c>
      <c r="J19" s="66" t="n">
        <v>6225.8</v>
      </c>
      <c r="K19" s="67" t="n">
        <v>5593.5</v>
      </c>
      <c r="L19" s="67" t="n">
        <v>5322.8</v>
      </c>
      <c r="M19" s="67" t="n">
        <v>17500.5</v>
      </c>
      <c r="N19" s="108" t="n">
        <v>15526.7</v>
      </c>
      <c r="O19" s="69" t="n">
        <v>377</v>
      </c>
      <c r="P19" s="70" t="n">
        <v>379</v>
      </c>
      <c r="Q19" s="70" t="n">
        <v>355</v>
      </c>
      <c r="R19" s="71" t="n">
        <v>378</v>
      </c>
      <c r="S19" s="72" t="n">
        <v>362</v>
      </c>
    </row>
    <row r="20" customFormat="false" ht="12" hidden="false" customHeight="true" outlineLevel="0" collapsed="false">
      <c r="A20" s="61" t="s">
        <v>26</v>
      </c>
      <c r="B20" s="62" t="n">
        <v>11069.2</v>
      </c>
      <c r="C20" s="63" t="n">
        <v>10253.1</v>
      </c>
      <c r="D20" s="63" t="n">
        <v>9850</v>
      </c>
      <c r="E20" s="63" t="n">
        <v>10410.9</v>
      </c>
      <c r="F20" s="64" t="n">
        <v>9860.3</v>
      </c>
      <c r="G20" s="62" t="n">
        <f aca="false">B20/C20*100</f>
        <v>107.959543942808</v>
      </c>
      <c r="H20" s="63" t="n">
        <f aca="false">B20/D20*100</f>
        <v>112.377664974619</v>
      </c>
      <c r="I20" s="65" t="n">
        <f aca="false">E20/F20*100</f>
        <v>105.584008600144</v>
      </c>
      <c r="J20" s="66" t="n">
        <v>579.1</v>
      </c>
      <c r="K20" s="67" t="n">
        <v>509.6</v>
      </c>
      <c r="L20" s="67" t="n">
        <v>531.9</v>
      </c>
      <c r="M20" s="67" t="n">
        <v>1545.5</v>
      </c>
      <c r="N20" s="108" t="n">
        <v>1538.2</v>
      </c>
      <c r="O20" s="69" t="n">
        <v>52</v>
      </c>
      <c r="P20" s="70" t="n">
        <v>49</v>
      </c>
      <c r="Q20" s="70" t="n">
        <v>54</v>
      </c>
      <c r="R20" s="71" t="n">
        <v>49</v>
      </c>
      <c r="S20" s="72" t="n">
        <v>52</v>
      </c>
    </row>
    <row r="21" customFormat="false" ht="12.75" hidden="false" customHeight="true" outlineLevel="0" collapsed="false">
      <c r="A21" s="61" t="s">
        <v>27</v>
      </c>
      <c r="B21" s="62" t="n">
        <v>20200.6</v>
      </c>
      <c r="C21" s="63" t="n">
        <v>21257.3</v>
      </c>
      <c r="D21" s="63" t="n">
        <v>21143.9</v>
      </c>
      <c r="E21" s="63" t="n">
        <v>21137.3</v>
      </c>
      <c r="F21" s="63" t="n">
        <v>20206.1</v>
      </c>
      <c r="G21" s="62" t="n">
        <f aca="false">B21/C21*100</f>
        <v>95.029001801734</v>
      </c>
      <c r="H21" s="63" t="n">
        <f aca="false">B21/D21*100</f>
        <v>95.5386659982312</v>
      </c>
      <c r="I21" s="65" t="n">
        <f aca="false">E21/F21*100</f>
        <v>104.608509311545</v>
      </c>
      <c r="J21" s="66" t="n">
        <v>33468</v>
      </c>
      <c r="K21" s="67" t="n">
        <v>35127.6</v>
      </c>
      <c r="L21" s="67" t="n">
        <v>33640.6</v>
      </c>
      <c r="M21" s="67" t="n">
        <v>105582.5</v>
      </c>
      <c r="N21" s="108" t="n">
        <v>95569.3</v>
      </c>
      <c r="O21" s="69" t="n">
        <v>1648</v>
      </c>
      <c r="P21" s="70" t="n">
        <v>1646</v>
      </c>
      <c r="Q21" s="70" t="n">
        <v>1586</v>
      </c>
      <c r="R21" s="71" t="n">
        <v>1657</v>
      </c>
      <c r="S21" s="72" t="n">
        <v>1590</v>
      </c>
    </row>
    <row r="22" customFormat="false" ht="12.75" hidden="false" customHeight="true" outlineLevel="0" collapsed="false">
      <c r="A22" s="61" t="s">
        <v>28</v>
      </c>
      <c r="B22" s="62" t="n">
        <v>23333.5</v>
      </c>
      <c r="C22" s="63" t="n">
        <v>23609.5</v>
      </c>
      <c r="D22" s="63" t="n">
        <v>23702.5</v>
      </c>
      <c r="E22" s="63" t="n">
        <v>21876.5</v>
      </c>
      <c r="F22" s="64" t="n">
        <v>21781.7</v>
      </c>
      <c r="G22" s="62" t="n">
        <f aca="false">B22/C22*100</f>
        <v>98.8309790550414</v>
      </c>
      <c r="H22" s="63" t="n">
        <f aca="false">B22/D22*100</f>
        <v>98.4432021938614</v>
      </c>
      <c r="I22" s="65" t="n">
        <f aca="false">E22/F22*100</f>
        <v>100.435227737045</v>
      </c>
      <c r="J22" s="66" t="n">
        <v>5541.3</v>
      </c>
      <c r="K22" s="67" t="n">
        <v>5540</v>
      </c>
      <c r="L22" s="67" t="n">
        <v>5839.2</v>
      </c>
      <c r="M22" s="67" t="n">
        <v>15505.7</v>
      </c>
      <c r="N22" s="108" t="n">
        <v>16275.4</v>
      </c>
      <c r="O22" s="69" t="n">
        <v>228</v>
      </c>
      <c r="P22" s="70" t="n">
        <v>232</v>
      </c>
      <c r="Q22" s="70" t="n">
        <v>239</v>
      </c>
      <c r="R22" s="71" t="n">
        <v>230</v>
      </c>
      <c r="S22" s="72" t="n">
        <v>242</v>
      </c>
    </row>
    <row r="23" customFormat="false" ht="18" hidden="false" customHeight="false" outlineLevel="0" collapsed="false">
      <c r="A23" s="61" t="s">
        <v>29</v>
      </c>
      <c r="B23" s="62" t="n">
        <v>22266.9</v>
      </c>
      <c r="C23" s="63" t="n">
        <v>17629.4</v>
      </c>
      <c r="D23" s="63" t="n">
        <v>19889.5</v>
      </c>
      <c r="E23" s="63" t="n">
        <v>19691</v>
      </c>
      <c r="F23" s="64" t="n">
        <v>17200.1</v>
      </c>
      <c r="G23" s="62" t="n">
        <f aca="false">B23/C23*100</f>
        <v>126.305489693353</v>
      </c>
      <c r="H23" s="63" t="n">
        <f aca="false">B23/D23*100</f>
        <v>111.953040549033</v>
      </c>
      <c r="I23" s="65" t="n">
        <f aca="false">E23/F23*100</f>
        <v>114.481892547136</v>
      </c>
      <c r="J23" s="66" t="n">
        <v>8060.6</v>
      </c>
      <c r="K23" s="67" t="n">
        <v>6369.2</v>
      </c>
      <c r="L23" s="67" t="n">
        <v>6719</v>
      </c>
      <c r="M23" s="67" t="n">
        <v>20626.5</v>
      </c>
      <c r="N23" s="108" t="n">
        <v>17479</v>
      </c>
      <c r="O23" s="69" t="n">
        <v>362</v>
      </c>
      <c r="P23" s="70" t="n">
        <v>361</v>
      </c>
      <c r="Q23" s="70" t="n">
        <v>334</v>
      </c>
      <c r="R23" s="71" t="n">
        <v>349</v>
      </c>
      <c r="S23" s="72" t="n">
        <v>337</v>
      </c>
    </row>
    <row r="24" customFormat="false" ht="18" hidden="false" customHeight="false" outlineLevel="0" collapsed="false">
      <c r="A24" s="61" t="s">
        <v>30</v>
      </c>
      <c r="B24" s="62" t="n">
        <v>31234.3</v>
      </c>
      <c r="C24" s="63" t="n">
        <v>28377.6</v>
      </c>
      <c r="D24" s="63" t="n">
        <v>26164.2</v>
      </c>
      <c r="E24" s="63" t="n">
        <v>29330.8</v>
      </c>
      <c r="F24" s="64" t="n">
        <v>25109.1</v>
      </c>
      <c r="G24" s="62" t="n">
        <f aca="false">B24/C24*100</f>
        <v>110.06674278304</v>
      </c>
      <c r="H24" s="63" t="n">
        <f aca="false">B24/D24*100</f>
        <v>119.37800506035</v>
      </c>
      <c r="I24" s="65" t="n">
        <f aca="false">E24/F24*100</f>
        <v>116.813426208028</v>
      </c>
      <c r="J24" s="66" t="n">
        <v>61716.5</v>
      </c>
      <c r="K24" s="67" t="n">
        <v>56362.1</v>
      </c>
      <c r="L24" s="67" t="n">
        <v>54733.8</v>
      </c>
      <c r="M24" s="67" t="n">
        <v>175715.8</v>
      </c>
      <c r="N24" s="108" t="n">
        <v>160758.9</v>
      </c>
      <c r="O24" s="69" t="n">
        <v>1966</v>
      </c>
      <c r="P24" s="70" t="n">
        <v>1979</v>
      </c>
      <c r="Q24" s="70" t="n">
        <v>2073</v>
      </c>
      <c r="R24" s="71" t="n">
        <v>1989</v>
      </c>
      <c r="S24" s="72" t="n">
        <v>2118</v>
      </c>
    </row>
    <row r="25" customFormat="false" ht="12.75" hidden="false" customHeight="true" outlineLevel="0" collapsed="false">
      <c r="A25" s="61" t="s">
        <v>31</v>
      </c>
      <c r="B25" s="62" t="n">
        <v>16132.1</v>
      </c>
      <c r="C25" s="63" t="n">
        <v>16210.9</v>
      </c>
      <c r="D25" s="63" t="n">
        <v>16041.6</v>
      </c>
      <c r="E25" s="63" t="n">
        <v>16158.7</v>
      </c>
      <c r="F25" s="64" t="n">
        <v>15290.9</v>
      </c>
      <c r="G25" s="62" t="n">
        <f aca="false">B25/C25*100</f>
        <v>99.5139073092796</v>
      </c>
      <c r="H25" s="63" t="n">
        <f aca="false">B25/D25*100</f>
        <v>100.564158188709</v>
      </c>
      <c r="I25" s="65" t="n">
        <f aca="false">E25/F25*100</f>
        <v>105.675270912765</v>
      </c>
      <c r="J25" s="66" t="n">
        <v>40943.3</v>
      </c>
      <c r="K25" s="67" t="n">
        <v>41159.5</v>
      </c>
      <c r="L25" s="67" t="n">
        <v>40167</v>
      </c>
      <c r="M25" s="67" t="n">
        <v>123032.2</v>
      </c>
      <c r="N25" s="108" t="n">
        <v>117354.3</v>
      </c>
      <c r="O25" s="69" t="n">
        <v>2538</v>
      </c>
      <c r="P25" s="70" t="n">
        <v>2539</v>
      </c>
      <c r="Q25" s="70" t="n">
        <v>2504</v>
      </c>
      <c r="R25" s="71" t="n">
        <v>2538</v>
      </c>
      <c r="S25" s="72" t="n">
        <v>2558</v>
      </c>
    </row>
    <row r="26" customFormat="false" ht="18" hidden="false" customHeight="false" outlineLevel="0" collapsed="false">
      <c r="A26" s="61" t="s">
        <v>32</v>
      </c>
      <c r="B26" s="62" t="n">
        <v>19622.7</v>
      </c>
      <c r="C26" s="63" t="n">
        <v>16760.2</v>
      </c>
      <c r="D26" s="63" t="n">
        <v>15997.5</v>
      </c>
      <c r="E26" s="63" t="n">
        <v>17499.4</v>
      </c>
      <c r="F26" s="64" t="n">
        <v>14102.6</v>
      </c>
      <c r="G26" s="62" t="n">
        <f aca="false">B26/C26*100</f>
        <v>117.079151800098</v>
      </c>
      <c r="H26" s="63" t="n">
        <f aca="false">B26/D26*100</f>
        <v>122.661040787623</v>
      </c>
      <c r="I26" s="65" t="n">
        <f aca="false">E26/F26*100</f>
        <v>124.08633868932</v>
      </c>
      <c r="J26" s="66" t="n">
        <v>36068.9</v>
      </c>
      <c r="K26" s="67" t="n">
        <v>30861.8</v>
      </c>
      <c r="L26" s="67" t="n">
        <v>29368.2</v>
      </c>
      <c r="M26" s="67" t="n">
        <v>96675.7</v>
      </c>
      <c r="N26" s="108" t="n">
        <v>77201</v>
      </c>
      <c r="O26" s="69" t="n">
        <v>1837</v>
      </c>
      <c r="P26" s="70" t="n">
        <v>1839</v>
      </c>
      <c r="Q26" s="70" t="n">
        <v>1823</v>
      </c>
      <c r="R26" s="71" t="n">
        <v>1840</v>
      </c>
      <c r="S26" s="72" t="n">
        <v>1813</v>
      </c>
    </row>
    <row r="27" customFormat="false" ht="18" hidden="false" customHeight="false" outlineLevel="0" collapsed="false">
      <c r="A27" s="61" t="s">
        <v>33</v>
      </c>
      <c r="B27" s="62" t="n">
        <v>11036.4</v>
      </c>
      <c r="C27" s="63" t="n">
        <v>10562</v>
      </c>
      <c r="D27" s="63" t="n">
        <v>11312.2</v>
      </c>
      <c r="E27" s="63" t="n">
        <v>10731.1</v>
      </c>
      <c r="F27" s="64" t="n">
        <v>11271.4</v>
      </c>
      <c r="G27" s="62" t="n">
        <f aca="false">B27/C27*100</f>
        <v>104.491573565613</v>
      </c>
      <c r="H27" s="63" t="n">
        <f aca="false">B27/D27*100</f>
        <v>97.5619242941249</v>
      </c>
      <c r="I27" s="65" t="n">
        <f aca="false">E27/F27*100</f>
        <v>95.2064517273808</v>
      </c>
      <c r="J27" s="66" t="n">
        <v>11450.5</v>
      </c>
      <c r="K27" s="67" t="n">
        <v>10683.1</v>
      </c>
      <c r="L27" s="67" t="n">
        <v>9215.5</v>
      </c>
      <c r="M27" s="67" t="n">
        <v>32913.2</v>
      </c>
      <c r="N27" s="108" t="n">
        <v>27123.6</v>
      </c>
      <c r="O27" s="69" t="n">
        <v>1017</v>
      </c>
      <c r="P27" s="70" t="n">
        <v>997</v>
      </c>
      <c r="Q27" s="70" t="n">
        <v>773</v>
      </c>
      <c r="R27" s="71" t="n">
        <v>1006</v>
      </c>
      <c r="S27" s="72" t="n">
        <v>794</v>
      </c>
    </row>
    <row r="28" customFormat="false" ht="10.5" hidden="false" customHeight="true" outlineLevel="0" collapsed="false">
      <c r="A28" s="74" t="s">
        <v>34</v>
      </c>
      <c r="B28" s="75"/>
      <c r="C28" s="76"/>
      <c r="D28" s="76"/>
      <c r="E28" s="76"/>
      <c r="F28" s="77"/>
      <c r="G28" s="78"/>
      <c r="H28" s="79"/>
      <c r="I28" s="80"/>
      <c r="J28" s="81"/>
      <c r="K28" s="81"/>
      <c r="L28" s="81"/>
      <c r="M28" s="81"/>
      <c r="N28" s="81"/>
      <c r="O28" s="84"/>
      <c r="P28" s="84"/>
      <c r="Q28" s="84"/>
      <c r="R28" s="84"/>
      <c r="S28" s="84"/>
    </row>
    <row r="29" customFormat="false" ht="12.75" hidden="false" customHeight="true" outlineLevel="0" collapsed="false">
      <c r="A29" s="88" t="s">
        <v>35</v>
      </c>
      <c r="B29" s="44" t="n">
        <f aca="false">J29/O29*1000</f>
        <v>19851.3505828831</v>
      </c>
      <c r="C29" s="44" t="n">
        <f aca="false">K29/P29*1000</f>
        <v>18672.5525639806</v>
      </c>
      <c r="D29" s="44" t="n">
        <f aca="false">L29/Q29*1000</f>
        <v>19526.0590500642</v>
      </c>
      <c r="E29" s="44" t="n">
        <f aca="false">M29/R29*1000/3</f>
        <v>20441.1153358682</v>
      </c>
      <c r="F29" s="44" t="n">
        <f aca="false">N29/S29*1000/3</f>
        <v>18942.1338155515</v>
      </c>
      <c r="G29" s="44" t="n">
        <f aca="false">B29/C29*100</f>
        <v>106.312998797906</v>
      </c>
      <c r="H29" s="45" t="n">
        <f aca="false">B29/D29*100</f>
        <v>101.665935414745</v>
      </c>
      <c r="I29" s="46" t="n">
        <f aca="false">E29/F29*100</f>
        <v>107.913477620383</v>
      </c>
      <c r="J29" s="89" t="n">
        <f aca="false">SUM(J14:J23)+7016.2</f>
        <v>209451.6</v>
      </c>
      <c r="K29" s="90" t="n">
        <f aca="false">SUM(K14:K23)+6265.6</f>
        <v>196267.2</v>
      </c>
      <c r="L29" s="90" t="n">
        <f aca="false">SUM(L14:L23)+3333.6</f>
        <v>197740.4</v>
      </c>
      <c r="M29" s="90" t="n">
        <f aca="false">SUM(M14:M23)+19639</f>
        <v>645121.6</v>
      </c>
      <c r="N29" s="91" t="n">
        <f aca="false">SUM(N14:N23)+10317</f>
        <v>565650</v>
      </c>
      <c r="O29" s="92" t="n">
        <f aca="false">SUM(O14:O23)+667</f>
        <v>10551</v>
      </c>
      <c r="P29" s="93" t="n">
        <f aca="false">SUM(P14:P23)+644</f>
        <v>10511</v>
      </c>
      <c r="Q29" s="93" t="n">
        <f aca="false">SUM(Q14:Q23)+294</f>
        <v>10127</v>
      </c>
      <c r="R29" s="93" t="n">
        <f aca="false">SUM(R14:R23)+654</f>
        <v>10520</v>
      </c>
      <c r="S29" s="94" t="n">
        <f aca="false">SUM(S14:S23)+291</f>
        <v>9954</v>
      </c>
    </row>
    <row r="30" customFormat="false" ht="12.75" hidden="false" customHeight="true" outlineLevel="0" collapsed="false">
      <c r="A30" s="95" t="s">
        <v>36</v>
      </c>
      <c r="B30" s="44" t="n">
        <f aca="false">J30/O30*1000</f>
        <v>21396.353310417</v>
      </c>
      <c r="C30" s="44" t="n">
        <f aca="false">K30/P30*1000</f>
        <v>19791.4903129657</v>
      </c>
      <c r="D30" s="44" t="n">
        <f aca="false">L30/Q30*1000</f>
        <v>18829.7019675926</v>
      </c>
      <c r="E30" s="44" t="n">
        <f aca="false">M30/R30*1000/3</f>
        <v>20272.7132936508</v>
      </c>
      <c r="F30" s="44" t="n">
        <f aca="false">N30/S30*1000/3</f>
        <v>17785.4425854426</v>
      </c>
      <c r="G30" s="96" t="n">
        <f aca="false">B30/C30*100</f>
        <v>108.10885371477</v>
      </c>
      <c r="H30" s="97" t="n">
        <f aca="false">B30/D30*100</f>
        <v>113.630865465857</v>
      </c>
      <c r="I30" s="98" t="n">
        <f aca="false">E30/F30*100</f>
        <v>113.984868221632</v>
      </c>
      <c r="J30" s="99" t="n">
        <f aca="false">J12-J29</f>
        <v>143163</v>
      </c>
      <c r="K30" s="100" t="n">
        <f aca="false">K12-K29</f>
        <v>132800.9</v>
      </c>
      <c r="L30" s="100" t="n">
        <f aca="false">L12-L29</f>
        <v>130150.9</v>
      </c>
      <c r="M30" s="100" t="n">
        <f aca="false">M12-M29</f>
        <v>408697.9</v>
      </c>
      <c r="N30" s="101" t="n">
        <f aca="false">N12-N29</f>
        <v>373120.8</v>
      </c>
      <c r="O30" s="102" t="n">
        <f aca="false">O12-O29</f>
        <v>6691</v>
      </c>
      <c r="P30" s="103" t="n">
        <f aca="false">P12-P29</f>
        <v>6710</v>
      </c>
      <c r="Q30" s="103" t="n">
        <f aca="false">Q12-Q29</f>
        <v>6912</v>
      </c>
      <c r="R30" s="103" t="n">
        <f aca="false">R12-R29</f>
        <v>6720</v>
      </c>
      <c r="S30" s="104" t="n">
        <f aca="false">S12-S29</f>
        <v>6993</v>
      </c>
    </row>
    <row r="31" customFormat="false" ht="13.5" hidden="false" customHeight="true" outlineLevel="0" collapsed="false">
      <c r="A31" s="105" t="s">
        <v>37</v>
      </c>
      <c r="B31" s="105"/>
      <c r="C31" s="105"/>
      <c r="D31" s="105"/>
      <c r="E31" s="105"/>
      <c r="F31" s="105"/>
      <c r="G31" s="105"/>
      <c r="H31" s="105"/>
      <c r="I31" s="105"/>
    </row>
    <row r="32" customFormat="false" ht="11.25" hidden="false" customHeight="true" outlineLevel="0" collapsed="false">
      <c r="A32" s="29" t="s">
        <v>54</v>
      </c>
    </row>
    <row r="33" customFormat="false" ht="11.25" hidden="false" customHeight="true" outlineLevel="0" collapsed="false"/>
    <row r="34" s="109" customFormat="true" ht="12.75" hidden="false" customHeight="false" outlineLevel="0" collapsed="false">
      <c r="A34" s="26" t="s">
        <v>69</v>
      </c>
      <c r="B34" s="26"/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0"/>
      <c r="N34" s="0"/>
      <c r="O34" s="0"/>
      <c r="P34" s="0"/>
      <c r="Q34" s="0"/>
      <c r="R34" s="0"/>
      <c r="S34" s="0"/>
    </row>
    <row r="35" customFormat="false" ht="12.75" hidden="false" customHeight="true" outlineLevel="0" collapsed="false">
      <c r="A35" s="26" t="s">
        <v>70</v>
      </c>
      <c r="B35" s="0"/>
      <c r="C35" s="0"/>
      <c r="D35" s="0"/>
      <c r="E35" s="0"/>
      <c r="F35" s="0"/>
      <c r="G35" s="0"/>
      <c r="H35" s="0"/>
      <c r="I35" s="0"/>
      <c r="M35" s="0"/>
      <c r="N35" s="0"/>
      <c r="O35" s="0"/>
      <c r="P35" s="27" t="s">
        <v>40</v>
      </c>
      <c r="Q35" s="27"/>
      <c r="R35" s="27"/>
      <c r="S35" s="0"/>
    </row>
    <row r="36" customFormat="false" ht="12.75" hidden="false" customHeight="true" outlineLevel="0" collapsed="false">
      <c r="A36" s="26"/>
      <c r="B36" s="0"/>
      <c r="C36" s="0"/>
      <c r="D36" s="0"/>
      <c r="E36" s="0"/>
      <c r="F36" s="0"/>
      <c r="G36" s="0"/>
      <c r="H36" s="0"/>
      <c r="I36" s="0"/>
      <c r="M36" s="0"/>
      <c r="N36" s="0"/>
      <c r="O36" s="0"/>
      <c r="P36" s="28"/>
      <c r="Q36" s="28"/>
      <c r="R36" s="28"/>
      <c r="S36" s="0"/>
    </row>
    <row r="37" customFormat="false" ht="9.75" hidden="false" customHeight="false" outlineLevel="0" collapsed="false">
      <c r="A37" s="29" t="s">
        <v>71</v>
      </c>
    </row>
    <row r="38" customFormat="false" ht="9.75" hidden="false" customHeight="false" outlineLevel="0" collapsed="false">
      <c r="A38" s="29" t="s">
        <v>57</v>
      </c>
    </row>
  </sheetData>
  <mergeCells count="31">
    <mergeCell ref="L1:S1"/>
    <mergeCell ref="L2:S2"/>
    <mergeCell ref="L3:S3"/>
    <mergeCell ref="L4:S4"/>
    <mergeCell ref="A6:S6"/>
    <mergeCell ref="A7:S7"/>
    <mergeCell ref="A9:A11"/>
    <mergeCell ref="B9:F9"/>
    <mergeCell ref="G9:I9"/>
    <mergeCell ref="J9:N9"/>
    <mergeCell ref="O9:S9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31:I31"/>
    <mergeCell ref="J34:L34"/>
    <mergeCell ref="P35:R35"/>
  </mergeCells>
  <printOptions headings="false" gridLines="false" gridLinesSet="true" horizontalCentered="false" verticalCentered="false"/>
  <pageMargins left="0.8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30" activeCellId="0" sqref="H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8.41"/>
    <col collapsed="false" customWidth="true" hidden="false" outlineLevel="0" max="2" min="2" style="29" width="6.41"/>
    <col collapsed="false" customWidth="true" hidden="false" outlineLevel="0" max="5" min="3" style="29" width="5.71"/>
    <col collapsed="false" customWidth="true" hidden="false" outlineLevel="0" max="6" min="6" style="29" width="5.56"/>
    <col collapsed="false" customWidth="true" hidden="false" outlineLevel="0" max="8" min="7" style="29" width="5.71"/>
    <col collapsed="false" customWidth="true" hidden="false" outlineLevel="0" max="9" min="9" style="29" width="6.56"/>
    <col collapsed="false" customWidth="true" hidden="false" outlineLevel="0" max="11" min="10" style="29" width="6.41"/>
    <col collapsed="false" customWidth="true" hidden="false" outlineLevel="0" max="12" min="12" style="29" width="6.28"/>
    <col collapsed="false" customWidth="true" hidden="false" outlineLevel="0" max="14" min="13" style="29" width="6.99"/>
    <col collapsed="false" customWidth="true" hidden="false" outlineLevel="0" max="16" min="15" style="29" width="5.71"/>
    <col collapsed="false" customWidth="true" hidden="false" outlineLevel="0" max="17" min="17" style="29" width="8.28"/>
    <col collapsed="false" customWidth="true" hidden="false" outlineLevel="0" max="19" min="18" style="29" width="5.71"/>
    <col collapsed="false" customWidth="false" hidden="false" outlineLevel="0" max="257" min="20" style="29" width="9.14"/>
  </cols>
  <sheetData>
    <row r="1" customFormat="false" ht="12.75" hidden="false" customHeight="false" outlineLevel="0" collapsed="false">
      <c r="K1" s="30"/>
      <c r="L1" s="30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K2" s="30"/>
      <c r="L2" s="30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K3" s="30"/>
      <c r="L3" s="30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12.75" hidden="false" customHeight="tru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customFormat="false" ht="6.75" hidden="false" customHeight="true" outlineLevel="0" collapsed="false"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4.25" hidden="false" customHeight="true" outlineLevel="0" collapsed="false">
      <c r="A7" s="33" t="s">
        <v>6</v>
      </c>
      <c r="B7" s="35" t="s">
        <v>7</v>
      </c>
      <c r="C7" s="35"/>
      <c r="D7" s="35"/>
      <c r="E7" s="35"/>
      <c r="F7" s="35"/>
      <c r="G7" s="34" t="s">
        <v>44</v>
      </c>
      <c r="H7" s="34"/>
      <c r="I7" s="34"/>
      <c r="J7" s="35" t="s">
        <v>9</v>
      </c>
      <c r="K7" s="35"/>
      <c r="L7" s="35"/>
      <c r="M7" s="35"/>
      <c r="N7" s="35"/>
      <c r="O7" s="35" t="s">
        <v>10</v>
      </c>
      <c r="P7" s="35"/>
      <c r="Q7" s="35"/>
      <c r="R7" s="35"/>
      <c r="S7" s="35"/>
    </row>
    <row r="8" customFormat="false" ht="23.25" hidden="false" customHeight="true" outlineLevel="0" collapsed="false">
      <c r="A8" s="33"/>
      <c r="B8" s="36" t="s">
        <v>73</v>
      </c>
      <c r="C8" s="37" t="s">
        <v>74</v>
      </c>
      <c r="D8" s="37" t="s">
        <v>75</v>
      </c>
      <c r="E8" s="37" t="s">
        <v>76</v>
      </c>
      <c r="F8" s="38" t="s">
        <v>77</v>
      </c>
      <c r="G8" s="39" t="s">
        <v>78</v>
      </c>
      <c r="H8" s="39"/>
      <c r="I8" s="40" t="s">
        <v>79</v>
      </c>
      <c r="J8" s="36" t="s">
        <v>73</v>
      </c>
      <c r="K8" s="37" t="s">
        <v>74</v>
      </c>
      <c r="L8" s="37" t="s">
        <v>75</v>
      </c>
      <c r="M8" s="37" t="s">
        <v>76</v>
      </c>
      <c r="N8" s="38" t="s">
        <v>77</v>
      </c>
      <c r="O8" s="36" t="s">
        <v>73</v>
      </c>
      <c r="P8" s="37" t="s">
        <v>74</v>
      </c>
      <c r="Q8" s="37" t="s">
        <v>75</v>
      </c>
      <c r="R8" s="37" t="s">
        <v>76</v>
      </c>
      <c r="S8" s="38" t="s">
        <v>77</v>
      </c>
    </row>
    <row r="9" customFormat="false" ht="38.25" hidden="false" customHeight="true" outlineLevel="0" collapsed="false">
      <c r="A9" s="33"/>
      <c r="B9" s="36"/>
      <c r="C9" s="37"/>
      <c r="D9" s="37"/>
      <c r="E9" s="37"/>
      <c r="F9" s="38"/>
      <c r="G9" s="41" t="s">
        <v>80</v>
      </c>
      <c r="H9" s="42" t="s">
        <v>81</v>
      </c>
      <c r="I9" s="40"/>
      <c r="J9" s="36"/>
      <c r="K9" s="37"/>
      <c r="L9" s="37"/>
      <c r="M9" s="37"/>
      <c r="N9" s="38"/>
      <c r="O9" s="36"/>
      <c r="P9" s="37"/>
      <c r="Q9" s="37"/>
      <c r="R9" s="37"/>
      <c r="S9" s="38"/>
    </row>
    <row r="10" customFormat="false" ht="12.75" hidden="false" customHeight="true" outlineLevel="0" collapsed="false">
      <c r="A10" s="43" t="s">
        <v>18</v>
      </c>
      <c r="B10" s="44" t="n">
        <f aca="false">J10/O10*1000</f>
        <v>20090.5764644291</v>
      </c>
      <c r="C10" s="44" t="n">
        <f aca="false">K10/P10*1000</f>
        <v>20425.3713158506</v>
      </c>
      <c r="D10" s="44" t="n">
        <f aca="false">L10/Q10*1000</f>
        <v>20043.8218727998</v>
      </c>
      <c r="E10" s="44" t="n">
        <v>20291.4</v>
      </c>
      <c r="F10" s="44" t="n">
        <v>18861.7</v>
      </c>
      <c r="G10" s="44" t="n">
        <f aca="false">B10/C10*100</f>
        <v>98.3608873187941</v>
      </c>
      <c r="H10" s="45" t="n">
        <f aca="false">B10/D10*100</f>
        <v>100.233261859569</v>
      </c>
      <c r="I10" s="46" t="n">
        <f aca="false">E10/F10*100</f>
        <v>107.579910612511</v>
      </c>
      <c r="J10" s="44" t="n">
        <v>345377.1</v>
      </c>
      <c r="K10" s="45" t="n">
        <v>352051.7</v>
      </c>
      <c r="L10" s="45" t="n">
        <v>341626.9</v>
      </c>
      <c r="M10" s="45" t="n">
        <v>1397911.9</v>
      </c>
      <c r="N10" s="46" t="n">
        <v>1280404.9</v>
      </c>
      <c r="O10" s="106" t="n">
        <v>17191</v>
      </c>
      <c r="P10" s="106" t="n">
        <v>17236</v>
      </c>
      <c r="Q10" s="107" t="n">
        <v>17044</v>
      </c>
      <c r="R10" s="93" t="n">
        <v>17223</v>
      </c>
      <c r="S10" s="94" t="n">
        <v>16971</v>
      </c>
    </row>
    <row r="11" customFormat="false" ht="11.25" hidden="false" customHeight="true" outlineLevel="0" collapsed="false">
      <c r="A11" s="51" t="s">
        <v>19</v>
      </c>
      <c r="B11" s="110"/>
      <c r="C11" s="111"/>
      <c r="D11" s="111"/>
      <c r="E11" s="111"/>
      <c r="F11" s="112"/>
      <c r="G11" s="55"/>
      <c r="H11" s="56"/>
      <c r="I11" s="57"/>
      <c r="J11" s="58"/>
      <c r="K11" s="59"/>
      <c r="L11" s="59"/>
      <c r="M11" s="59"/>
      <c r="N11" s="60"/>
      <c r="O11" s="58"/>
      <c r="P11" s="59"/>
      <c r="Q11" s="59"/>
      <c r="R11" s="59"/>
      <c r="S11" s="60"/>
    </row>
    <row r="12" customFormat="false" ht="18" hidden="false" customHeight="true" outlineLevel="0" collapsed="false">
      <c r="A12" s="61" t="s">
        <v>20</v>
      </c>
      <c r="B12" s="62" t="n">
        <v>18482.6</v>
      </c>
      <c r="C12" s="63" t="n">
        <v>19757.7</v>
      </c>
      <c r="D12" s="63" t="n">
        <v>21580.1</v>
      </c>
      <c r="E12" s="63" t="n">
        <v>17863.2</v>
      </c>
      <c r="F12" s="64" t="n">
        <v>19876</v>
      </c>
      <c r="G12" s="62" t="n">
        <f aca="false">B12/C12*100</f>
        <v>93.5463135891323</v>
      </c>
      <c r="H12" s="63" t="n">
        <f aca="false">B12/D12*100</f>
        <v>85.6464983943541</v>
      </c>
      <c r="I12" s="65" t="n">
        <f aca="false">E12/F12*100</f>
        <v>89.8732139263433</v>
      </c>
      <c r="J12" s="66" t="n">
        <v>22828</v>
      </c>
      <c r="K12" s="67" t="n">
        <v>24247.3</v>
      </c>
      <c r="L12" s="67" t="n">
        <v>83077.3</v>
      </c>
      <c r="M12" s="67" t="n">
        <v>88455.1</v>
      </c>
      <c r="N12" s="108" t="n">
        <v>304143.1</v>
      </c>
      <c r="O12" s="113" t="n">
        <v>1186</v>
      </c>
      <c r="P12" s="70" t="n">
        <v>1185</v>
      </c>
      <c r="Q12" s="70" t="n">
        <v>3808</v>
      </c>
      <c r="R12" s="71" t="n">
        <v>1191</v>
      </c>
      <c r="S12" s="72" t="n">
        <v>3788</v>
      </c>
    </row>
    <row r="13" customFormat="false" ht="12.75" hidden="false" customHeight="true" outlineLevel="0" collapsed="false">
      <c r="A13" s="61" t="s">
        <v>21</v>
      </c>
      <c r="B13" s="62" t="n">
        <v>1672.5</v>
      </c>
      <c r="C13" s="63" t="n">
        <v>1814</v>
      </c>
      <c r="D13" s="63" t="n">
        <v>3004.8</v>
      </c>
      <c r="E13" s="63" t="n">
        <v>1449.1</v>
      </c>
      <c r="F13" s="64" t="n">
        <v>1756</v>
      </c>
      <c r="G13" s="62" t="n">
        <f aca="false">B13/C13*100</f>
        <v>92.199558985667</v>
      </c>
      <c r="H13" s="63" t="n">
        <f aca="false">B13/D13*100</f>
        <v>55.6609424920128</v>
      </c>
      <c r="I13" s="65" t="n">
        <f aca="false">E13/F13*100</f>
        <v>82.5227790432802</v>
      </c>
      <c r="J13" s="66" t="n">
        <v>85.3</v>
      </c>
      <c r="K13" s="67" t="n">
        <v>103.4</v>
      </c>
      <c r="L13" s="67" t="n">
        <v>63.1</v>
      </c>
      <c r="M13" s="67" t="n">
        <v>307.2</v>
      </c>
      <c r="N13" s="108" t="n">
        <v>295</v>
      </c>
      <c r="O13" s="114" t="n">
        <v>51</v>
      </c>
      <c r="P13" s="70" t="n">
        <v>57</v>
      </c>
      <c r="Q13" s="70" t="n">
        <v>21</v>
      </c>
      <c r="R13" s="71" t="n">
        <v>53</v>
      </c>
      <c r="S13" s="72" t="n">
        <v>42</v>
      </c>
    </row>
    <row r="14" customFormat="false" ht="12.75" hidden="false" customHeight="true" outlineLevel="0" collapsed="false">
      <c r="A14" s="61" t="s">
        <v>22</v>
      </c>
      <c r="B14" s="62" t="n">
        <v>19132.7</v>
      </c>
      <c r="C14" s="63" t="n">
        <v>19902.6</v>
      </c>
      <c r="D14" s="63" t="n">
        <v>17885</v>
      </c>
      <c r="E14" s="63" t="n">
        <v>21225.7</v>
      </c>
      <c r="F14" s="64" t="n">
        <v>17839.7</v>
      </c>
      <c r="G14" s="62" t="n">
        <f aca="false">B14/C14*100</f>
        <v>96.1316611899953</v>
      </c>
      <c r="H14" s="63" t="n">
        <f aca="false">B14/D14*100</f>
        <v>106.976237070171</v>
      </c>
      <c r="I14" s="65" t="n">
        <f aca="false">E14/F14*100</f>
        <v>118.980139800557</v>
      </c>
      <c r="J14" s="66" t="n">
        <v>97540.5</v>
      </c>
      <c r="K14" s="67" t="n">
        <v>101270.4</v>
      </c>
      <c r="L14" s="67" t="n">
        <v>44359.1</v>
      </c>
      <c r="M14" s="67" t="n">
        <v>429910.9</v>
      </c>
      <c r="N14" s="108" t="n">
        <v>165018.5</v>
      </c>
      <c r="O14" s="113" t="n">
        <v>5030</v>
      </c>
      <c r="P14" s="70" t="n">
        <v>5036</v>
      </c>
      <c r="Q14" s="70" t="n">
        <v>2403</v>
      </c>
      <c r="R14" s="71" t="n">
        <v>5014</v>
      </c>
      <c r="S14" s="72" t="n">
        <v>2258</v>
      </c>
    </row>
    <row r="15" customFormat="false" ht="18" hidden="false" customHeight="false" outlineLevel="0" collapsed="false">
      <c r="A15" s="61" t="s">
        <v>23</v>
      </c>
      <c r="B15" s="62" t="n">
        <v>25722.8</v>
      </c>
      <c r="C15" s="63" t="n">
        <v>24828.5</v>
      </c>
      <c r="D15" s="63" t="n">
        <v>25185.5</v>
      </c>
      <c r="E15" s="63" t="n">
        <v>24658</v>
      </c>
      <c r="F15" s="64" t="n">
        <v>23469.3</v>
      </c>
      <c r="G15" s="62" t="n">
        <f aca="false">B15/C15*100</f>
        <v>103.601909096401</v>
      </c>
      <c r="H15" s="63" t="n">
        <f aca="false">B15/D15*100</f>
        <v>102.133370391694</v>
      </c>
      <c r="I15" s="65" t="n">
        <f aca="false">E15/F15*100</f>
        <v>105.06491459055</v>
      </c>
      <c r="J15" s="66" t="n">
        <v>19394.2</v>
      </c>
      <c r="K15" s="67" t="n">
        <v>18774.8</v>
      </c>
      <c r="L15" s="67" t="n">
        <v>19967.9</v>
      </c>
      <c r="M15" s="67" t="n">
        <v>74519.3</v>
      </c>
      <c r="N15" s="108" t="n">
        <v>74833.5</v>
      </c>
      <c r="O15" s="114" t="n">
        <v>750</v>
      </c>
      <c r="P15" s="70" t="n">
        <v>752</v>
      </c>
      <c r="Q15" s="70" t="n">
        <v>791</v>
      </c>
      <c r="R15" s="71" t="n">
        <v>752</v>
      </c>
      <c r="S15" s="72" t="n">
        <v>792</v>
      </c>
    </row>
    <row r="16" customFormat="false" ht="12.75" hidden="false" customHeight="true" outlineLevel="0" collapsed="false">
      <c r="A16" s="61" t="s">
        <v>24</v>
      </c>
      <c r="B16" s="62" t="n">
        <v>21167.4</v>
      </c>
      <c r="C16" s="63" t="n">
        <v>22111.2</v>
      </c>
      <c r="D16" s="63" t="n">
        <v>17529.5</v>
      </c>
      <c r="E16" s="63" t="n">
        <v>19573.4</v>
      </c>
      <c r="F16" s="64" t="n">
        <v>16544.2</v>
      </c>
      <c r="G16" s="62" t="n">
        <f aca="false">B16/C16*100</f>
        <v>95.7315749484424</v>
      </c>
      <c r="H16" s="63" t="n">
        <f aca="false">B16/D16*100</f>
        <v>120.753016343877</v>
      </c>
      <c r="I16" s="65" t="n">
        <f aca="false">E16/F16*100</f>
        <v>118.309739969294</v>
      </c>
      <c r="J16" s="66" t="n">
        <v>3899.1</v>
      </c>
      <c r="K16" s="67" t="n">
        <v>4164.7</v>
      </c>
      <c r="L16" s="67" t="n">
        <v>4345</v>
      </c>
      <c r="M16" s="67" t="n">
        <v>15276.5</v>
      </c>
      <c r="N16" s="108" t="n">
        <v>16466.7</v>
      </c>
      <c r="O16" s="113" t="n">
        <v>178</v>
      </c>
      <c r="P16" s="70" t="n">
        <v>187</v>
      </c>
      <c r="Q16" s="70" t="n">
        <v>241</v>
      </c>
      <c r="R16" s="71" t="n">
        <v>192</v>
      </c>
      <c r="S16" s="72" t="n">
        <v>246</v>
      </c>
    </row>
    <row r="17" customFormat="false" ht="12.75" hidden="false" customHeight="true" outlineLevel="0" collapsed="false">
      <c r="A17" s="61" t="s">
        <v>25</v>
      </c>
      <c r="B17" s="62" t="n">
        <v>18337.4</v>
      </c>
      <c r="C17" s="63" t="n">
        <v>16505</v>
      </c>
      <c r="D17" s="63" t="n">
        <v>17376.2</v>
      </c>
      <c r="E17" s="63" t="n">
        <v>16150.7</v>
      </c>
      <c r="F17" s="64" t="n">
        <v>15065.9</v>
      </c>
      <c r="G17" s="62" t="n">
        <f aca="false">B17/C17*100</f>
        <v>111.102090275674</v>
      </c>
      <c r="H17" s="63" t="n">
        <f aca="false">B17/D17*100</f>
        <v>105.531704285172</v>
      </c>
      <c r="I17" s="65" t="n">
        <f aca="false">E17/F17*100</f>
        <v>107.200366390325</v>
      </c>
      <c r="J17" s="66" t="n">
        <v>6858.2</v>
      </c>
      <c r="K17" s="67" t="n">
        <v>6225.8</v>
      </c>
      <c r="L17" s="67" t="n">
        <v>6586.8</v>
      </c>
      <c r="M17" s="67" t="n">
        <v>24358.7</v>
      </c>
      <c r="N17" s="108" t="n">
        <v>22113.5</v>
      </c>
      <c r="O17" s="113" t="n">
        <v>374</v>
      </c>
      <c r="P17" s="70" t="n">
        <v>377</v>
      </c>
      <c r="Q17" s="70" t="n">
        <v>378</v>
      </c>
      <c r="R17" s="71" t="n">
        <v>377</v>
      </c>
      <c r="S17" s="72" t="n">
        <v>366</v>
      </c>
    </row>
    <row r="18" customFormat="false" ht="12" hidden="false" customHeight="true" outlineLevel="0" collapsed="false">
      <c r="A18" s="61" t="s">
        <v>26</v>
      </c>
      <c r="B18" s="62" t="n">
        <v>10281.5</v>
      </c>
      <c r="C18" s="63" t="n">
        <v>11069.2</v>
      </c>
      <c r="D18" s="63" t="n">
        <v>9707</v>
      </c>
      <c r="E18" s="63" t="n">
        <v>10223.5</v>
      </c>
      <c r="F18" s="64" t="n">
        <v>9865.6</v>
      </c>
      <c r="G18" s="62" t="n">
        <f aca="false">B18/C18*100</f>
        <v>92.8838579120442</v>
      </c>
      <c r="H18" s="63" t="n">
        <f aca="false">B18/D18*100</f>
        <v>105.918409395282</v>
      </c>
      <c r="I18" s="65" t="n">
        <f aca="false">E18/F18*100</f>
        <v>103.627757054817</v>
      </c>
      <c r="J18" s="66" t="n">
        <v>568.5</v>
      </c>
      <c r="K18" s="67" t="n">
        <v>579.1</v>
      </c>
      <c r="L18" s="67" t="n">
        <v>553.3</v>
      </c>
      <c r="M18" s="67" t="n">
        <v>2114</v>
      </c>
      <c r="N18" s="108" t="n">
        <v>2091.5</v>
      </c>
      <c r="O18" s="113" t="n">
        <v>54</v>
      </c>
      <c r="P18" s="70" t="n">
        <v>52</v>
      </c>
      <c r="Q18" s="70" t="n">
        <v>57</v>
      </c>
      <c r="R18" s="71" t="n">
        <v>51</v>
      </c>
      <c r="S18" s="72" t="n">
        <v>53</v>
      </c>
    </row>
    <row r="19" customFormat="false" ht="12.75" hidden="false" customHeight="true" outlineLevel="0" collapsed="false">
      <c r="A19" s="61" t="s">
        <v>27</v>
      </c>
      <c r="B19" s="62" t="n">
        <v>21830.2</v>
      </c>
      <c r="C19" s="63" t="n">
        <v>20200.6</v>
      </c>
      <c r="D19" s="63" t="n">
        <v>19662.3</v>
      </c>
      <c r="E19" s="63" t="n">
        <v>21306.6</v>
      </c>
      <c r="F19" s="63" t="n">
        <v>20063.4</v>
      </c>
      <c r="G19" s="62" t="n">
        <f aca="false">B19/C19*100</f>
        <v>108.067087116224</v>
      </c>
      <c r="H19" s="63" t="n">
        <f aca="false">B19/D19*100</f>
        <v>111.025668411122</v>
      </c>
      <c r="I19" s="65" t="n">
        <f aca="false">E19/F19*100</f>
        <v>106.196357546577</v>
      </c>
      <c r="J19" s="66" t="n">
        <v>36215.2</v>
      </c>
      <c r="K19" s="67" t="n">
        <v>33468</v>
      </c>
      <c r="L19" s="67" t="n">
        <v>31463.5</v>
      </c>
      <c r="M19" s="67" t="n">
        <v>141797.7</v>
      </c>
      <c r="N19" s="108" t="n">
        <v>128032.8</v>
      </c>
      <c r="O19" s="113" t="n">
        <v>1648</v>
      </c>
      <c r="P19" s="70" t="n">
        <v>1648</v>
      </c>
      <c r="Q19" s="70" t="n">
        <v>1596</v>
      </c>
      <c r="R19" s="71" t="n">
        <v>1655</v>
      </c>
      <c r="S19" s="72" t="n">
        <v>1592</v>
      </c>
    </row>
    <row r="20" customFormat="false" ht="12.75" hidden="false" customHeight="true" outlineLevel="0" collapsed="false">
      <c r="A20" s="61" t="s">
        <v>28</v>
      </c>
      <c r="B20" s="62" t="n">
        <v>24206.6</v>
      </c>
      <c r="C20" s="63" t="n">
        <v>23333.3</v>
      </c>
      <c r="D20" s="63" t="n">
        <v>38172.7</v>
      </c>
      <c r="E20" s="63" t="n">
        <v>22432.7</v>
      </c>
      <c r="F20" s="64" t="n">
        <v>25828.4</v>
      </c>
      <c r="G20" s="62" t="n">
        <f aca="false">B20/C20*100</f>
        <v>103.742719632457</v>
      </c>
      <c r="H20" s="63" t="n">
        <f aca="false">B20/D20*100</f>
        <v>63.4133818147524</v>
      </c>
      <c r="I20" s="65" t="n">
        <f aca="false">E20/F20*100</f>
        <v>86.8528441560453</v>
      </c>
      <c r="J20" s="66" t="n">
        <v>5807.8</v>
      </c>
      <c r="K20" s="67" t="n">
        <v>5541.3</v>
      </c>
      <c r="L20" s="67" t="n">
        <v>9223.1</v>
      </c>
      <c r="M20" s="67" t="n">
        <v>21313.5</v>
      </c>
      <c r="N20" s="108" t="n">
        <v>25498.5</v>
      </c>
      <c r="O20" s="113" t="n">
        <v>229</v>
      </c>
      <c r="P20" s="70" t="n">
        <v>228</v>
      </c>
      <c r="Q20" s="70" t="n">
        <v>238</v>
      </c>
      <c r="R20" s="71" t="n">
        <v>230</v>
      </c>
      <c r="S20" s="72" t="n">
        <v>241</v>
      </c>
    </row>
    <row r="21" customFormat="false" ht="18" hidden="false" customHeight="false" outlineLevel="0" collapsed="false">
      <c r="A21" s="61" t="s">
        <v>29</v>
      </c>
      <c r="B21" s="62" t="n">
        <v>17075.4</v>
      </c>
      <c r="C21" s="63" t="n">
        <v>21061</v>
      </c>
      <c r="D21" s="63" t="n">
        <v>17726.8</v>
      </c>
      <c r="E21" s="63" t="n">
        <v>18319.7</v>
      </c>
      <c r="F21" s="64" t="n">
        <v>17324</v>
      </c>
      <c r="G21" s="62" t="n">
        <f aca="false">B21/C21*100</f>
        <v>81.0759223208775</v>
      </c>
      <c r="H21" s="63" t="n">
        <f aca="false">B21/D21*100</f>
        <v>96.3253379064468</v>
      </c>
      <c r="I21" s="65" t="n">
        <f aca="false">E21/F21*100</f>
        <v>105.747517894251</v>
      </c>
      <c r="J21" s="66" t="n">
        <v>6095.9</v>
      </c>
      <c r="K21" s="67" t="n">
        <v>7497.7</v>
      </c>
      <c r="L21" s="67" t="n">
        <v>6036.1</v>
      </c>
      <c r="M21" s="67" t="n">
        <v>25437.7</v>
      </c>
      <c r="N21" s="108" t="n">
        <v>23522.3</v>
      </c>
      <c r="O21" s="113" t="n">
        <v>357</v>
      </c>
      <c r="P21" s="70" t="n">
        <v>356</v>
      </c>
      <c r="Q21" s="70" t="n">
        <v>336</v>
      </c>
      <c r="R21" s="71" t="n">
        <v>347</v>
      </c>
      <c r="S21" s="72" t="n">
        <v>337</v>
      </c>
    </row>
    <row r="22" customFormat="false" ht="18" hidden="false" customHeight="false" outlineLevel="0" collapsed="false">
      <c r="A22" s="61" t="s">
        <v>30</v>
      </c>
      <c r="B22" s="62" t="n">
        <v>30538.2</v>
      </c>
      <c r="C22" s="63" t="n">
        <v>31234.3</v>
      </c>
      <c r="D22" s="63" t="n">
        <v>29617.9</v>
      </c>
      <c r="E22" s="63" t="n">
        <v>29631.3</v>
      </c>
      <c r="F22" s="64" t="n">
        <v>26215.4</v>
      </c>
      <c r="G22" s="62" t="n">
        <f aca="false">B22/C22*100</f>
        <v>97.7713603314305</v>
      </c>
      <c r="H22" s="63" t="n">
        <f aca="false">B22/D22*100</f>
        <v>103.107242579656</v>
      </c>
      <c r="I22" s="65" t="n">
        <f aca="false">E22/F22*100</f>
        <v>113.030127329737</v>
      </c>
      <c r="J22" s="66" t="n">
        <v>60685.4</v>
      </c>
      <c r="K22" s="67" t="n">
        <v>61716.5</v>
      </c>
      <c r="L22" s="67" t="n">
        <v>61735.6</v>
      </c>
      <c r="M22" s="67" t="n">
        <v>236401.2</v>
      </c>
      <c r="N22" s="108" t="n">
        <v>222494.5</v>
      </c>
      <c r="O22" s="113" t="n">
        <v>1977</v>
      </c>
      <c r="P22" s="70" t="n">
        <v>1966</v>
      </c>
      <c r="Q22" s="70" t="n">
        <v>2066</v>
      </c>
      <c r="R22" s="71" t="n">
        <v>1986</v>
      </c>
      <c r="S22" s="72" t="n">
        <v>2105</v>
      </c>
    </row>
    <row r="23" customFormat="false" ht="12.75" hidden="false" customHeight="true" outlineLevel="0" collapsed="false">
      <c r="A23" s="61" t="s">
        <v>31</v>
      </c>
      <c r="B23" s="62" t="n">
        <v>16269.8</v>
      </c>
      <c r="C23" s="63" t="n">
        <v>16132.1</v>
      </c>
      <c r="D23" s="63" t="n">
        <v>15745.1</v>
      </c>
      <c r="E23" s="63" t="n">
        <v>16191.3</v>
      </c>
      <c r="F23" s="64" t="n">
        <v>15401.8</v>
      </c>
      <c r="G23" s="62" t="n">
        <f aca="false">B23/C23*100</f>
        <v>100.853577649531</v>
      </c>
      <c r="H23" s="63" t="n">
        <f aca="false">B23/D23*100</f>
        <v>103.332465338423</v>
      </c>
      <c r="I23" s="65" t="n">
        <f aca="false">E23/F23*100</f>
        <v>105.126024230934</v>
      </c>
      <c r="J23" s="66" t="n">
        <v>41341.6</v>
      </c>
      <c r="K23" s="67" t="n">
        <v>40943.3</v>
      </c>
      <c r="L23" s="67" t="n">
        <v>39016.4</v>
      </c>
      <c r="M23" s="67" t="n">
        <v>164373.8</v>
      </c>
      <c r="N23" s="108" t="n">
        <v>156370.7</v>
      </c>
      <c r="O23" s="113" t="n">
        <v>2541</v>
      </c>
      <c r="P23" s="70" t="n">
        <v>2538</v>
      </c>
      <c r="Q23" s="70" t="n">
        <v>2478</v>
      </c>
      <c r="R23" s="71" t="n">
        <v>2538</v>
      </c>
      <c r="S23" s="72" t="n">
        <v>2538</v>
      </c>
    </row>
    <row r="24" customFormat="false" ht="18" hidden="false" customHeight="false" outlineLevel="0" collapsed="false">
      <c r="A24" s="61" t="s">
        <v>32</v>
      </c>
      <c r="B24" s="62" t="n">
        <v>17925.3</v>
      </c>
      <c r="C24" s="63" t="n">
        <v>19622.7</v>
      </c>
      <c r="D24" s="63" t="n">
        <v>13851.4</v>
      </c>
      <c r="E24" s="63" t="n">
        <v>17605.7</v>
      </c>
      <c r="F24" s="64" t="n">
        <v>14038.9</v>
      </c>
      <c r="G24" s="62" t="n">
        <f aca="false">B24/C24*100</f>
        <v>91.349814245746</v>
      </c>
      <c r="H24" s="63" t="n">
        <f aca="false">B24/D24*100</f>
        <v>129.411467432895</v>
      </c>
      <c r="I24" s="65" t="n">
        <f aca="false">E24/F24*100</f>
        <v>125.406548946143</v>
      </c>
      <c r="J24" s="66" t="n">
        <v>33092.1</v>
      </c>
      <c r="K24" s="67" t="n">
        <v>36068.9</v>
      </c>
      <c r="L24" s="67" t="n">
        <v>25628</v>
      </c>
      <c r="M24" s="67" t="n">
        <v>129767.8</v>
      </c>
      <c r="N24" s="108" t="n">
        <v>102829</v>
      </c>
      <c r="O24" s="113" t="n">
        <v>1836</v>
      </c>
      <c r="P24" s="70" t="n">
        <v>1837</v>
      </c>
      <c r="Q24" s="70" t="n">
        <v>1849</v>
      </c>
      <c r="R24" s="71" t="n">
        <v>1839</v>
      </c>
      <c r="S24" s="72" t="n">
        <v>1822</v>
      </c>
    </row>
    <row r="25" customFormat="false" ht="18" hidden="false" customHeight="false" outlineLevel="0" collapsed="false">
      <c r="A25" s="61" t="s">
        <v>33</v>
      </c>
      <c r="B25" s="62" t="n">
        <v>11041</v>
      </c>
      <c r="C25" s="63" t="n">
        <v>11036.4</v>
      </c>
      <c r="D25" s="63" t="n">
        <v>12035.8</v>
      </c>
      <c r="E25" s="63" t="n">
        <v>10815.2</v>
      </c>
      <c r="F25" s="64" t="n">
        <v>11449.7</v>
      </c>
      <c r="G25" s="62" t="n">
        <f aca="false">B25/C25*100</f>
        <v>100.041680258055</v>
      </c>
      <c r="H25" s="63" t="n">
        <f aca="false">B25/D25*100</f>
        <v>91.734658269496</v>
      </c>
      <c r="I25" s="65" t="n">
        <f aca="false">E25/F25*100</f>
        <v>94.4583700882993</v>
      </c>
      <c r="J25" s="66" t="n">
        <v>10965.3</v>
      </c>
      <c r="K25" s="67" t="n">
        <v>11450.5</v>
      </c>
      <c r="L25" s="67" t="n">
        <v>9571.7</v>
      </c>
      <c r="M25" s="67" t="n">
        <v>43878.5</v>
      </c>
      <c r="N25" s="108" t="n">
        <v>36695.3</v>
      </c>
      <c r="O25" s="113" t="n">
        <v>981</v>
      </c>
      <c r="P25" s="70" t="n">
        <v>1017</v>
      </c>
      <c r="Q25" s="70" t="n">
        <v>783</v>
      </c>
      <c r="R25" s="71" t="n">
        <v>999</v>
      </c>
      <c r="S25" s="72" t="n">
        <v>792</v>
      </c>
    </row>
    <row r="26" customFormat="false" ht="10.5" hidden="false" customHeight="true" outlineLevel="0" collapsed="false">
      <c r="A26" s="74" t="s">
        <v>34</v>
      </c>
      <c r="B26" s="75"/>
      <c r="C26" s="76"/>
      <c r="D26" s="76"/>
      <c r="E26" s="76"/>
      <c r="F26" s="77"/>
      <c r="G26" s="78"/>
      <c r="H26" s="79"/>
      <c r="I26" s="80"/>
      <c r="J26" s="81"/>
      <c r="K26" s="82"/>
      <c r="L26" s="82"/>
      <c r="M26" s="82"/>
      <c r="N26" s="115"/>
      <c r="O26" s="84"/>
      <c r="P26" s="85"/>
      <c r="Q26" s="85"/>
      <c r="R26" s="86"/>
      <c r="S26" s="87"/>
    </row>
    <row r="27" customFormat="false" ht="12.75" hidden="false" customHeight="true" outlineLevel="0" collapsed="false">
      <c r="A27" s="88" t="s">
        <v>35</v>
      </c>
      <c r="B27" s="44" t="n">
        <f aca="false">J27/O27*1000</f>
        <v>19623.307266832</v>
      </c>
      <c r="C27" s="44" t="n">
        <f aca="false">K27/P27*1000</f>
        <v>19809.2650545282</v>
      </c>
      <c r="D27" s="44" t="n">
        <f aca="false">L27/Q27*1000</f>
        <v>20606.1872909699</v>
      </c>
      <c r="E27" s="44" t="n">
        <f aca="false">M27/R27*1000/4</f>
        <v>20209.4885823026</v>
      </c>
      <c r="F27" s="44" t="n">
        <f aca="false">N27/S27*1000/4</f>
        <v>19387.9821143086</v>
      </c>
      <c r="G27" s="44" t="n">
        <f aca="false">B27/C27*100</f>
        <v>99.061258521281</v>
      </c>
      <c r="H27" s="45" t="n">
        <f aca="false">B27/D27*100</f>
        <v>95.2301703839766</v>
      </c>
      <c r="I27" s="46" t="n">
        <f aca="false">E27/F27*100</f>
        <v>104.237194274012</v>
      </c>
      <c r="J27" s="89" t="n">
        <f aca="false">SUM(J12:J21)+6477.3</f>
        <v>205770</v>
      </c>
      <c r="K27" s="90" t="n">
        <f aca="false">SUM(K12:K21)+7016.2</f>
        <v>208888.7</v>
      </c>
      <c r="L27" s="90" t="n">
        <f aca="false">SUM(L12:L21)+3807.3</f>
        <v>209482.5</v>
      </c>
      <c r="M27" s="90" t="n">
        <f aca="false">SUM(M12:M21)+26116.3</f>
        <v>849606.9</v>
      </c>
      <c r="N27" s="91" t="n">
        <f aca="false">SUM(N12:N21)+14124.3</f>
        <v>776139.7</v>
      </c>
      <c r="O27" s="92" t="n">
        <f aca="false">SUM(O12:O21)+629</f>
        <v>10486</v>
      </c>
      <c r="P27" s="93" t="n">
        <f aca="false">SUM(P12:P21)+667</f>
        <v>10545</v>
      </c>
      <c r="Q27" s="93" t="n">
        <f aca="false">SUM(Q12:Q21)+297</f>
        <v>10166</v>
      </c>
      <c r="R27" s="93" t="n">
        <f aca="false">SUM(R12:R21)+648</f>
        <v>10510</v>
      </c>
      <c r="S27" s="93" t="n">
        <f aca="false">SUM(S12:S21)+293</f>
        <v>10008</v>
      </c>
    </row>
    <row r="28" customFormat="false" ht="12.75" hidden="false" customHeight="true" outlineLevel="0" collapsed="false">
      <c r="A28" s="95" t="s">
        <v>36</v>
      </c>
      <c r="B28" s="44" t="n">
        <f aca="false">J28/O28*1000</f>
        <v>20821.3422818792</v>
      </c>
      <c r="C28" s="44" t="n">
        <f aca="false">K28/P28*1000</f>
        <v>21396.353310417</v>
      </c>
      <c r="D28" s="44" t="n">
        <f aca="false">L28/Q28*1000</f>
        <v>19212.6199476592</v>
      </c>
      <c r="E28" s="44" t="n">
        <f aca="false">M28/R28*1000/4</f>
        <v>20419.5218233279</v>
      </c>
      <c r="F28" s="44" t="n">
        <f aca="false">N28/S28*1000/4</f>
        <v>18105.170185265</v>
      </c>
      <c r="G28" s="96" t="n">
        <f aca="false">B28/C28*100</f>
        <v>97.312574623369</v>
      </c>
      <c r="H28" s="97" t="n">
        <f aca="false">B28/D28*100</f>
        <v>108.373258507182</v>
      </c>
      <c r="I28" s="98" t="n">
        <f aca="false">E28/F28*100</f>
        <v>112.782821781739</v>
      </c>
      <c r="J28" s="99" t="n">
        <f aca="false">J10-J27</f>
        <v>139607.1</v>
      </c>
      <c r="K28" s="100" t="n">
        <f aca="false">K10-K27</f>
        <v>143163</v>
      </c>
      <c r="L28" s="100" t="n">
        <f aca="false">L10-L27</f>
        <v>132144.4</v>
      </c>
      <c r="M28" s="100" t="n">
        <f aca="false">M10-M27</f>
        <v>548305</v>
      </c>
      <c r="N28" s="101" t="n">
        <f aca="false">N10-N27</f>
        <v>504265.2</v>
      </c>
      <c r="O28" s="102" t="n">
        <f aca="false">O10-O27</f>
        <v>6705</v>
      </c>
      <c r="P28" s="103" t="n">
        <f aca="false">P10-P27</f>
        <v>6691</v>
      </c>
      <c r="Q28" s="103" t="n">
        <f aca="false">Q10-Q27</f>
        <v>6878</v>
      </c>
      <c r="R28" s="103" t="n">
        <f aca="false">R10-R27</f>
        <v>6713</v>
      </c>
      <c r="S28" s="104" t="n">
        <f aca="false">S10-S27</f>
        <v>6963</v>
      </c>
    </row>
    <row r="29" customFormat="false" ht="13.5" hidden="false" customHeight="true" outlineLevel="0" collapsed="false">
      <c r="A29" s="105" t="s">
        <v>37</v>
      </c>
      <c r="B29" s="105"/>
      <c r="C29" s="105"/>
      <c r="D29" s="105"/>
      <c r="E29" s="105"/>
      <c r="F29" s="105"/>
      <c r="G29" s="105"/>
      <c r="H29" s="105"/>
      <c r="I29" s="105"/>
    </row>
    <row r="30" customFormat="false" ht="11.25" hidden="false" customHeight="true" outlineLevel="0" collapsed="false">
      <c r="A30" s="29" t="s">
        <v>54</v>
      </c>
    </row>
    <row r="31" customFormat="false" ht="11.25" hidden="false" customHeight="true" outlineLevel="0" collapsed="false"/>
    <row r="32" s="109" customFormat="true" ht="12.75" hidden="false" customHeight="false" outlineLevel="0" collapsed="false">
      <c r="A32" s="26" t="s">
        <v>69</v>
      </c>
      <c r="B32" s="26"/>
      <c r="C32" s="26"/>
      <c r="D32" s="26"/>
      <c r="E32" s="26"/>
      <c r="F32" s="26"/>
      <c r="G32" s="26"/>
      <c r="H32" s="26"/>
      <c r="I32" s="26"/>
      <c r="J32" s="27"/>
      <c r="K32" s="27"/>
      <c r="L32" s="27"/>
      <c r="M32" s="0"/>
      <c r="N32" s="0"/>
      <c r="O32" s="0"/>
      <c r="P32" s="0"/>
      <c r="Q32" s="0"/>
      <c r="R32" s="0"/>
      <c r="S32" s="0"/>
    </row>
    <row r="33" customFormat="false" ht="12.75" hidden="false" customHeight="true" outlineLevel="0" collapsed="false">
      <c r="A33" s="26" t="s">
        <v>70</v>
      </c>
      <c r="B33" s="0"/>
      <c r="C33" s="0"/>
      <c r="D33" s="0"/>
      <c r="E33" s="0"/>
      <c r="F33" s="0"/>
      <c r="G33" s="0"/>
      <c r="H33" s="0"/>
      <c r="I33" s="0"/>
      <c r="M33" s="0"/>
      <c r="N33" s="0"/>
      <c r="O33" s="0"/>
      <c r="P33" s="27" t="s">
        <v>40</v>
      </c>
      <c r="Q33" s="27"/>
      <c r="R33" s="27"/>
      <c r="S33" s="0"/>
    </row>
    <row r="34" customFormat="false" ht="12.75" hidden="false" customHeight="true" outlineLevel="0" collapsed="false">
      <c r="A34" s="26"/>
      <c r="B34" s="0"/>
      <c r="C34" s="0"/>
      <c r="D34" s="0"/>
      <c r="E34" s="0"/>
      <c r="F34" s="0"/>
      <c r="G34" s="0"/>
      <c r="H34" s="0"/>
      <c r="I34" s="0"/>
      <c r="M34" s="0"/>
      <c r="N34" s="0"/>
      <c r="O34" s="0"/>
      <c r="P34" s="28"/>
      <c r="Q34" s="28"/>
      <c r="R34" s="28"/>
      <c r="S34" s="0"/>
    </row>
    <row r="35" customFormat="false" ht="9.75" hidden="false" customHeight="false" outlineLevel="0" collapsed="false">
      <c r="A35" s="116" t="s">
        <v>82</v>
      </c>
    </row>
    <row r="36" customFormat="false" ht="9.75" hidden="false" customHeight="false" outlineLevel="0" collapsed="false">
      <c r="A36" s="116" t="s">
        <v>57</v>
      </c>
    </row>
  </sheetData>
  <mergeCells count="30">
    <mergeCell ref="M1:S1"/>
    <mergeCell ref="M2:S2"/>
    <mergeCell ref="M3:S3"/>
    <mergeCell ref="A4:S4"/>
    <mergeCell ref="A5:S5"/>
    <mergeCell ref="A7:A9"/>
    <mergeCell ref="B7:F7"/>
    <mergeCell ref="G7:I7"/>
    <mergeCell ref="J7:N7"/>
    <mergeCell ref="O7:S7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29:I29"/>
    <mergeCell ref="J32:L32"/>
    <mergeCell ref="P33:R3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2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P23" activeCellId="0" sqref="P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8.41"/>
    <col collapsed="false" customWidth="true" hidden="false" outlineLevel="0" max="8" min="2" style="29" width="5.71"/>
    <col collapsed="false" customWidth="true" hidden="false" outlineLevel="0" max="9" min="9" style="29" width="8.56"/>
    <col collapsed="false" customWidth="true" hidden="false" outlineLevel="0" max="14" min="10" style="29" width="7.14"/>
    <col collapsed="false" customWidth="true" hidden="false" outlineLevel="0" max="19" min="15" style="29" width="5.71"/>
    <col collapsed="false" customWidth="true" hidden="false" outlineLevel="0" max="20" min="20" style="29" width="9.28"/>
    <col collapsed="false" customWidth="false" hidden="false" outlineLevel="0" max="257" min="21" style="29" width="9.14"/>
  </cols>
  <sheetData>
    <row r="1" customFormat="false" ht="12.75" hidden="false" customHeight="false" outlineLevel="0" collapsed="false">
      <c r="K1" s="30"/>
      <c r="L1" s="30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K2" s="30"/>
      <c r="L2" s="30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K3" s="30"/>
      <c r="L3" s="30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K4" s="30"/>
      <c r="L4" s="30"/>
      <c r="M4" s="1"/>
      <c r="N4" s="1"/>
      <c r="O4" s="1"/>
      <c r="P4" s="1"/>
      <c r="Q4" s="1"/>
      <c r="R4" s="1"/>
      <c r="S4" s="1"/>
    </row>
    <row r="5" customFormat="false" ht="14.25" hidden="false" customHeight="true" outlineLevel="0" collapsed="false">
      <c r="J5" s="31"/>
      <c r="K5" s="31"/>
      <c r="L5" s="31"/>
      <c r="M5" s="31"/>
      <c r="N5" s="31"/>
      <c r="O5" s="31"/>
      <c r="P5" s="31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2.75" hidden="false" customHeight="true" outlineLevel="0" collapsed="false">
      <c r="A7" s="3" t="s">
        <v>8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6.75" hidden="false" customHeight="true" outlineLevel="0" collapsed="false"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4.25" hidden="false" customHeight="true" outlineLevel="0" collapsed="false">
      <c r="A9" s="33" t="s">
        <v>6</v>
      </c>
      <c r="B9" s="35" t="s">
        <v>7</v>
      </c>
      <c r="C9" s="35"/>
      <c r="D9" s="35"/>
      <c r="E9" s="35"/>
      <c r="F9" s="35"/>
      <c r="G9" s="34" t="s">
        <v>44</v>
      </c>
      <c r="H9" s="34"/>
      <c r="I9" s="34"/>
      <c r="J9" s="35" t="s">
        <v>9</v>
      </c>
      <c r="K9" s="35"/>
      <c r="L9" s="35"/>
      <c r="M9" s="35"/>
      <c r="N9" s="35"/>
      <c r="O9" s="35" t="s">
        <v>10</v>
      </c>
      <c r="P9" s="35"/>
      <c r="Q9" s="35"/>
      <c r="R9" s="35"/>
      <c r="S9" s="35"/>
    </row>
    <row r="10" customFormat="false" ht="23.25" hidden="false" customHeight="true" outlineLevel="0" collapsed="false">
      <c r="A10" s="33"/>
      <c r="B10" s="36" t="s">
        <v>73</v>
      </c>
      <c r="C10" s="37" t="s">
        <v>74</v>
      </c>
      <c r="D10" s="37" t="s">
        <v>75</v>
      </c>
      <c r="E10" s="37" t="s">
        <v>76</v>
      </c>
      <c r="F10" s="38" t="s">
        <v>77</v>
      </c>
      <c r="G10" s="39" t="s">
        <v>78</v>
      </c>
      <c r="H10" s="39"/>
      <c r="I10" s="40" t="s">
        <v>79</v>
      </c>
      <c r="J10" s="36" t="s">
        <v>73</v>
      </c>
      <c r="K10" s="37" t="s">
        <v>74</v>
      </c>
      <c r="L10" s="37" t="s">
        <v>75</v>
      </c>
      <c r="M10" s="37" t="s">
        <v>76</v>
      </c>
      <c r="N10" s="38" t="s">
        <v>77</v>
      </c>
      <c r="O10" s="36" t="s">
        <v>73</v>
      </c>
      <c r="P10" s="37" t="s">
        <v>74</v>
      </c>
      <c r="Q10" s="37" t="s">
        <v>75</v>
      </c>
      <c r="R10" s="37" t="s">
        <v>76</v>
      </c>
      <c r="S10" s="38" t="s">
        <v>77</v>
      </c>
    </row>
    <row r="11" customFormat="false" ht="31.5" hidden="false" customHeight="true" outlineLevel="0" collapsed="false">
      <c r="A11" s="33"/>
      <c r="B11" s="36"/>
      <c r="C11" s="37"/>
      <c r="D11" s="37"/>
      <c r="E11" s="37"/>
      <c r="F11" s="38"/>
      <c r="G11" s="41" t="s">
        <v>80</v>
      </c>
      <c r="H11" s="42" t="s">
        <v>81</v>
      </c>
      <c r="I11" s="40"/>
      <c r="J11" s="36"/>
      <c r="K11" s="37"/>
      <c r="L11" s="37"/>
      <c r="M11" s="37"/>
      <c r="N11" s="38"/>
      <c r="O11" s="36"/>
      <c r="P11" s="37"/>
      <c r="Q11" s="37"/>
      <c r="R11" s="37"/>
      <c r="S11" s="38"/>
    </row>
    <row r="12" customFormat="false" ht="12.75" hidden="false" customHeight="true" outlineLevel="0" collapsed="false">
      <c r="A12" s="43" t="s">
        <v>18</v>
      </c>
      <c r="B12" s="44" t="n">
        <f aca="false">J12/O12*1000</f>
        <v>20284.9536902196</v>
      </c>
      <c r="C12" s="44" t="n">
        <f aca="false">K12/P12*1000</f>
        <v>20080.3135888502</v>
      </c>
      <c r="D12" s="44" t="n">
        <f aca="false">L12/Q12*1000</f>
        <v>20628.4215462165</v>
      </c>
      <c r="E12" s="44" t="n">
        <v>20287.5</v>
      </c>
      <c r="F12" s="44" t="n">
        <v>19216.5</v>
      </c>
      <c r="G12" s="44" t="n">
        <f aca="false">B12/C12*100</f>
        <v>101.019108095419</v>
      </c>
      <c r="H12" s="45" t="n">
        <f aca="false">B12/D12*100</f>
        <v>98.3349775200812</v>
      </c>
      <c r="I12" s="46" t="n">
        <f aca="false">E12/F12*100</f>
        <v>105.573335414878</v>
      </c>
      <c r="J12" s="44" t="n">
        <v>348231.8</v>
      </c>
      <c r="K12" s="45" t="n">
        <v>345783</v>
      </c>
      <c r="L12" s="45" t="n">
        <v>351941.5</v>
      </c>
      <c r="M12" s="45" t="n">
        <v>1746549.6</v>
      </c>
      <c r="N12" s="46" t="n">
        <v>1632346.4</v>
      </c>
      <c r="O12" s="106" t="n">
        <v>17167</v>
      </c>
      <c r="P12" s="106" t="n">
        <v>17220</v>
      </c>
      <c r="Q12" s="107" t="n">
        <v>17061</v>
      </c>
      <c r="R12" s="93" t="n">
        <v>17218</v>
      </c>
      <c r="S12" s="94" t="n">
        <v>16989</v>
      </c>
    </row>
    <row r="13" customFormat="false" ht="11.25" hidden="false" customHeight="true" outlineLevel="0" collapsed="false">
      <c r="A13" s="51" t="s">
        <v>19</v>
      </c>
      <c r="B13" s="110"/>
      <c r="C13" s="111"/>
      <c r="D13" s="111"/>
      <c r="E13" s="111"/>
      <c r="F13" s="112"/>
      <c r="G13" s="55"/>
      <c r="H13" s="56"/>
      <c r="I13" s="57"/>
      <c r="J13" s="58"/>
      <c r="K13" s="59"/>
      <c r="L13" s="59"/>
      <c r="M13" s="59"/>
      <c r="N13" s="60"/>
      <c r="O13" s="58"/>
      <c r="P13" s="59"/>
      <c r="Q13" s="59"/>
      <c r="R13" s="59"/>
      <c r="S13" s="60"/>
    </row>
    <row r="14" customFormat="false" ht="18" hidden="false" customHeight="true" outlineLevel="0" collapsed="false">
      <c r="A14" s="61" t="s">
        <v>20</v>
      </c>
      <c r="B14" s="62" t="n">
        <v>20596.7</v>
      </c>
      <c r="C14" s="63" t="n">
        <v>18482.6</v>
      </c>
      <c r="D14" s="63" t="n">
        <v>19979.9</v>
      </c>
      <c r="E14" s="63" t="n">
        <v>18399</v>
      </c>
      <c r="F14" s="64" t="n">
        <v>19896.9</v>
      </c>
      <c r="G14" s="62" t="n">
        <f aca="false">B14/C14*100</f>
        <v>111.438325776676</v>
      </c>
      <c r="H14" s="63" t="n">
        <f aca="false">B14/D14*100</f>
        <v>103.087102538051</v>
      </c>
      <c r="I14" s="65" t="n">
        <f aca="false">E14/F14*100</f>
        <v>92.4716915700436</v>
      </c>
      <c r="J14" s="66" t="n">
        <v>25244.2</v>
      </c>
      <c r="K14" s="67" t="n">
        <v>22828</v>
      </c>
      <c r="L14" s="67" t="n">
        <v>77131.3</v>
      </c>
      <c r="M14" s="67" t="n">
        <v>113699.3</v>
      </c>
      <c r="N14" s="108" t="n">
        <v>381274.4</v>
      </c>
      <c r="O14" s="113" t="n">
        <v>1170</v>
      </c>
      <c r="P14" s="70" t="n">
        <v>1186</v>
      </c>
      <c r="Q14" s="70" t="n">
        <v>3813</v>
      </c>
      <c r="R14" s="71" t="n">
        <v>1187</v>
      </c>
      <c r="S14" s="72" t="n">
        <v>3793</v>
      </c>
      <c r="T14" s="117"/>
    </row>
    <row r="15" customFormat="false" ht="12.75" hidden="false" customHeight="true" outlineLevel="0" collapsed="false">
      <c r="A15" s="61" t="s">
        <v>21</v>
      </c>
      <c r="B15" s="62" t="n">
        <v>1651</v>
      </c>
      <c r="C15" s="63" t="n">
        <v>1672.5</v>
      </c>
      <c r="D15" s="63" t="n">
        <v>1015</v>
      </c>
      <c r="E15" s="63" t="n">
        <v>1505.4</v>
      </c>
      <c r="F15" s="64" t="n">
        <v>1547.4</v>
      </c>
      <c r="G15" s="62" t="n">
        <f aca="false">B15/C15*100</f>
        <v>98.7144992526158</v>
      </c>
      <c r="H15" s="63" t="n">
        <f aca="false">B15/D15*100</f>
        <v>162.660098522168</v>
      </c>
      <c r="I15" s="65" t="n">
        <f aca="false">E15/F15*100</f>
        <v>97.2857696781698</v>
      </c>
      <c r="J15" s="66" t="n">
        <v>84.2</v>
      </c>
      <c r="K15" s="67" t="n">
        <v>85.3</v>
      </c>
      <c r="L15" s="67" t="n">
        <v>60.9</v>
      </c>
      <c r="M15" s="67" t="n">
        <v>391.4</v>
      </c>
      <c r="N15" s="108" t="n">
        <v>355.9</v>
      </c>
      <c r="O15" s="113" t="n">
        <v>51</v>
      </c>
      <c r="P15" s="70" t="n">
        <v>51</v>
      </c>
      <c r="Q15" s="70" t="n">
        <v>60</v>
      </c>
      <c r="R15" s="71" t="n">
        <v>52</v>
      </c>
      <c r="S15" s="72" t="n">
        <v>46</v>
      </c>
      <c r="T15" s="117"/>
    </row>
    <row r="16" customFormat="false" ht="12.75" hidden="false" customHeight="true" outlineLevel="0" collapsed="false">
      <c r="A16" s="61" t="s">
        <v>22</v>
      </c>
      <c r="B16" s="62" t="n">
        <v>19108.8</v>
      </c>
      <c r="C16" s="63" t="n">
        <v>19132.7</v>
      </c>
      <c r="D16" s="63" t="n">
        <v>20120.7</v>
      </c>
      <c r="E16" s="63" t="n">
        <v>20801</v>
      </c>
      <c r="F16" s="64" t="n">
        <v>18327.9</v>
      </c>
      <c r="G16" s="62" t="n">
        <f aca="false">B16/C16*100</f>
        <v>99.8750829731298</v>
      </c>
      <c r="H16" s="63" t="n">
        <f aca="false">B16/D16*100</f>
        <v>94.9708509147296</v>
      </c>
      <c r="I16" s="65" t="n">
        <f aca="false">E16/F16*100</f>
        <v>113.493635386487</v>
      </c>
      <c r="J16" s="66" t="n">
        <v>97619.4</v>
      </c>
      <c r="K16" s="67" t="n">
        <v>97540.5</v>
      </c>
      <c r="L16" s="67" t="n">
        <v>51607.8</v>
      </c>
      <c r="M16" s="67" t="n">
        <v>527530.3</v>
      </c>
      <c r="N16" s="108" t="n">
        <v>216626.3</v>
      </c>
      <c r="O16" s="113" t="n">
        <v>5034</v>
      </c>
      <c r="P16" s="70" t="n">
        <v>5030</v>
      </c>
      <c r="Q16" s="70" t="n">
        <v>2490</v>
      </c>
      <c r="R16" s="71" t="n">
        <v>5018</v>
      </c>
      <c r="S16" s="72" t="n">
        <v>2305</v>
      </c>
      <c r="T16" s="117"/>
    </row>
    <row r="17" customFormat="false" ht="18" hidden="false" customHeight="false" outlineLevel="0" collapsed="false">
      <c r="A17" s="61" t="s">
        <v>23</v>
      </c>
      <c r="B17" s="118" t="n">
        <v>24065.1</v>
      </c>
      <c r="C17" s="63" t="n">
        <v>25722.8</v>
      </c>
      <c r="D17" s="63" t="n">
        <v>23124.8</v>
      </c>
      <c r="E17" s="63" t="n">
        <v>25540.7</v>
      </c>
      <c r="F17" s="64" t="n">
        <v>23401.1</v>
      </c>
      <c r="G17" s="62" t="n">
        <f aca="false">B17/C17*100</f>
        <v>93.5555227269193</v>
      </c>
      <c r="H17" s="63" t="n">
        <f aca="false">B17/D17*100</f>
        <v>104.066197329274</v>
      </c>
      <c r="I17" s="65" t="n">
        <f aca="false">E17/F17*100</f>
        <v>109.143159936926</v>
      </c>
      <c r="J17" s="66" t="n">
        <v>17976.9</v>
      </c>
      <c r="K17" s="67" t="n">
        <v>19394.2</v>
      </c>
      <c r="L17" s="67" t="n">
        <v>18135.3</v>
      </c>
      <c r="M17" s="67" t="n">
        <v>92496.2</v>
      </c>
      <c r="N17" s="108" t="n">
        <v>92968.8</v>
      </c>
      <c r="O17" s="114" t="n">
        <v>742</v>
      </c>
      <c r="P17" s="70" t="n">
        <v>750</v>
      </c>
      <c r="Q17" s="70" t="n">
        <v>782</v>
      </c>
      <c r="R17" s="71" t="n">
        <v>750</v>
      </c>
      <c r="S17" s="72" t="n">
        <v>790</v>
      </c>
      <c r="T17" s="117"/>
    </row>
    <row r="18" customFormat="false" ht="12.75" hidden="false" customHeight="true" outlineLevel="0" collapsed="false">
      <c r="A18" s="61" t="s">
        <v>24</v>
      </c>
      <c r="B18" s="62" t="n">
        <v>21320.1</v>
      </c>
      <c r="C18" s="63" t="n">
        <v>21167.4</v>
      </c>
      <c r="D18" s="63" t="n">
        <v>21712.1</v>
      </c>
      <c r="E18" s="63" t="n">
        <v>19832.9</v>
      </c>
      <c r="F18" s="64" t="n">
        <v>17544.6</v>
      </c>
      <c r="G18" s="62" t="n">
        <f aca="false">B18/C18*100</f>
        <v>100.721392329715</v>
      </c>
      <c r="H18" s="63" t="n">
        <f aca="false">B18/D18*100</f>
        <v>98.1945551098236</v>
      </c>
      <c r="I18" s="65" t="n">
        <f aca="false">E18/F18*100</f>
        <v>113.042759595545</v>
      </c>
      <c r="J18" s="66" t="n">
        <v>3815.5</v>
      </c>
      <c r="K18" s="67" t="n">
        <v>3899.1</v>
      </c>
      <c r="L18" s="67" t="n">
        <v>5135.7</v>
      </c>
      <c r="M18" s="67" t="n">
        <v>19092</v>
      </c>
      <c r="N18" s="108" t="n">
        <v>21602.4</v>
      </c>
      <c r="O18" s="113" t="n">
        <v>174</v>
      </c>
      <c r="P18" s="70" t="n">
        <v>178</v>
      </c>
      <c r="Q18" s="70" t="n">
        <v>232</v>
      </c>
      <c r="R18" s="71" t="n">
        <v>189</v>
      </c>
      <c r="S18" s="72" t="n">
        <v>243</v>
      </c>
      <c r="T18" s="117"/>
    </row>
    <row r="19" customFormat="false" ht="12.75" hidden="false" customHeight="true" outlineLevel="0" collapsed="false">
      <c r="A19" s="61" t="s">
        <v>25</v>
      </c>
      <c r="B19" s="62" t="n">
        <v>16505.9</v>
      </c>
      <c r="C19" s="63" t="n">
        <v>18025.1</v>
      </c>
      <c r="D19" s="63" t="n">
        <v>16033</v>
      </c>
      <c r="E19" s="63" t="n">
        <v>16200.8</v>
      </c>
      <c r="F19" s="64" t="n">
        <v>15252.7</v>
      </c>
      <c r="G19" s="62" t="n">
        <f aca="false">B19/C19*100</f>
        <v>91.5717527225924</v>
      </c>
      <c r="H19" s="63" t="n">
        <f aca="false">B19/D19*100</f>
        <v>102.949541570511</v>
      </c>
      <c r="I19" s="65" t="n">
        <f aca="false">E19/F19*100</f>
        <v>106.215948651714</v>
      </c>
      <c r="J19" s="66" t="n">
        <v>6668.4</v>
      </c>
      <c r="K19" s="67" t="n">
        <v>7264.1</v>
      </c>
      <c r="L19" s="67" t="n">
        <v>5948.3</v>
      </c>
      <c r="M19" s="67" t="n">
        <v>31433</v>
      </c>
      <c r="N19" s="108" t="n">
        <v>28061.8</v>
      </c>
      <c r="O19" s="113" t="n">
        <v>404</v>
      </c>
      <c r="P19" s="70" t="n">
        <v>403</v>
      </c>
      <c r="Q19" s="70" t="n">
        <v>370</v>
      </c>
      <c r="R19" s="71" t="n">
        <v>388</v>
      </c>
      <c r="S19" s="72" t="n">
        <v>367</v>
      </c>
      <c r="T19" s="117"/>
    </row>
    <row r="20" customFormat="false" ht="12" hidden="false" customHeight="true" outlineLevel="0" collapsed="false">
      <c r="A20" s="61" t="s">
        <v>26</v>
      </c>
      <c r="B20" s="62" t="n">
        <v>11688.5</v>
      </c>
      <c r="C20" s="63" t="n">
        <v>10281.5</v>
      </c>
      <c r="D20" s="63" t="n">
        <v>16033</v>
      </c>
      <c r="E20" s="63" t="n">
        <v>16200.8</v>
      </c>
      <c r="F20" s="64" t="n">
        <v>15252.7</v>
      </c>
      <c r="G20" s="62" t="n">
        <f aca="false">B20/C20*100</f>
        <v>113.684773622526</v>
      </c>
      <c r="H20" s="63" t="n">
        <f aca="false">B20/D20*100</f>
        <v>72.9027630512069</v>
      </c>
      <c r="I20" s="65" t="n">
        <f aca="false">E20/F20*100</f>
        <v>106.215948651714</v>
      </c>
      <c r="J20" s="66" t="n">
        <v>718.9</v>
      </c>
      <c r="K20" s="67" t="n">
        <v>568.5</v>
      </c>
      <c r="L20" s="67" t="n">
        <v>517.2</v>
      </c>
      <c r="M20" s="67" t="n">
        <v>2832.9</v>
      </c>
      <c r="N20" s="108" t="n">
        <v>2608.7</v>
      </c>
      <c r="O20" s="113" t="n">
        <v>61</v>
      </c>
      <c r="P20" s="70" t="n">
        <v>54</v>
      </c>
      <c r="Q20" s="70" t="n">
        <v>55</v>
      </c>
      <c r="R20" s="71" t="n">
        <v>53</v>
      </c>
      <c r="S20" s="72" t="n">
        <v>54</v>
      </c>
      <c r="T20" s="117"/>
    </row>
    <row r="21" customFormat="false" ht="12.75" hidden="false" customHeight="true" outlineLevel="0" collapsed="false">
      <c r="A21" s="61" t="s">
        <v>27</v>
      </c>
      <c r="B21" s="62" t="n">
        <v>20224.6</v>
      </c>
      <c r="C21" s="63" t="n">
        <v>21830.2</v>
      </c>
      <c r="D21" s="63" t="n">
        <v>19201.4</v>
      </c>
      <c r="E21" s="63" t="n">
        <v>21093.2</v>
      </c>
      <c r="F21" s="63" t="n">
        <v>19892.3</v>
      </c>
      <c r="G21" s="62" t="n">
        <f aca="false">B21/C21*100</f>
        <v>92.6450513508809</v>
      </c>
      <c r="H21" s="63" t="n">
        <f aca="false">B21/D21*100</f>
        <v>105.328778109929</v>
      </c>
      <c r="I21" s="65" t="n">
        <f aca="false">E21/F21*100</f>
        <v>106.037009295054</v>
      </c>
      <c r="J21" s="66" t="n">
        <v>33690.2</v>
      </c>
      <c r="K21" s="67" t="n">
        <v>36215.2</v>
      </c>
      <c r="L21" s="67" t="n">
        <v>30347.4</v>
      </c>
      <c r="M21" s="67" t="n">
        <v>175487.9</v>
      </c>
      <c r="N21" s="108" t="n">
        <v>158380.2</v>
      </c>
      <c r="O21" s="113" t="n">
        <v>1651</v>
      </c>
      <c r="P21" s="70" t="n">
        <v>1648</v>
      </c>
      <c r="Q21" s="70" t="n">
        <v>1577</v>
      </c>
      <c r="R21" s="71" t="n">
        <v>1654</v>
      </c>
      <c r="S21" s="72" t="n">
        <v>1589</v>
      </c>
      <c r="T21" s="117"/>
    </row>
    <row r="22" customFormat="false" ht="12.75" hidden="false" customHeight="true" outlineLevel="0" collapsed="false">
      <c r="A22" s="61" t="s">
        <v>28</v>
      </c>
      <c r="B22" s="62" t="n">
        <v>35331.9</v>
      </c>
      <c r="C22" s="63" t="n">
        <v>24206.6</v>
      </c>
      <c r="D22" s="63" t="n">
        <v>27315.7</v>
      </c>
      <c r="E22" s="63" t="n">
        <v>24998.3</v>
      </c>
      <c r="F22" s="64" t="n">
        <v>26120.9</v>
      </c>
      <c r="G22" s="62" t="n">
        <f aca="false">B22/C22*100</f>
        <v>145.959779564251</v>
      </c>
      <c r="H22" s="63" t="n">
        <f aca="false">B22/D22*100</f>
        <v>129.346493042463</v>
      </c>
      <c r="I22" s="65" t="n">
        <f aca="false">E22/F22*100</f>
        <v>95.702292034348</v>
      </c>
      <c r="J22" s="66" t="n">
        <v>8193</v>
      </c>
      <c r="K22" s="67" t="n">
        <v>5807.8</v>
      </c>
      <c r="L22" s="67" t="n">
        <v>6574.5</v>
      </c>
      <c r="M22" s="67" t="n">
        <v>29506.5</v>
      </c>
      <c r="N22" s="108" t="n">
        <v>32073</v>
      </c>
      <c r="O22" s="113" t="n">
        <v>226</v>
      </c>
      <c r="P22" s="70" t="n">
        <v>229</v>
      </c>
      <c r="Q22" s="70" t="n">
        <v>236</v>
      </c>
      <c r="R22" s="71" t="n">
        <v>229</v>
      </c>
      <c r="S22" s="72" t="n">
        <v>240</v>
      </c>
      <c r="T22" s="117"/>
    </row>
    <row r="23" customFormat="false" ht="18" hidden="false" customHeight="false" outlineLevel="0" collapsed="false">
      <c r="A23" s="61" t="s">
        <v>29</v>
      </c>
      <c r="B23" s="62" t="n">
        <v>17097.5</v>
      </c>
      <c r="C23" s="63" t="n">
        <v>17075.4</v>
      </c>
      <c r="D23" s="63" t="n">
        <v>17911.3</v>
      </c>
      <c r="E23" s="63" t="n">
        <v>18086.4</v>
      </c>
      <c r="F23" s="64" t="n">
        <v>17441.4</v>
      </c>
      <c r="G23" s="62" t="n">
        <f aca="false">B23/C23*100</f>
        <v>100.129425957811</v>
      </c>
      <c r="H23" s="63" t="n">
        <f aca="false">B23/D23*100</f>
        <v>95.4564995282308</v>
      </c>
      <c r="I23" s="65" t="n">
        <f aca="false">E23/F23*100</f>
        <v>103.698097629777</v>
      </c>
      <c r="J23" s="66" t="n">
        <v>6230.4</v>
      </c>
      <c r="K23" s="67" t="n">
        <v>6095.9</v>
      </c>
      <c r="L23" s="67" t="n">
        <v>6083.6</v>
      </c>
      <c r="M23" s="67" t="n">
        <v>31668.1</v>
      </c>
      <c r="N23" s="108" t="n">
        <v>29605.9</v>
      </c>
      <c r="O23" s="113" t="n">
        <v>364</v>
      </c>
      <c r="P23" s="70" t="n">
        <v>357</v>
      </c>
      <c r="Q23" s="70" t="n">
        <v>337</v>
      </c>
      <c r="R23" s="71" t="n">
        <v>350</v>
      </c>
      <c r="S23" s="72" t="n">
        <v>337</v>
      </c>
      <c r="T23" s="117"/>
    </row>
    <row r="24" customFormat="false" ht="18" hidden="false" customHeight="false" outlineLevel="0" collapsed="false">
      <c r="A24" s="61" t="s">
        <v>30</v>
      </c>
      <c r="B24" s="62" t="n">
        <v>29894.1</v>
      </c>
      <c r="C24" s="63" t="n">
        <v>30538.2</v>
      </c>
      <c r="D24" s="63" t="n">
        <v>32310.1</v>
      </c>
      <c r="E24" s="63" t="n">
        <v>29683.3</v>
      </c>
      <c r="F24" s="64" t="n">
        <v>27408.7</v>
      </c>
      <c r="G24" s="62" t="n">
        <f aca="false">B24/C24*100</f>
        <v>97.8908383598247</v>
      </c>
      <c r="H24" s="63" t="n">
        <f aca="false">B24/D24*100</f>
        <v>92.5224620165212</v>
      </c>
      <c r="I24" s="65" t="n">
        <f aca="false">E24/F24*100</f>
        <v>108.298824825694</v>
      </c>
      <c r="J24" s="66" t="n">
        <v>58985.1</v>
      </c>
      <c r="K24" s="67" t="n">
        <v>60685.4</v>
      </c>
      <c r="L24" s="67" t="n">
        <v>66770.2</v>
      </c>
      <c r="M24" s="67" t="n">
        <v>295386.3</v>
      </c>
      <c r="N24" s="108" t="n">
        <v>289264.7</v>
      </c>
      <c r="O24" s="114" t="n">
        <v>1961</v>
      </c>
      <c r="P24" s="70" t="n">
        <v>1977</v>
      </c>
      <c r="Q24" s="70" t="n">
        <v>2050</v>
      </c>
      <c r="R24" s="71" t="n">
        <v>1981</v>
      </c>
      <c r="S24" s="72" t="n">
        <v>2094</v>
      </c>
      <c r="T24" s="117"/>
    </row>
    <row r="25" customFormat="false" ht="12.75" hidden="false" customHeight="true" outlineLevel="0" collapsed="false">
      <c r="A25" s="61" t="s">
        <v>31</v>
      </c>
      <c r="B25" s="62" t="n">
        <v>16488.9</v>
      </c>
      <c r="C25" s="63" t="n">
        <v>16269.8</v>
      </c>
      <c r="D25" s="63" t="n">
        <v>15707.5</v>
      </c>
      <c r="E25" s="63" t="n">
        <v>16245.7</v>
      </c>
      <c r="F25" s="64" t="n">
        <v>15462</v>
      </c>
      <c r="G25" s="62" t="n">
        <f aca="false">B25/C25*100</f>
        <v>101.34666683057</v>
      </c>
      <c r="H25" s="63" t="n">
        <f aca="false">B25/D25*100</f>
        <v>104.974693617699</v>
      </c>
      <c r="I25" s="65" t="n">
        <f aca="false">E25/F25*100</f>
        <v>105.068555167507</v>
      </c>
      <c r="J25" s="66" t="n">
        <v>41865.2</v>
      </c>
      <c r="K25" s="67" t="n">
        <v>41341.6</v>
      </c>
      <c r="L25" s="67" t="n">
        <v>39083.5</v>
      </c>
      <c r="M25" s="67" t="n">
        <v>206232</v>
      </c>
      <c r="N25" s="108" t="n">
        <v>194454.2</v>
      </c>
      <c r="O25" s="113" t="n">
        <v>2539</v>
      </c>
      <c r="P25" s="70" t="n">
        <v>2541</v>
      </c>
      <c r="Q25" s="70" t="n">
        <v>2488</v>
      </c>
      <c r="R25" s="71" t="n">
        <v>2539</v>
      </c>
      <c r="S25" s="72" t="n">
        <v>2528</v>
      </c>
      <c r="T25" s="117"/>
    </row>
    <row r="26" customFormat="false" ht="18" hidden="false" customHeight="false" outlineLevel="0" collapsed="false">
      <c r="A26" s="61" t="s">
        <v>32</v>
      </c>
      <c r="B26" s="62" t="n">
        <v>19718.2</v>
      </c>
      <c r="C26" s="63" t="n">
        <v>17925.3</v>
      </c>
      <c r="D26" s="63" t="n">
        <v>19077.1</v>
      </c>
      <c r="E26" s="63" t="n">
        <v>18031.9</v>
      </c>
      <c r="F26" s="64" t="n">
        <v>15046.7</v>
      </c>
      <c r="G26" s="62" t="n">
        <f aca="false">B26/C26*100</f>
        <v>110.00206412166</v>
      </c>
      <c r="H26" s="63" t="n">
        <f aca="false">B26/D26*100</f>
        <v>103.360573672099</v>
      </c>
      <c r="I26" s="65" t="n">
        <f aca="false">E26/F26*100</f>
        <v>119.839566150717</v>
      </c>
      <c r="J26" s="66" t="n">
        <v>36168.1</v>
      </c>
      <c r="K26" s="67" t="n">
        <v>33092.1</v>
      </c>
      <c r="L26" s="67" t="n">
        <v>35028.3</v>
      </c>
      <c r="M26" s="67" t="n">
        <v>165935.9</v>
      </c>
      <c r="N26" s="108" t="n">
        <v>137857.3</v>
      </c>
      <c r="O26" s="113" t="n">
        <v>1827</v>
      </c>
      <c r="P26" s="70" t="n">
        <v>1836</v>
      </c>
      <c r="Q26" s="70" t="n">
        <v>1826</v>
      </c>
      <c r="R26" s="71" t="n">
        <v>1836</v>
      </c>
      <c r="S26" s="72" t="n">
        <v>1823</v>
      </c>
      <c r="T26" s="117"/>
    </row>
    <row r="27" customFormat="false" ht="18" hidden="false" customHeight="false" outlineLevel="0" collapsed="false">
      <c r="A27" s="61" t="s">
        <v>33</v>
      </c>
      <c r="B27" s="62" t="n">
        <v>11248.6</v>
      </c>
      <c r="C27" s="63" t="n">
        <v>11041</v>
      </c>
      <c r="D27" s="63" t="n">
        <v>12634.9</v>
      </c>
      <c r="E27" s="63" t="n">
        <v>10897.2</v>
      </c>
      <c r="F27" s="64" t="n">
        <v>11687.5</v>
      </c>
      <c r="G27" s="62" t="n">
        <f aca="false">B27/C27*100</f>
        <v>101.880264468798</v>
      </c>
      <c r="H27" s="63" t="n">
        <f aca="false">B27/D27*100</f>
        <v>89.0280097191114</v>
      </c>
      <c r="I27" s="65" t="n">
        <f aca="false">E27/F27*100</f>
        <v>93.2380748663102</v>
      </c>
      <c r="J27" s="66" t="n">
        <v>10972.3</v>
      </c>
      <c r="K27" s="67" t="n">
        <v>10965.3</v>
      </c>
      <c r="L27" s="67" t="n">
        <v>9517.5</v>
      </c>
      <c r="M27" s="67" t="n">
        <v>54850.8</v>
      </c>
      <c r="N27" s="108" t="n">
        <v>46212.8</v>
      </c>
      <c r="O27" s="113" t="n">
        <v>963</v>
      </c>
      <c r="P27" s="70" t="n">
        <v>981</v>
      </c>
      <c r="Q27" s="70" t="n">
        <v>746</v>
      </c>
      <c r="R27" s="71" t="n">
        <v>992</v>
      </c>
      <c r="S27" s="72" t="n">
        <v>782</v>
      </c>
      <c r="T27" s="117"/>
    </row>
    <row r="28" customFormat="false" ht="10.5" hidden="false" customHeight="true" outlineLevel="0" collapsed="false">
      <c r="A28" s="74" t="s">
        <v>34</v>
      </c>
      <c r="B28" s="75"/>
      <c r="C28" s="76"/>
      <c r="D28" s="76"/>
      <c r="E28" s="76"/>
      <c r="F28" s="77"/>
      <c r="G28" s="78"/>
      <c r="H28" s="79"/>
      <c r="I28" s="80"/>
      <c r="J28" s="81"/>
      <c r="K28" s="82"/>
      <c r="L28" s="82"/>
      <c r="M28" s="82"/>
      <c r="N28" s="115"/>
      <c r="O28" s="84"/>
      <c r="P28" s="85"/>
      <c r="Q28" s="85"/>
      <c r="R28" s="86"/>
      <c r="S28" s="87"/>
    </row>
    <row r="29" customFormat="false" ht="12.75" hidden="false" customHeight="true" outlineLevel="0" collapsed="false">
      <c r="A29" s="88" t="s">
        <v>35</v>
      </c>
      <c r="B29" s="44" t="n">
        <f aca="false">J29/O29*1000</f>
        <v>19685.9130766298</v>
      </c>
      <c r="C29" s="44" t="n">
        <f aca="false">K29/P29*1000</f>
        <v>19607.7888730385</v>
      </c>
      <c r="D29" s="44" t="n">
        <f aca="false">L29/Q29*1000</f>
        <v>20011.9391338275</v>
      </c>
      <c r="E29" s="44" t="n">
        <f aca="false">M29/R29*1000/4</f>
        <v>25129.8021120731</v>
      </c>
      <c r="F29" s="44" t="n">
        <f aca="false">N29/S29*1000/4</f>
        <v>24391.0842115729</v>
      </c>
      <c r="G29" s="44" t="n">
        <f aca="false">B29/C29*100</f>
        <v>100.398434540973</v>
      </c>
      <c r="H29" s="45" t="n">
        <f aca="false">B29/D29*100</f>
        <v>98.3708422506311</v>
      </c>
      <c r="I29" s="46" t="n">
        <f aca="false">E29/F29*100</f>
        <v>103.028639047336</v>
      </c>
      <c r="J29" s="89" t="n">
        <f aca="false">SUM(J14:J23)+6303.5</f>
        <v>206544.6</v>
      </c>
      <c r="K29" s="90" t="n">
        <f aca="false">SUM(K14:K23)+6477.3</f>
        <v>206175.9</v>
      </c>
      <c r="L29" s="90" t="n">
        <f aca="false">SUM(L14:L23)+3620.4</f>
        <v>205162.4</v>
      </c>
      <c r="M29" s="90" t="n">
        <f aca="false">SUM(M14:M23)+32419.8</f>
        <v>1056557.4</v>
      </c>
      <c r="N29" s="91" t="n">
        <f aca="false">SUM(N14:N23)+17744.7</f>
        <v>981302.1</v>
      </c>
      <c r="O29" s="92" t="n">
        <f aca="false">SUM(O14:O23)+615</f>
        <v>10492</v>
      </c>
      <c r="P29" s="93" t="n">
        <f aca="false">SUM(P14:P23)+629</f>
        <v>10515</v>
      </c>
      <c r="Q29" s="93" t="n">
        <f aca="false">SUM(Q14:Q23)+300</f>
        <v>10252</v>
      </c>
      <c r="R29" s="93" t="n">
        <f aca="false">SUM(R14:R23)+641</f>
        <v>10511</v>
      </c>
      <c r="S29" s="93" t="n">
        <f aca="false">SUM(S14:S23)+294</f>
        <v>10058</v>
      </c>
    </row>
    <row r="30" customFormat="false" ht="12.75" hidden="false" customHeight="true" outlineLevel="0" collapsed="false">
      <c r="A30" s="95" t="s">
        <v>36</v>
      </c>
      <c r="B30" s="44" t="n">
        <f aca="false">J30/O30*1000</f>
        <v>21226.5468164794</v>
      </c>
      <c r="C30" s="44" t="n">
        <f aca="false">K30/P30*1000</f>
        <v>20821.3422818792</v>
      </c>
      <c r="D30" s="44" t="n">
        <f aca="false">L30/Q30*1000</f>
        <v>21556.6309296519</v>
      </c>
      <c r="E30" s="44" t="n">
        <f aca="false">M30/R30*1000/4</f>
        <v>25719.1069032354</v>
      </c>
      <c r="F30" s="44" t="n">
        <f aca="false">N30/S30*1000/4</f>
        <v>23483.0580002886</v>
      </c>
      <c r="G30" s="96" t="n">
        <f aca="false">B30/C30*100</f>
        <v>101.946101884857</v>
      </c>
      <c r="H30" s="97" t="n">
        <f aca="false">B30/D30*100</f>
        <v>98.4687583405323</v>
      </c>
      <c r="I30" s="98" t="n">
        <f aca="false">E30/F30*100</f>
        <v>109.521966444572</v>
      </c>
      <c r="J30" s="99" t="n">
        <f aca="false">J12-J29</f>
        <v>141687.2</v>
      </c>
      <c r="K30" s="100" t="n">
        <f aca="false">K12-K29</f>
        <v>139607.1</v>
      </c>
      <c r="L30" s="100" t="n">
        <f aca="false">L12-L29</f>
        <v>146779.1</v>
      </c>
      <c r="M30" s="100" t="n">
        <f aca="false">M12-M29</f>
        <v>689992.2</v>
      </c>
      <c r="N30" s="101" t="n">
        <f aca="false">N12-N29</f>
        <v>651044.3</v>
      </c>
      <c r="O30" s="102" t="n">
        <f aca="false">O12-O29</f>
        <v>6675</v>
      </c>
      <c r="P30" s="103" t="n">
        <f aca="false">P12-P29</f>
        <v>6705</v>
      </c>
      <c r="Q30" s="103" t="n">
        <f aca="false">Q12-Q29</f>
        <v>6809</v>
      </c>
      <c r="R30" s="103" t="n">
        <f aca="false">R12-R29</f>
        <v>6707</v>
      </c>
      <c r="S30" s="104" t="n">
        <f aca="false">S12-S29</f>
        <v>6931</v>
      </c>
    </row>
    <row r="31" customFormat="false" ht="13.5" hidden="false" customHeight="true" outlineLevel="0" collapsed="false">
      <c r="A31" s="105" t="s">
        <v>37</v>
      </c>
      <c r="B31" s="105"/>
      <c r="C31" s="105"/>
      <c r="D31" s="105"/>
      <c r="E31" s="105"/>
      <c r="F31" s="105"/>
      <c r="G31" s="105"/>
      <c r="H31" s="105"/>
      <c r="I31" s="105"/>
    </row>
    <row r="32" customFormat="false" ht="11.25" hidden="false" customHeight="true" outlineLevel="0" collapsed="false">
      <c r="A32" s="29" t="s">
        <v>54</v>
      </c>
    </row>
    <row r="33" customFormat="false" ht="11.25" hidden="false" customHeight="true" outlineLevel="0" collapsed="false"/>
    <row r="34" s="109" customFormat="true" ht="12.75" hidden="false" customHeight="false" outlineLevel="0" collapsed="false">
      <c r="A34" s="26" t="s">
        <v>69</v>
      </c>
      <c r="B34" s="26"/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0"/>
      <c r="N34" s="0"/>
      <c r="O34" s="0"/>
      <c r="P34" s="0"/>
      <c r="Q34" s="0"/>
      <c r="R34" s="0"/>
      <c r="S34" s="0"/>
    </row>
    <row r="35" customFormat="false" ht="12.75" hidden="false" customHeight="true" outlineLevel="0" collapsed="false">
      <c r="A35" s="26" t="s">
        <v>70</v>
      </c>
      <c r="B35" s="0"/>
      <c r="C35" s="0"/>
      <c r="D35" s="0"/>
      <c r="E35" s="0"/>
      <c r="F35" s="0"/>
      <c r="G35" s="0"/>
      <c r="H35" s="0"/>
      <c r="I35" s="0"/>
      <c r="M35" s="0"/>
      <c r="N35" s="0"/>
      <c r="O35" s="0"/>
      <c r="P35" s="27" t="s">
        <v>40</v>
      </c>
      <c r="Q35" s="27"/>
      <c r="R35" s="27"/>
      <c r="S35" s="0"/>
    </row>
    <row r="36" customFormat="false" ht="9" hidden="false" customHeight="true" outlineLevel="0" collapsed="false">
      <c r="A36" s="26"/>
      <c r="B36" s="0"/>
      <c r="C36" s="0"/>
      <c r="D36" s="0"/>
      <c r="E36" s="0"/>
      <c r="F36" s="0"/>
      <c r="G36" s="0"/>
      <c r="H36" s="0"/>
      <c r="I36" s="0"/>
      <c r="M36" s="0"/>
      <c r="N36" s="0"/>
      <c r="O36" s="0"/>
      <c r="P36" s="28"/>
      <c r="Q36" s="28"/>
      <c r="R36" s="28"/>
      <c r="S36" s="0"/>
    </row>
    <row r="37" customFormat="false" ht="9.75" hidden="false" customHeight="false" outlineLevel="0" collapsed="false">
      <c r="A37" s="29" t="s">
        <v>84</v>
      </c>
    </row>
    <row r="38" customFormat="false" ht="9.75" hidden="false" customHeight="false" outlineLevel="0" collapsed="false">
      <c r="A38" s="29" t="s">
        <v>57</v>
      </c>
    </row>
  </sheetData>
  <mergeCells count="31">
    <mergeCell ref="M1:S1"/>
    <mergeCell ref="M2:S2"/>
    <mergeCell ref="M3:S3"/>
    <mergeCell ref="M4:S4"/>
    <mergeCell ref="A6:S6"/>
    <mergeCell ref="A7:S7"/>
    <mergeCell ref="A9:A11"/>
    <mergeCell ref="B9:F9"/>
    <mergeCell ref="G9:I9"/>
    <mergeCell ref="J9:N9"/>
    <mergeCell ref="O9:S9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31:I31"/>
    <mergeCell ref="J34:L34"/>
    <mergeCell ref="P35:R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S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8.41"/>
    <col collapsed="false" customWidth="true" hidden="false" outlineLevel="0" max="8" min="2" style="29" width="5.71"/>
    <col collapsed="false" customWidth="true" hidden="false" outlineLevel="0" max="9" min="9" style="29" width="8.56"/>
    <col collapsed="false" customWidth="true" hidden="false" outlineLevel="0" max="14" min="10" style="29" width="7.14"/>
    <col collapsed="false" customWidth="true" hidden="false" outlineLevel="0" max="19" min="15" style="29" width="5.71"/>
    <col collapsed="false" customWidth="true" hidden="false" outlineLevel="0" max="20" min="20" style="29" width="9.28"/>
    <col collapsed="false" customWidth="false" hidden="false" outlineLevel="0" max="257" min="21" style="29" width="9.14"/>
  </cols>
  <sheetData>
    <row r="1" customFormat="false" ht="12.75" hidden="false" customHeight="false" outlineLevel="0" collapsed="false">
      <c r="K1" s="30"/>
      <c r="L1" s="30"/>
      <c r="M1" s="1" t="s">
        <v>0</v>
      </c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K2" s="30"/>
      <c r="L2" s="30"/>
      <c r="M2" s="1" t="s">
        <v>1</v>
      </c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K3" s="30"/>
      <c r="L3" s="30"/>
      <c r="M3" s="1" t="s">
        <v>2</v>
      </c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K4" s="30"/>
      <c r="L4" s="30"/>
      <c r="M4" s="1" t="s">
        <v>3</v>
      </c>
      <c r="N4" s="1"/>
      <c r="O4" s="1"/>
      <c r="P4" s="1"/>
      <c r="Q4" s="1"/>
      <c r="R4" s="1"/>
      <c r="S4" s="1"/>
    </row>
    <row r="5" customFormat="false" ht="14.25" hidden="false" customHeight="true" outlineLevel="0" collapsed="false">
      <c r="J5" s="31"/>
      <c r="K5" s="31"/>
      <c r="L5" s="31"/>
      <c r="M5" s="31"/>
      <c r="N5" s="31"/>
      <c r="O5" s="31"/>
      <c r="P5" s="31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2.75" hidden="false" customHeight="true" outlineLevel="0" collapsed="false">
      <c r="A7" s="3" t="s">
        <v>8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6.75" hidden="false" customHeight="true" outlineLevel="0" collapsed="false"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4.25" hidden="false" customHeight="true" outlineLevel="0" collapsed="false">
      <c r="A9" s="33" t="s">
        <v>6</v>
      </c>
      <c r="B9" s="34" t="s">
        <v>7</v>
      </c>
      <c r="C9" s="34"/>
      <c r="D9" s="34"/>
      <c r="E9" s="34"/>
      <c r="F9" s="34"/>
      <c r="G9" s="34" t="s">
        <v>44</v>
      </c>
      <c r="H9" s="34"/>
      <c r="I9" s="34"/>
      <c r="J9" s="34" t="s">
        <v>9</v>
      </c>
      <c r="K9" s="34"/>
      <c r="L9" s="34"/>
      <c r="M9" s="34"/>
      <c r="N9" s="34"/>
      <c r="O9" s="34" t="s">
        <v>10</v>
      </c>
      <c r="P9" s="34"/>
      <c r="Q9" s="34"/>
      <c r="R9" s="34"/>
      <c r="S9" s="34"/>
    </row>
    <row r="10" customFormat="false" ht="23.25" hidden="false" customHeight="true" outlineLevel="0" collapsed="false">
      <c r="A10" s="33"/>
      <c r="B10" s="119" t="s">
        <v>86</v>
      </c>
      <c r="C10" s="120" t="s">
        <v>87</v>
      </c>
      <c r="D10" s="120" t="s">
        <v>88</v>
      </c>
      <c r="E10" s="120" t="s">
        <v>89</v>
      </c>
      <c r="F10" s="121" t="s">
        <v>90</v>
      </c>
      <c r="G10" s="39" t="s">
        <v>91</v>
      </c>
      <c r="H10" s="39"/>
      <c r="I10" s="40" t="s">
        <v>92</v>
      </c>
      <c r="J10" s="36" t="s">
        <v>86</v>
      </c>
      <c r="K10" s="37" t="s">
        <v>87</v>
      </c>
      <c r="L10" s="37" t="s">
        <v>88</v>
      </c>
      <c r="M10" s="37" t="s">
        <v>89</v>
      </c>
      <c r="N10" s="38" t="s">
        <v>90</v>
      </c>
      <c r="O10" s="119" t="s">
        <v>86</v>
      </c>
      <c r="P10" s="120" t="s">
        <v>87</v>
      </c>
      <c r="Q10" s="120" t="s">
        <v>88</v>
      </c>
      <c r="R10" s="120" t="s">
        <v>89</v>
      </c>
      <c r="S10" s="121" t="s">
        <v>90</v>
      </c>
    </row>
    <row r="11" customFormat="false" ht="31.5" hidden="false" customHeight="true" outlineLevel="0" collapsed="false">
      <c r="A11" s="33"/>
      <c r="B11" s="119"/>
      <c r="C11" s="120"/>
      <c r="D11" s="120"/>
      <c r="E11" s="120"/>
      <c r="F11" s="121"/>
      <c r="G11" s="41" t="s">
        <v>93</v>
      </c>
      <c r="H11" s="42" t="s">
        <v>94</v>
      </c>
      <c r="I11" s="40"/>
      <c r="J11" s="36"/>
      <c r="K11" s="37"/>
      <c r="L11" s="37"/>
      <c r="M11" s="37"/>
      <c r="N11" s="38"/>
      <c r="O11" s="119"/>
      <c r="P11" s="120"/>
      <c r="Q11" s="120"/>
      <c r="R11" s="120"/>
      <c r="S11" s="121"/>
    </row>
    <row r="12" customFormat="false" ht="12.75" hidden="false" customHeight="true" outlineLevel="0" collapsed="false">
      <c r="A12" s="122" t="s">
        <v>18</v>
      </c>
      <c r="B12" s="44" t="n">
        <v>18946.2</v>
      </c>
      <c r="C12" s="45" t="n">
        <v>17716.8</v>
      </c>
      <c r="D12" s="45" t="n">
        <v>15862.6</v>
      </c>
      <c r="E12" s="45" t="n">
        <v>16923.6</v>
      </c>
      <c r="F12" s="46" t="n">
        <v>14175.5</v>
      </c>
      <c r="G12" s="44" t="n">
        <f aca="false">B12/C12*100</f>
        <v>106.939176374966</v>
      </c>
      <c r="H12" s="45" t="n">
        <f aca="false">B12/D12*100</f>
        <v>119.439436158007</v>
      </c>
      <c r="I12" s="46" t="n">
        <f aca="false">E12/F12*100</f>
        <v>119.386265034743</v>
      </c>
      <c r="J12" s="44" t="n">
        <v>323809.1</v>
      </c>
      <c r="K12" s="45" t="n">
        <v>305030.6</v>
      </c>
      <c r="L12" s="45" t="n">
        <v>280339.5</v>
      </c>
      <c r="M12" s="45" t="n">
        <v>1765096.9</v>
      </c>
      <c r="N12" s="46" t="n">
        <v>1525678</v>
      </c>
      <c r="O12" s="123" t="n">
        <v>17091</v>
      </c>
      <c r="P12" s="107" t="n">
        <v>17217</v>
      </c>
      <c r="Q12" s="107" t="n">
        <v>17673</v>
      </c>
      <c r="R12" s="93" t="n">
        <v>17383</v>
      </c>
      <c r="S12" s="94" t="n">
        <v>17938</v>
      </c>
    </row>
    <row r="13" customFormat="false" ht="11.25" hidden="false" customHeight="true" outlineLevel="0" collapsed="false">
      <c r="A13" s="124" t="s">
        <v>19</v>
      </c>
      <c r="B13" s="52"/>
      <c r="C13" s="53"/>
      <c r="D13" s="53"/>
      <c r="E13" s="53"/>
      <c r="F13" s="125"/>
      <c r="G13" s="52"/>
      <c r="H13" s="53"/>
      <c r="I13" s="125"/>
      <c r="J13" s="126"/>
      <c r="K13" s="127"/>
      <c r="L13" s="127"/>
      <c r="M13" s="127"/>
      <c r="N13" s="128"/>
      <c r="O13" s="129"/>
      <c r="P13" s="130"/>
      <c r="Q13" s="130"/>
      <c r="R13" s="130"/>
      <c r="S13" s="131"/>
    </row>
    <row r="14" customFormat="false" ht="18" hidden="false" customHeight="true" outlineLevel="0" collapsed="false">
      <c r="A14" s="132" t="s">
        <v>20</v>
      </c>
      <c r="B14" s="62" t="n">
        <v>19948.3</v>
      </c>
      <c r="C14" s="63" t="n">
        <v>19598.9</v>
      </c>
      <c r="D14" s="63" t="n">
        <v>14537.6</v>
      </c>
      <c r="E14" s="63" t="n">
        <v>18303.7</v>
      </c>
      <c r="F14" s="65" t="n">
        <v>14225.1</v>
      </c>
      <c r="G14" s="62" t="n">
        <f aca="false">B14/C14*100</f>
        <v>101.782753113695</v>
      </c>
      <c r="H14" s="63" t="n">
        <f aca="false">B14/D14*100</f>
        <v>137.218660576711</v>
      </c>
      <c r="I14" s="65" t="n">
        <f aca="false">E14/F14*100</f>
        <v>128.671854679405</v>
      </c>
      <c r="J14" s="133" t="n">
        <v>76323.7</v>
      </c>
      <c r="K14" s="67" t="n">
        <v>75826.7</v>
      </c>
      <c r="L14" s="67" t="n">
        <v>44557.2</v>
      </c>
      <c r="M14" s="67" t="n">
        <v>430577.9</v>
      </c>
      <c r="N14" s="108" t="n">
        <v>287391.6</v>
      </c>
      <c r="O14" s="69" t="n">
        <v>3772</v>
      </c>
      <c r="P14" s="70" t="n">
        <v>3798</v>
      </c>
      <c r="Q14" s="70" t="n">
        <v>2944</v>
      </c>
      <c r="R14" s="70" t="n">
        <v>3867</v>
      </c>
      <c r="S14" s="134" t="n">
        <v>3266</v>
      </c>
      <c r="T14" s="117"/>
    </row>
    <row r="15" customFormat="false" ht="12.75" hidden="false" customHeight="true" outlineLevel="0" collapsed="false">
      <c r="A15" s="132" t="s">
        <v>21</v>
      </c>
      <c r="B15" s="62" t="n">
        <v>1492.3</v>
      </c>
      <c r="C15" s="63" t="n">
        <v>1735.2</v>
      </c>
      <c r="D15" s="63" t="n">
        <v>1394.7</v>
      </c>
      <c r="E15" s="63" t="n">
        <v>1718.4</v>
      </c>
      <c r="F15" s="65" t="n">
        <v>1255.7</v>
      </c>
      <c r="G15" s="62" t="n">
        <f aca="false">B15/C15*100</f>
        <v>86.0016136468419</v>
      </c>
      <c r="H15" s="63" t="n">
        <f aca="false">B15/D15*100</f>
        <v>106.997920699792</v>
      </c>
      <c r="I15" s="65" t="n">
        <f aca="false">E15/F15*100</f>
        <v>136.847973242016</v>
      </c>
      <c r="J15" s="133" t="n">
        <v>38.8</v>
      </c>
      <c r="K15" s="67" t="n">
        <v>93.7</v>
      </c>
      <c r="L15" s="67" t="n">
        <v>79.5</v>
      </c>
      <c r="M15" s="67" t="n">
        <v>494.9</v>
      </c>
      <c r="N15" s="108" t="n">
        <v>459.6</v>
      </c>
      <c r="O15" s="69" t="n">
        <v>26</v>
      </c>
      <c r="P15" s="70" t="n">
        <v>54</v>
      </c>
      <c r="Q15" s="70" t="n">
        <v>57</v>
      </c>
      <c r="R15" s="70" t="n">
        <v>48</v>
      </c>
      <c r="S15" s="134" t="n">
        <v>61</v>
      </c>
      <c r="T15" s="117"/>
    </row>
    <row r="16" customFormat="false" ht="12.75" hidden="false" customHeight="true" outlineLevel="0" collapsed="false">
      <c r="A16" s="132" t="s">
        <v>22</v>
      </c>
      <c r="B16" s="62" t="n">
        <v>17404.5</v>
      </c>
      <c r="C16" s="63" t="n">
        <v>17215.8</v>
      </c>
      <c r="D16" s="63" t="n">
        <v>17080.8</v>
      </c>
      <c r="E16" s="63" t="n">
        <v>16145.4</v>
      </c>
      <c r="F16" s="65" t="n">
        <v>15104.9</v>
      </c>
      <c r="G16" s="62" t="n">
        <f aca="false">B16/C16*100</f>
        <v>101.096086153417</v>
      </c>
      <c r="H16" s="63" t="n">
        <f aca="false">B16/D16*100</f>
        <v>101.895110299283</v>
      </c>
      <c r="I16" s="65" t="n">
        <f aca="false">E16/F16*100</f>
        <v>106.888493137988</v>
      </c>
      <c r="J16" s="133" t="n">
        <v>42680.9</v>
      </c>
      <c r="K16" s="67" t="n">
        <v>42486.4</v>
      </c>
      <c r="L16" s="67" t="n">
        <v>61152.1</v>
      </c>
      <c r="M16" s="67" t="n">
        <v>239346.8</v>
      </c>
      <c r="N16" s="108" t="n">
        <v>315646.8</v>
      </c>
      <c r="O16" s="69" t="n">
        <v>2382</v>
      </c>
      <c r="P16" s="70" t="n">
        <v>2400</v>
      </c>
      <c r="Q16" s="70" t="n">
        <v>3529</v>
      </c>
      <c r="R16" s="70" t="n">
        <v>2418</v>
      </c>
      <c r="S16" s="134" t="n">
        <v>3444</v>
      </c>
      <c r="T16" s="117"/>
    </row>
    <row r="17" customFormat="false" ht="18" hidden="false" customHeight="false" outlineLevel="0" collapsed="false">
      <c r="A17" s="132" t="s">
        <v>23</v>
      </c>
      <c r="B17" s="62" t="n">
        <v>21473</v>
      </c>
      <c r="C17" s="63" t="n">
        <v>22045.6</v>
      </c>
      <c r="D17" s="63" t="n">
        <v>25582.4</v>
      </c>
      <c r="E17" s="63" t="n">
        <v>21576.9</v>
      </c>
      <c r="F17" s="65" t="n">
        <v>20337</v>
      </c>
      <c r="G17" s="62" t="n">
        <f aca="false">B17/C17*100</f>
        <v>97.4026563123707</v>
      </c>
      <c r="H17" s="63" t="n">
        <f aca="false">B17/D17*100</f>
        <v>83.9366126712115</v>
      </c>
      <c r="I17" s="65" t="n">
        <f aca="false">E17/F17*100</f>
        <v>106.09676943502</v>
      </c>
      <c r="J17" s="133" t="n">
        <v>17472.5</v>
      </c>
      <c r="K17" s="67" t="n">
        <v>18045.7</v>
      </c>
      <c r="L17" s="67" t="n">
        <v>21020.1</v>
      </c>
      <c r="M17" s="67" t="n">
        <v>106679.9</v>
      </c>
      <c r="N17" s="108" t="n">
        <v>101829.5</v>
      </c>
      <c r="O17" s="69" t="n">
        <v>811</v>
      </c>
      <c r="P17" s="70" t="n">
        <v>814</v>
      </c>
      <c r="Q17" s="70" t="n">
        <v>820</v>
      </c>
      <c r="R17" s="70" t="n">
        <v>821</v>
      </c>
      <c r="S17" s="134" t="n">
        <v>832</v>
      </c>
      <c r="T17" s="117"/>
    </row>
    <row r="18" customFormat="false" ht="12.75" hidden="false" customHeight="true" outlineLevel="0" collapsed="false">
      <c r="A18" s="132" t="s">
        <v>24</v>
      </c>
      <c r="B18" s="62" t="n">
        <v>26757.4</v>
      </c>
      <c r="C18" s="63" t="n">
        <v>16897.6</v>
      </c>
      <c r="D18" s="63" t="n">
        <v>17375.4</v>
      </c>
      <c r="E18" s="63" t="n">
        <v>17109.5</v>
      </c>
      <c r="F18" s="65" t="n">
        <v>15482</v>
      </c>
      <c r="G18" s="62" t="n">
        <f aca="false">B18/C18*100</f>
        <v>158.35029826721</v>
      </c>
      <c r="H18" s="63" t="n">
        <f aca="false">B18/D18*100</f>
        <v>153.995879231557</v>
      </c>
      <c r="I18" s="65" t="n">
        <f aca="false">E18/F18*100</f>
        <v>110.5122077251</v>
      </c>
      <c r="J18" s="133" t="n">
        <v>8188.2</v>
      </c>
      <c r="K18" s="67" t="n">
        <v>5619.5</v>
      </c>
      <c r="L18" s="67" t="n">
        <v>7772.1</v>
      </c>
      <c r="M18" s="67" t="n">
        <v>36968.2</v>
      </c>
      <c r="N18" s="108" t="n">
        <v>38675.6</v>
      </c>
      <c r="O18" s="69" t="n">
        <v>296</v>
      </c>
      <c r="P18" s="70" t="n">
        <v>327</v>
      </c>
      <c r="Q18" s="70" t="n">
        <v>406</v>
      </c>
      <c r="R18" s="70" t="n">
        <v>351</v>
      </c>
      <c r="S18" s="134" t="n">
        <v>397</v>
      </c>
      <c r="T18" s="117"/>
    </row>
    <row r="19" customFormat="false" ht="12.75" hidden="false" customHeight="true" outlineLevel="0" collapsed="false">
      <c r="A19" s="132" t="s">
        <v>25</v>
      </c>
      <c r="B19" s="62" t="n">
        <v>14448.1</v>
      </c>
      <c r="C19" s="63" t="n">
        <v>14240.1</v>
      </c>
      <c r="D19" s="63" t="n">
        <v>12235.2</v>
      </c>
      <c r="E19" s="63" t="n">
        <v>13971.5</v>
      </c>
      <c r="F19" s="65" t="n">
        <v>11718.5</v>
      </c>
      <c r="G19" s="62" t="n">
        <f aca="false">B19/C19*100</f>
        <v>101.460663899832</v>
      </c>
      <c r="H19" s="63" t="n">
        <f aca="false">B19/D19*100</f>
        <v>118.086341048777</v>
      </c>
      <c r="I19" s="65" t="n">
        <f aca="false">E19/F19*100</f>
        <v>119.226010154883</v>
      </c>
      <c r="J19" s="133" t="n">
        <v>4734.1</v>
      </c>
      <c r="K19" s="67" t="n">
        <v>4640.9</v>
      </c>
      <c r="L19" s="67" t="n">
        <v>4808.6</v>
      </c>
      <c r="M19" s="67" t="n">
        <v>28296.1</v>
      </c>
      <c r="N19" s="108" t="n">
        <v>26178.2</v>
      </c>
      <c r="O19" s="69" t="n">
        <v>324</v>
      </c>
      <c r="P19" s="70" t="n">
        <v>322</v>
      </c>
      <c r="Q19" s="70" t="n">
        <v>384</v>
      </c>
      <c r="R19" s="70" t="n">
        <v>336</v>
      </c>
      <c r="S19" s="134" t="n">
        <v>369</v>
      </c>
      <c r="T19" s="117"/>
    </row>
    <row r="20" customFormat="false" ht="12" hidden="false" customHeight="true" outlineLevel="0" collapsed="false">
      <c r="A20" s="132" t="s">
        <v>26</v>
      </c>
      <c r="B20" s="62" t="n">
        <v>10049.2</v>
      </c>
      <c r="C20" s="63" t="n">
        <v>8914.9</v>
      </c>
      <c r="D20" s="63" t="n">
        <v>8915.1</v>
      </c>
      <c r="E20" s="63" t="n">
        <v>8925.5</v>
      </c>
      <c r="F20" s="65" t="n">
        <v>7468</v>
      </c>
      <c r="G20" s="62" t="n">
        <f aca="false">B20/C20*100</f>
        <v>112.723642441306</v>
      </c>
      <c r="H20" s="63" t="n">
        <f aca="false">B20/D20*100</f>
        <v>112.721113616224</v>
      </c>
      <c r="I20" s="65" t="n">
        <f aca="false">E20/F20*100</f>
        <v>119.516604177825</v>
      </c>
      <c r="J20" s="133" t="n">
        <v>678.5</v>
      </c>
      <c r="K20" s="67" t="n">
        <v>620.3</v>
      </c>
      <c r="L20" s="67" t="n">
        <v>774.1</v>
      </c>
      <c r="M20" s="67" t="n">
        <v>3582.8</v>
      </c>
      <c r="N20" s="108" t="n">
        <v>3995.3</v>
      </c>
      <c r="O20" s="69" t="n">
        <v>65</v>
      </c>
      <c r="P20" s="70" t="n">
        <v>67</v>
      </c>
      <c r="Q20" s="70" t="n">
        <v>86</v>
      </c>
      <c r="R20" s="70" t="n">
        <v>66</v>
      </c>
      <c r="S20" s="134" t="n">
        <v>89</v>
      </c>
      <c r="T20" s="117"/>
    </row>
    <row r="21" customFormat="false" ht="12.75" hidden="false" customHeight="true" outlineLevel="0" collapsed="false">
      <c r="A21" s="132" t="s">
        <v>27</v>
      </c>
      <c r="B21" s="62" t="n">
        <v>18479.9</v>
      </c>
      <c r="C21" s="63" t="n">
        <v>17865.9</v>
      </c>
      <c r="D21" s="63" t="n">
        <v>16993.6</v>
      </c>
      <c r="E21" s="63" t="n">
        <v>18007.3</v>
      </c>
      <c r="F21" s="65" t="n">
        <v>16465.1</v>
      </c>
      <c r="G21" s="62" t="n">
        <f aca="false">B21/C21*100</f>
        <v>103.436714635143</v>
      </c>
      <c r="H21" s="63" t="n">
        <f aca="false">B21/D21*100</f>
        <v>108.746233876283</v>
      </c>
      <c r="I21" s="65" t="n">
        <f aca="false">E21/F21*100</f>
        <v>109.366478187196</v>
      </c>
      <c r="J21" s="133" t="n">
        <v>29332.3</v>
      </c>
      <c r="K21" s="67" t="n">
        <v>27991.8</v>
      </c>
      <c r="L21" s="67" t="n">
        <v>25771.1</v>
      </c>
      <c r="M21" s="67" t="n">
        <v>170756.1</v>
      </c>
      <c r="N21" s="108" t="n">
        <v>150419.6</v>
      </c>
      <c r="O21" s="69" t="n">
        <v>1569</v>
      </c>
      <c r="P21" s="70" t="n">
        <v>1562</v>
      </c>
      <c r="Q21" s="70" t="n">
        <v>1508</v>
      </c>
      <c r="R21" s="70" t="n">
        <v>1573</v>
      </c>
      <c r="S21" s="134" t="n">
        <v>1516</v>
      </c>
      <c r="T21" s="117"/>
    </row>
    <row r="22" customFormat="false" ht="12.75" hidden="false" customHeight="true" outlineLevel="0" collapsed="false">
      <c r="A22" s="132" t="s">
        <v>28</v>
      </c>
      <c r="B22" s="62" t="n">
        <v>25414.1</v>
      </c>
      <c r="C22" s="63" t="n">
        <v>38802.7</v>
      </c>
      <c r="D22" s="63" t="n">
        <v>19365.7</v>
      </c>
      <c r="E22" s="63" t="n">
        <v>25265.1</v>
      </c>
      <c r="F22" s="65" t="n">
        <v>19093.8</v>
      </c>
      <c r="G22" s="62" t="n">
        <f aca="false">B22/C22*100</f>
        <v>65.495700041492</v>
      </c>
      <c r="H22" s="63" t="n">
        <f aca="false">B22/D22*100</f>
        <v>131.2325400063</v>
      </c>
      <c r="I22" s="65" t="n">
        <f aca="false">E22/F22*100</f>
        <v>132.320962825629</v>
      </c>
      <c r="J22" s="133" t="n">
        <v>6704.4</v>
      </c>
      <c r="K22" s="67" t="n">
        <v>10200.7</v>
      </c>
      <c r="L22" s="67" t="n">
        <v>5584.4</v>
      </c>
      <c r="M22" s="67" t="n">
        <v>41407.3</v>
      </c>
      <c r="N22" s="108" t="n">
        <v>33000.5</v>
      </c>
      <c r="O22" s="69" t="n">
        <v>256</v>
      </c>
      <c r="P22" s="70" t="n">
        <v>259</v>
      </c>
      <c r="Q22" s="70" t="n">
        <v>283</v>
      </c>
      <c r="R22" s="70" t="n">
        <v>267</v>
      </c>
      <c r="S22" s="134" t="n">
        <v>281</v>
      </c>
      <c r="T22" s="117"/>
    </row>
    <row r="23" customFormat="false" ht="18" hidden="false" customHeight="false" outlineLevel="0" collapsed="false">
      <c r="A23" s="132" t="s">
        <v>29</v>
      </c>
      <c r="B23" s="62" t="n">
        <v>19218</v>
      </c>
      <c r="C23" s="63" t="n">
        <v>16965.8</v>
      </c>
      <c r="D23" s="63" t="n">
        <v>15306</v>
      </c>
      <c r="E23" s="63" t="n">
        <v>17217</v>
      </c>
      <c r="F23" s="65" t="n">
        <v>14583.4</v>
      </c>
      <c r="G23" s="62" t="n">
        <f aca="false">B23/C23*100</f>
        <v>113.274941352603</v>
      </c>
      <c r="H23" s="63" t="n">
        <f aca="false">B23/D23*100</f>
        <v>125.558604468836</v>
      </c>
      <c r="I23" s="65" t="n">
        <f aca="false">E23/F23*100</f>
        <v>118.058888873651</v>
      </c>
      <c r="J23" s="133" t="n">
        <v>6255.8</v>
      </c>
      <c r="K23" s="67" t="n">
        <v>5491.4</v>
      </c>
      <c r="L23" s="67" t="n">
        <v>5158.3</v>
      </c>
      <c r="M23" s="67" t="n">
        <v>34023.8</v>
      </c>
      <c r="N23" s="108" t="n">
        <v>29481.4</v>
      </c>
      <c r="O23" s="69" t="n">
        <v>323</v>
      </c>
      <c r="P23" s="70" t="n">
        <v>322</v>
      </c>
      <c r="Q23" s="70" t="n">
        <v>335</v>
      </c>
      <c r="R23" s="70" t="n">
        <v>327</v>
      </c>
      <c r="S23" s="134" t="n">
        <v>335</v>
      </c>
      <c r="T23" s="117"/>
    </row>
    <row r="24" customFormat="false" ht="18" hidden="false" customHeight="false" outlineLevel="0" collapsed="false">
      <c r="A24" s="132" t="s">
        <v>30</v>
      </c>
      <c r="B24" s="62" t="n">
        <v>25259.7</v>
      </c>
      <c r="C24" s="63" t="n">
        <v>22938.6</v>
      </c>
      <c r="D24" s="63" t="n">
        <v>22191.1</v>
      </c>
      <c r="E24" s="63" t="n">
        <v>22404.5</v>
      </c>
      <c r="F24" s="65" t="n">
        <v>19146.2</v>
      </c>
      <c r="G24" s="62" t="n">
        <f aca="false">B24/C24*100</f>
        <v>110.118751798279</v>
      </c>
      <c r="H24" s="63" t="n">
        <f aca="false">B24/D24*100</f>
        <v>113.828066206723</v>
      </c>
      <c r="I24" s="65" t="n">
        <f aca="false">E24/F24*100</f>
        <v>117.017998349542</v>
      </c>
      <c r="J24" s="133" t="n">
        <v>52704.2</v>
      </c>
      <c r="K24" s="67" t="n">
        <v>48316</v>
      </c>
      <c r="L24" s="67" t="n">
        <v>46604.3</v>
      </c>
      <c r="M24" s="67" t="n">
        <v>280172.8</v>
      </c>
      <c r="N24" s="108" t="n">
        <v>243467.2</v>
      </c>
      <c r="O24" s="69" t="n">
        <v>2060</v>
      </c>
      <c r="P24" s="70" t="n">
        <v>2088</v>
      </c>
      <c r="Q24" s="70" t="n">
        <v>2090</v>
      </c>
      <c r="R24" s="70" t="n">
        <v>2069</v>
      </c>
      <c r="S24" s="134" t="n">
        <v>2109</v>
      </c>
      <c r="T24" s="117"/>
    </row>
    <row r="25" customFormat="false" ht="12.75" hidden="false" customHeight="true" outlineLevel="0" collapsed="false">
      <c r="A25" s="132" t="s">
        <v>31</v>
      </c>
      <c r="B25" s="62" t="n">
        <v>17985.3</v>
      </c>
      <c r="C25" s="63" t="n">
        <v>13278.6</v>
      </c>
      <c r="D25" s="63" t="n">
        <v>11460.6</v>
      </c>
      <c r="E25" s="63" t="n">
        <v>13891.6</v>
      </c>
      <c r="F25" s="65" t="n">
        <v>9666.1</v>
      </c>
      <c r="G25" s="62" t="n">
        <f aca="false">B25/C25*100</f>
        <v>135.445754823551</v>
      </c>
      <c r="H25" s="63" t="n">
        <f aca="false">B25/D25*100</f>
        <v>156.931574263128</v>
      </c>
      <c r="I25" s="65" t="n">
        <f aca="false">E25/F25*100</f>
        <v>143.714631547367</v>
      </c>
      <c r="J25" s="133" t="n">
        <v>45466.9</v>
      </c>
      <c r="K25" s="67" t="n">
        <v>33634.7</v>
      </c>
      <c r="L25" s="67" t="n">
        <v>29614.1</v>
      </c>
      <c r="M25" s="67" t="n">
        <v>214958.6</v>
      </c>
      <c r="N25" s="108" t="n">
        <v>150602.6</v>
      </c>
      <c r="O25" s="69" t="n">
        <v>2528</v>
      </c>
      <c r="P25" s="70" t="n">
        <v>2533</v>
      </c>
      <c r="Q25" s="70" t="n">
        <v>2584</v>
      </c>
      <c r="R25" s="70" t="n">
        <v>2579</v>
      </c>
      <c r="S25" s="134" t="n">
        <v>2596</v>
      </c>
      <c r="T25" s="117"/>
    </row>
    <row r="26" customFormat="false" ht="18" hidden="false" customHeight="false" outlineLevel="0" collapsed="false">
      <c r="A26" s="132" t="s">
        <v>32</v>
      </c>
      <c r="B26" s="62" t="n">
        <v>12520.9</v>
      </c>
      <c r="C26" s="63" t="n">
        <v>12420.2</v>
      </c>
      <c r="D26" s="63" t="n">
        <v>10764.5</v>
      </c>
      <c r="E26" s="63" t="n">
        <v>11195.3</v>
      </c>
      <c r="F26" s="65" t="n">
        <v>9108.8</v>
      </c>
      <c r="G26" s="62" t="n">
        <f aca="false">B26/C26*100</f>
        <v>100.810775993945</v>
      </c>
      <c r="H26" s="63" t="n">
        <f aca="false">B26/D26*100</f>
        <v>116.316596219053</v>
      </c>
      <c r="I26" s="65" t="n">
        <f aca="false">E26/F26*100</f>
        <v>122.906420165115</v>
      </c>
      <c r="J26" s="133" t="n">
        <v>24319.5</v>
      </c>
      <c r="K26" s="67" t="n">
        <v>23862.8</v>
      </c>
      <c r="L26" s="67" t="n">
        <v>20859.5</v>
      </c>
      <c r="M26" s="67" t="n">
        <v>127931.7</v>
      </c>
      <c r="N26" s="108" t="n">
        <v>104385.3</v>
      </c>
      <c r="O26" s="69" t="n">
        <v>1908</v>
      </c>
      <c r="P26" s="70" t="n">
        <v>1902</v>
      </c>
      <c r="Q26" s="70" t="n">
        <v>1927</v>
      </c>
      <c r="R26" s="70" t="n">
        <v>1887</v>
      </c>
      <c r="S26" s="134" t="n">
        <v>1896</v>
      </c>
      <c r="T26" s="117"/>
    </row>
    <row r="27" customFormat="false" ht="18" hidden="false" customHeight="false" outlineLevel="0" collapsed="false">
      <c r="A27" s="132" t="s">
        <v>33</v>
      </c>
      <c r="B27" s="62" t="n">
        <v>11492.9</v>
      </c>
      <c r="C27" s="63" t="n">
        <v>10626.1</v>
      </c>
      <c r="D27" s="63" t="n">
        <v>9053.8</v>
      </c>
      <c r="E27" s="63" t="n">
        <v>10648.8</v>
      </c>
      <c r="F27" s="65" t="n">
        <v>8850.3</v>
      </c>
      <c r="G27" s="62" t="n">
        <f aca="false">B27/C27*100</f>
        <v>108.15727312937</v>
      </c>
      <c r="H27" s="63" t="n">
        <f aca="false">B27/D27*100</f>
        <v>126.94006936314</v>
      </c>
      <c r="I27" s="65" t="n">
        <f aca="false">E27/F27*100</f>
        <v>120.321345039151</v>
      </c>
      <c r="J27" s="133" t="n">
        <v>8909.3</v>
      </c>
      <c r="K27" s="67" t="n">
        <v>8200</v>
      </c>
      <c r="L27" s="67" t="n">
        <v>6584.1</v>
      </c>
      <c r="M27" s="67" t="n">
        <v>49900</v>
      </c>
      <c r="N27" s="108" t="n">
        <v>40144.8</v>
      </c>
      <c r="O27" s="69" t="n">
        <v>772</v>
      </c>
      <c r="P27" s="70" t="n">
        <v>769</v>
      </c>
      <c r="Q27" s="70" t="n">
        <v>719</v>
      </c>
      <c r="R27" s="70" t="n">
        <v>775</v>
      </c>
      <c r="S27" s="134" t="n">
        <v>750</v>
      </c>
      <c r="T27" s="117"/>
    </row>
    <row r="28" customFormat="false" ht="10.5" hidden="false" customHeight="true" outlineLevel="0" collapsed="false">
      <c r="A28" s="135" t="s">
        <v>34</v>
      </c>
      <c r="B28" s="136"/>
      <c r="C28" s="137"/>
      <c r="D28" s="137"/>
      <c r="E28" s="137"/>
      <c r="F28" s="138"/>
      <c r="G28" s="96"/>
      <c r="H28" s="97"/>
      <c r="I28" s="98"/>
      <c r="J28" s="139"/>
      <c r="K28" s="140"/>
      <c r="L28" s="140"/>
      <c r="M28" s="140"/>
      <c r="N28" s="141"/>
      <c r="O28" s="84"/>
      <c r="P28" s="85"/>
      <c r="Q28" s="85"/>
      <c r="R28" s="85"/>
      <c r="S28" s="142"/>
    </row>
    <row r="29" customFormat="false" ht="12.75" hidden="false" customHeight="true" outlineLevel="0" collapsed="false">
      <c r="A29" s="143" t="s">
        <v>35</v>
      </c>
      <c r="B29" s="44" t="n">
        <f aca="false">J29/O29*1000</f>
        <v>19334.9342820437</v>
      </c>
      <c r="C29" s="44" t="n">
        <f aca="false">K29/P29*1000</f>
        <v>19026.4132458117</v>
      </c>
      <c r="D29" s="44" t="n">
        <f aca="false">L29/Q29*1000</f>
        <v>16902.4056603774</v>
      </c>
      <c r="E29" s="44" t="n">
        <f aca="false">M29/R29*1000/6</f>
        <v>17871.34144379</v>
      </c>
      <c r="F29" s="144" t="n">
        <f aca="false">N29/S29*1000/6</f>
        <v>15391.2536845984</v>
      </c>
      <c r="G29" s="145" t="n">
        <f aca="false">B29/C29*100</f>
        <v>101.62154070894</v>
      </c>
      <c r="H29" s="45" t="n">
        <f aca="false">B29/D29*100</f>
        <v>114.391611883796</v>
      </c>
      <c r="I29" s="46" t="n">
        <f aca="false">E29/F29*100</f>
        <v>116.113617577972</v>
      </c>
      <c r="J29" s="89" t="n">
        <f aca="false">SUM(J14:J23)+3241</f>
        <v>195650.2</v>
      </c>
      <c r="K29" s="90" t="n">
        <f aca="false">SUM(K14:K23)+3185.5</f>
        <v>194202.6</v>
      </c>
      <c r="L29" s="90" t="n">
        <f aca="false">SUM(L14:L23)+2488</f>
        <v>179165.5</v>
      </c>
      <c r="M29" s="90" t="n">
        <f aca="false">SUM(M14:M23)+18427.1</f>
        <v>1110560.9</v>
      </c>
      <c r="N29" s="91" t="n">
        <f aca="false">SUM(N14:N23)+15446.6</f>
        <v>1002524.7</v>
      </c>
      <c r="O29" s="84" t="n">
        <f aca="false">SUM(O14:O23)+295</f>
        <v>10119</v>
      </c>
      <c r="P29" s="85" t="n">
        <f aca="false">SUM(P14:P23)+282</f>
        <v>10207</v>
      </c>
      <c r="Q29" s="85" t="n">
        <f aca="false">SUM(Q14:Q23)+248</f>
        <v>10600</v>
      </c>
      <c r="R29" s="85" t="n">
        <f aca="false">SUM(R14:R23)+283</f>
        <v>10357</v>
      </c>
      <c r="S29" s="142" t="n">
        <f aca="false">SUM(S14:S23)+266</f>
        <v>10856</v>
      </c>
    </row>
    <row r="30" customFormat="false" ht="12.75" hidden="false" customHeight="true" outlineLevel="0" collapsed="false">
      <c r="A30" s="146" t="s">
        <v>36</v>
      </c>
      <c r="B30" s="44" t="n">
        <f aca="false">J30/O30*1000</f>
        <v>18381.94205393</v>
      </c>
      <c r="C30" s="44" t="n">
        <f aca="false">K30/P30*1000</f>
        <v>15809.9857346648</v>
      </c>
      <c r="D30" s="44" t="n">
        <f aca="false">L30/Q30*1000</f>
        <v>14304.2556199632</v>
      </c>
      <c r="E30" s="44" t="n">
        <f aca="false">M30/R30*1000/6</f>
        <v>15526.520542746</v>
      </c>
      <c r="F30" s="144" t="n">
        <f aca="false">N30/S30*1000/6</f>
        <v>12311.806928363</v>
      </c>
      <c r="G30" s="147" t="n">
        <f aca="false">B30/C30*100</f>
        <v>116.267923086268</v>
      </c>
      <c r="H30" s="97" t="n">
        <f aca="false">B30/D30*100</f>
        <v>128.506806242164</v>
      </c>
      <c r="I30" s="98" t="n">
        <f aca="false">E30/F30*100</f>
        <v>126.110818932493</v>
      </c>
      <c r="J30" s="99" t="n">
        <f aca="false">J12-J29</f>
        <v>128158.9</v>
      </c>
      <c r="K30" s="100" t="n">
        <f aca="false">K12-K29</f>
        <v>110828</v>
      </c>
      <c r="L30" s="100" t="n">
        <f aca="false">L12-L29</f>
        <v>101174</v>
      </c>
      <c r="M30" s="100" t="n">
        <f aca="false">M12-M29</f>
        <v>654536</v>
      </c>
      <c r="N30" s="101" t="n">
        <f aca="false">N12-N29</f>
        <v>523153.3</v>
      </c>
      <c r="O30" s="102" t="n">
        <f aca="false">O12-O29</f>
        <v>6972</v>
      </c>
      <c r="P30" s="103" t="n">
        <f aca="false">P12-P29</f>
        <v>7010</v>
      </c>
      <c r="Q30" s="103" t="n">
        <f aca="false">Q12-Q29</f>
        <v>7073</v>
      </c>
      <c r="R30" s="103" t="n">
        <f aca="false">R12-R29</f>
        <v>7026</v>
      </c>
      <c r="S30" s="104" t="n">
        <f aca="false">S12-S29</f>
        <v>7082</v>
      </c>
    </row>
    <row r="31" customFormat="false" ht="13.5" hidden="false" customHeight="true" outlineLevel="0" collapsed="false">
      <c r="A31" s="105" t="s">
        <v>37</v>
      </c>
      <c r="B31" s="105"/>
      <c r="C31" s="105"/>
      <c r="D31" s="105"/>
      <c r="E31" s="105"/>
      <c r="F31" s="105"/>
      <c r="G31" s="105"/>
      <c r="H31" s="105"/>
      <c r="I31" s="105"/>
    </row>
    <row r="32" customFormat="false" ht="11.25" hidden="false" customHeight="true" outlineLevel="0" collapsed="false">
      <c r="A32" s="29" t="s">
        <v>54</v>
      </c>
    </row>
    <row r="33" s="109" customFormat="true" ht="67.5" hidden="false" customHeight="true" outlineLevel="0" collapsed="false">
      <c r="A33" s="148" t="s">
        <v>95</v>
      </c>
      <c r="B33" s="148"/>
      <c r="C33" s="148"/>
      <c r="D33" s="148"/>
      <c r="P33" s="2"/>
      <c r="Q33" s="149" t="s">
        <v>40</v>
      </c>
    </row>
    <row r="34" customFormat="false" ht="7.5" hidden="false" customHeight="true" outlineLevel="0" collapsed="false"/>
    <row r="35" customFormat="false" ht="14.25" hidden="false" customHeight="true" outlineLevel="0" collapsed="false">
      <c r="A35" s="29" t="s">
        <v>96</v>
      </c>
    </row>
    <row r="36" customFormat="false" ht="9.75" hidden="false" customHeight="false" outlineLevel="0" collapsed="false">
      <c r="A36" s="29" t="s">
        <v>57</v>
      </c>
    </row>
  </sheetData>
  <mergeCells count="30">
    <mergeCell ref="M1:S1"/>
    <mergeCell ref="M2:S2"/>
    <mergeCell ref="M3:S3"/>
    <mergeCell ref="M4:S4"/>
    <mergeCell ref="A6:S6"/>
    <mergeCell ref="A7:S7"/>
    <mergeCell ref="A9:A11"/>
    <mergeCell ref="B9:F9"/>
    <mergeCell ref="G9:I9"/>
    <mergeCell ref="J9:N9"/>
    <mergeCell ref="O9:S9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31:I31"/>
    <mergeCell ref="A33:D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1" ySplit="8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S30" activeCellId="0" sqref="S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8.41"/>
    <col collapsed="false" customWidth="true" hidden="false" outlineLevel="0" max="7" min="2" style="29" width="5.71"/>
    <col collapsed="false" customWidth="true" hidden="false" outlineLevel="0" max="8" min="8" style="29" width="5.28"/>
    <col collapsed="false" customWidth="true" hidden="false" outlineLevel="0" max="9" min="9" style="29" width="6.99"/>
    <col collapsed="false" customWidth="true" hidden="false" outlineLevel="0" max="14" min="10" style="29" width="7.14"/>
    <col collapsed="false" customWidth="true" hidden="false" outlineLevel="0" max="19" min="15" style="29" width="5.71"/>
    <col collapsed="false" customWidth="true" hidden="false" outlineLevel="0" max="20" min="20" style="29" width="9.28"/>
    <col collapsed="false" customWidth="false" hidden="false" outlineLevel="0" max="257" min="21" style="29" width="9.14"/>
  </cols>
  <sheetData>
    <row r="1" customFormat="false" ht="12.75" hidden="false" customHeight="false" outlineLevel="0" collapsed="false">
      <c r="K1" s="30"/>
      <c r="L1" s="30"/>
      <c r="M1" s="1" t="s">
        <v>0</v>
      </c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K2" s="30"/>
      <c r="L2" s="30"/>
      <c r="M2" s="1" t="s">
        <v>1</v>
      </c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K3" s="30"/>
      <c r="L3" s="30"/>
      <c r="M3" s="1" t="s">
        <v>2</v>
      </c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K4" s="30"/>
      <c r="L4" s="30"/>
      <c r="M4" s="1" t="s">
        <v>97</v>
      </c>
      <c r="N4" s="1"/>
      <c r="O4" s="1"/>
      <c r="P4" s="1"/>
      <c r="Q4" s="1"/>
      <c r="R4" s="1"/>
      <c r="S4" s="1"/>
    </row>
    <row r="5" customFormat="false" ht="14.25" hidden="false" customHeight="true" outlineLevel="0" collapsed="false">
      <c r="J5" s="31"/>
      <c r="K5" s="31"/>
      <c r="L5" s="31"/>
      <c r="M5" s="31"/>
      <c r="N5" s="31"/>
      <c r="O5" s="31"/>
      <c r="P5" s="31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12.75" hidden="false" customHeight="true" outlineLevel="0" collapsed="false">
      <c r="A7" s="3" t="s">
        <v>9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6.75" hidden="false" customHeight="true" outlineLevel="0" collapsed="false"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4.25" hidden="false" customHeight="true" outlineLevel="0" collapsed="false">
      <c r="A9" s="33" t="s">
        <v>6</v>
      </c>
      <c r="B9" s="34" t="s">
        <v>7</v>
      </c>
      <c r="C9" s="34"/>
      <c r="D9" s="34"/>
      <c r="E9" s="34"/>
      <c r="F9" s="34"/>
      <c r="G9" s="34" t="s">
        <v>44</v>
      </c>
      <c r="H9" s="34"/>
      <c r="I9" s="34"/>
      <c r="J9" s="34" t="s">
        <v>9</v>
      </c>
      <c r="K9" s="34"/>
      <c r="L9" s="34"/>
      <c r="M9" s="34"/>
      <c r="N9" s="34"/>
      <c r="O9" s="34" t="s">
        <v>10</v>
      </c>
      <c r="P9" s="34"/>
      <c r="Q9" s="34"/>
      <c r="R9" s="34"/>
      <c r="S9" s="34"/>
    </row>
    <row r="10" customFormat="false" ht="23.25" hidden="false" customHeight="true" outlineLevel="0" collapsed="false">
      <c r="A10" s="33"/>
      <c r="B10" s="119" t="s">
        <v>99</v>
      </c>
      <c r="C10" s="120" t="s">
        <v>100</v>
      </c>
      <c r="D10" s="120" t="s">
        <v>101</v>
      </c>
      <c r="E10" s="120" t="s">
        <v>102</v>
      </c>
      <c r="F10" s="121" t="s">
        <v>103</v>
      </c>
      <c r="G10" s="39" t="s">
        <v>104</v>
      </c>
      <c r="H10" s="39"/>
      <c r="I10" s="40" t="s">
        <v>105</v>
      </c>
      <c r="J10" s="36" t="s">
        <v>99</v>
      </c>
      <c r="K10" s="37" t="s">
        <v>100</v>
      </c>
      <c r="L10" s="37" t="s">
        <v>101</v>
      </c>
      <c r="M10" s="37" t="s">
        <v>102</v>
      </c>
      <c r="N10" s="38" t="s">
        <v>103</v>
      </c>
      <c r="O10" s="119" t="s">
        <v>99</v>
      </c>
      <c r="P10" s="120" t="s">
        <v>100</v>
      </c>
      <c r="Q10" s="120" t="s">
        <v>101</v>
      </c>
      <c r="R10" s="120" t="s">
        <v>102</v>
      </c>
      <c r="S10" s="121" t="s">
        <v>103</v>
      </c>
    </row>
    <row r="11" customFormat="false" ht="31.5" hidden="false" customHeight="true" outlineLevel="0" collapsed="false">
      <c r="A11" s="33"/>
      <c r="B11" s="119"/>
      <c r="C11" s="120"/>
      <c r="D11" s="120"/>
      <c r="E11" s="120"/>
      <c r="F11" s="121"/>
      <c r="G11" s="41" t="s">
        <v>106</v>
      </c>
      <c r="H11" s="42" t="s">
        <v>107</v>
      </c>
      <c r="I11" s="40"/>
      <c r="J11" s="36"/>
      <c r="K11" s="37"/>
      <c r="L11" s="37"/>
      <c r="M11" s="37"/>
      <c r="N11" s="38"/>
      <c r="O11" s="119"/>
      <c r="P11" s="120"/>
      <c r="Q11" s="120"/>
      <c r="R11" s="120"/>
      <c r="S11" s="121"/>
    </row>
    <row r="12" customFormat="false" ht="12.75" hidden="false" customHeight="true" outlineLevel="0" collapsed="false">
      <c r="A12" s="43" t="s">
        <v>18</v>
      </c>
      <c r="B12" s="44" t="n">
        <f aca="false">J12/O12*1000</f>
        <v>21107.6860179886</v>
      </c>
      <c r="C12" s="44" t="n">
        <f aca="false">K12/P12*1000</f>
        <v>21547.3800395027</v>
      </c>
      <c r="D12" s="44" t="n">
        <f aca="false">L12/Q12*1000</f>
        <v>21139.6856234546</v>
      </c>
      <c r="E12" s="44" t="n">
        <f aca="false">M12/R12*1000/7</f>
        <v>20583.850931677</v>
      </c>
      <c r="F12" s="44" t="n">
        <f aca="false">N12/S12*1000/7</f>
        <v>19633.4566551753</v>
      </c>
      <c r="G12" s="44" t="n">
        <f aca="false">B12/C12*100</f>
        <v>97.9594084259521</v>
      </c>
      <c r="H12" s="45" t="n">
        <f aca="false">B12/D12*100</f>
        <v>99.8486278082085</v>
      </c>
      <c r="I12" s="46" t="n">
        <f aca="false">E12/F12*100</f>
        <v>104.840687471359</v>
      </c>
      <c r="J12" s="44" t="n">
        <v>361405.8</v>
      </c>
      <c r="K12" s="45" t="n">
        <v>370916.6</v>
      </c>
      <c r="L12" s="45" t="n">
        <v>359078.7</v>
      </c>
      <c r="M12" s="45" t="n">
        <v>2478872</v>
      </c>
      <c r="N12" s="46" t="n">
        <v>2335007</v>
      </c>
      <c r="O12" s="106" t="n">
        <v>17122</v>
      </c>
      <c r="P12" s="106" t="n">
        <v>17214</v>
      </c>
      <c r="Q12" s="107" t="n">
        <v>16986</v>
      </c>
      <c r="R12" s="93" t="n">
        <v>17204</v>
      </c>
      <c r="S12" s="94" t="n">
        <v>16990</v>
      </c>
    </row>
    <row r="13" customFormat="false" ht="11.25" hidden="false" customHeight="true" outlineLevel="0" collapsed="false">
      <c r="A13" s="51" t="s">
        <v>19</v>
      </c>
      <c r="B13" s="55"/>
      <c r="C13" s="56"/>
      <c r="D13" s="56"/>
      <c r="E13" s="56"/>
      <c r="F13" s="57"/>
      <c r="G13" s="55"/>
      <c r="H13" s="56"/>
      <c r="I13" s="57"/>
      <c r="J13" s="55"/>
      <c r="K13" s="56"/>
      <c r="L13" s="56"/>
      <c r="M13" s="56"/>
      <c r="N13" s="57"/>
      <c r="O13" s="58"/>
      <c r="P13" s="59"/>
      <c r="Q13" s="59"/>
      <c r="R13" s="59"/>
      <c r="S13" s="60"/>
    </row>
    <row r="14" customFormat="false" ht="18" hidden="false" customHeight="true" outlineLevel="0" collapsed="false">
      <c r="A14" s="61" t="s">
        <v>20</v>
      </c>
      <c r="B14" s="118" t="n">
        <v>19858.6</v>
      </c>
      <c r="C14" s="63" t="n">
        <v>19666</v>
      </c>
      <c r="D14" s="63" t="n">
        <v>21230.6</v>
      </c>
      <c r="E14" s="63" t="n">
        <v>18782.2</v>
      </c>
      <c r="F14" s="64" t="n">
        <v>19964.3</v>
      </c>
      <c r="G14" s="62" t="n">
        <f aca="false">B14/C14*100</f>
        <v>100.979355232381</v>
      </c>
      <c r="H14" s="63" t="n">
        <f aca="false">B14/D14*100</f>
        <v>93.5376296477726</v>
      </c>
      <c r="I14" s="65" t="n">
        <f aca="false">E14/F14*100</f>
        <v>94.0789308916416</v>
      </c>
      <c r="J14" s="66" t="n">
        <v>25483.8</v>
      </c>
      <c r="K14" s="67" t="n">
        <v>24052.9</v>
      </c>
      <c r="L14" s="67" t="n">
        <v>82900.1</v>
      </c>
      <c r="M14" s="67" t="n">
        <v>163236</v>
      </c>
      <c r="N14" s="108" t="n">
        <v>537558.7</v>
      </c>
      <c r="O14" s="113" t="n">
        <v>1183</v>
      </c>
      <c r="P14" s="70" t="n">
        <v>1175</v>
      </c>
      <c r="Q14" s="70" t="n">
        <v>3791</v>
      </c>
      <c r="R14" s="71" t="n">
        <v>1129</v>
      </c>
      <c r="S14" s="72" t="n">
        <v>3738</v>
      </c>
      <c r="T14" s="117"/>
    </row>
    <row r="15" customFormat="false" ht="12.75" hidden="false" customHeight="true" outlineLevel="0" collapsed="false">
      <c r="A15" s="61" t="s">
        <v>21</v>
      </c>
      <c r="B15" s="62" t="n">
        <v>1863.6</v>
      </c>
      <c r="C15" s="63" t="n">
        <v>1580.4</v>
      </c>
      <c r="D15" s="150" t="n">
        <v>1906.4</v>
      </c>
      <c r="E15" s="63" t="n">
        <v>1543.7</v>
      </c>
      <c r="F15" s="64" t="n">
        <v>1728.3</v>
      </c>
      <c r="G15" s="62" t="n">
        <f aca="false">B15/C15*100</f>
        <v>117.919514047077</v>
      </c>
      <c r="H15" s="63" t="n">
        <f aca="false">B15/D15*100</f>
        <v>97.7549307595468</v>
      </c>
      <c r="I15" s="65" t="n">
        <f aca="false">E15/F15*100</f>
        <v>89.3189839726899</v>
      </c>
      <c r="J15" s="66" t="n">
        <v>82</v>
      </c>
      <c r="K15" s="67" t="n">
        <v>88.5</v>
      </c>
      <c r="L15" s="67" t="n">
        <v>89.6</v>
      </c>
      <c r="M15" s="67" t="n">
        <v>561.9</v>
      </c>
      <c r="N15" s="108" t="n">
        <v>556.5</v>
      </c>
      <c r="O15" s="113" t="n">
        <v>44</v>
      </c>
      <c r="P15" s="70" t="n">
        <v>56</v>
      </c>
      <c r="Q15" s="70" t="n">
        <v>47</v>
      </c>
      <c r="R15" s="71" t="n">
        <v>52</v>
      </c>
      <c r="S15" s="72" t="n">
        <v>46</v>
      </c>
      <c r="T15" s="117"/>
    </row>
    <row r="16" customFormat="false" ht="12.75" hidden="false" customHeight="true" outlineLevel="0" collapsed="false">
      <c r="A16" s="61" t="s">
        <v>22</v>
      </c>
      <c r="B16" s="62" t="n">
        <v>21157.3</v>
      </c>
      <c r="C16" s="63" t="n">
        <v>19588.4</v>
      </c>
      <c r="D16" s="63" t="n">
        <v>20317</v>
      </c>
      <c r="E16" s="63" t="n">
        <v>20675</v>
      </c>
      <c r="F16" s="64" t="n">
        <v>18769.5</v>
      </c>
      <c r="G16" s="62" t="n">
        <f aca="false">B16/C16*100</f>
        <v>108.009332053664</v>
      </c>
      <c r="H16" s="63" t="n">
        <f aca="false">B16/D16*100</f>
        <v>104.13594526751</v>
      </c>
      <c r="I16" s="65" t="n">
        <f aca="false">E16/F16*100</f>
        <v>110.152108473854</v>
      </c>
      <c r="J16" s="66" t="n">
        <v>108051</v>
      </c>
      <c r="K16" s="67" t="n">
        <v>101750.7</v>
      </c>
      <c r="L16" s="67" t="n">
        <v>50059.7</v>
      </c>
      <c r="M16" s="67" t="n">
        <v>737332</v>
      </c>
      <c r="N16" s="108" t="n">
        <v>314678.5</v>
      </c>
      <c r="O16" s="113" t="n">
        <v>5035</v>
      </c>
      <c r="P16" s="70" t="n">
        <v>5126</v>
      </c>
      <c r="Q16" s="70" t="n">
        <v>2401</v>
      </c>
      <c r="R16" s="71" t="n">
        <v>5036</v>
      </c>
      <c r="S16" s="72" t="n">
        <v>2335</v>
      </c>
      <c r="T16" s="117"/>
    </row>
    <row r="17" customFormat="false" ht="18" hidden="false" customHeight="false" outlineLevel="0" collapsed="false">
      <c r="A17" s="61" t="s">
        <v>23</v>
      </c>
      <c r="B17" s="118" t="n">
        <v>25876.5</v>
      </c>
      <c r="C17" s="63" t="n">
        <v>32185.1</v>
      </c>
      <c r="D17" s="63" t="n">
        <v>25601.3</v>
      </c>
      <c r="E17" s="63" t="n">
        <v>25813.8</v>
      </c>
      <c r="F17" s="64" t="n">
        <v>24025.4</v>
      </c>
      <c r="G17" s="62" t="n">
        <f aca="false">B17/C17*100</f>
        <v>80.3990045082973</v>
      </c>
      <c r="H17" s="63" t="n">
        <f aca="false">B17/D17*100</f>
        <v>101.074945412928</v>
      </c>
      <c r="I17" s="65" t="n">
        <f aca="false">E17/F17*100</f>
        <v>107.443788657005</v>
      </c>
      <c r="J17" s="66" t="n">
        <v>19139.2</v>
      </c>
      <c r="K17" s="67" t="n">
        <v>23842.5</v>
      </c>
      <c r="L17" s="67" t="n">
        <v>20242</v>
      </c>
      <c r="M17" s="67" t="n">
        <v>135477.9</v>
      </c>
      <c r="N17" s="108" t="n">
        <v>133637.1</v>
      </c>
      <c r="O17" s="113" t="n">
        <v>735</v>
      </c>
      <c r="P17" s="70" t="n">
        <v>738</v>
      </c>
      <c r="Q17" s="70" t="n">
        <v>777</v>
      </c>
      <c r="R17" s="71" t="n">
        <v>746</v>
      </c>
      <c r="S17" s="72" t="n">
        <v>787</v>
      </c>
      <c r="T17" s="117"/>
    </row>
    <row r="18" customFormat="false" ht="12.75" hidden="false" customHeight="true" outlineLevel="0" collapsed="false">
      <c r="A18" s="61" t="s">
        <v>24</v>
      </c>
      <c r="B18" s="62" t="n">
        <v>16379.7</v>
      </c>
      <c r="C18" s="63" t="n">
        <v>20915.9</v>
      </c>
      <c r="D18" s="63" t="n">
        <v>22676.7</v>
      </c>
      <c r="E18" s="63" t="n">
        <v>19578.6</v>
      </c>
      <c r="F18" s="64" t="n">
        <v>19549.2</v>
      </c>
      <c r="G18" s="62" t="n">
        <f aca="false">B18/C18*100</f>
        <v>78.3121931162417</v>
      </c>
      <c r="H18" s="63" t="n">
        <f aca="false">B18/D18*100</f>
        <v>72.2314093320457</v>
      </c>
      <c r="I18" s="65" t="n">
        <f aca="false">E18/F18*100</f>
        <v>100.150389785771</v>
      </c>
      <c r="J18" s="66" t="n">
        <v>2542.1</v>
      </c>
      <c r="K18" s="67" t="n">
        <v>3310.8</v>
      </c>
      <c r="L18" s="67" t="n">
        <v>5794.7</v>
      </c>
      <c r="M18" s="67" t="n">
        <v>24944.9</v>
      </c>
      <c r="N18" s="108" t="n">
        <v>33688.3</v>
      </c>
      <c r="O18" s="113" t="n">
        <v>153</v>
      </c>
      <c r="P18" s="70" t="n">
        <v>157</v>
      </c>
      <c r="Q18" s="70" t="n">
        <v>249</v>
      </c>
      <c r="R18" s="71" t="n">
        <v>179</v>
      </c>
      <c r="S18" s="72" t="n">
        <v>242</v>
      </c>
      <c r="T18" s="117"/>
    </row>
    <row r="19" customFormat="false" ht="12.75" hidden="false" customHeight="true" outlineLevel="0" collapsed="false">
      <c r="A19" s="61" t="s">
        <v>25</v>
      </c>
      <c r="B19" s="62" t="n">
        <v>18820.3</v>
      </c>
      <c r="C19" s="63" t="n">
        <v>17023.6</v>
      </c>
      <c r="D19" s="63" t="n">
        <v>15932.9</v>
      </c>
      <c r="E19" s="63" t="n">
        <v>16692.1</v>
      </c>
      <c r="F19" s="64" t="n">
        <v>15497.4</v>
      </c>
      <c r="G19" s="62" t="n">
        <f aca="false">B19/C19*100</f>
        <v>110.554171855542</v>
      </c>
      <c r="H19" s="63" t="n">
        <f aca="false">B19/D19*100</f>
        <v>118.122250186721</v>
      </c>
      <c r="I19" s="65" t="n">
        <f aca="false">E19/F19*100</f>
        <v>107.709035063946</v>
      </c>
      <c r="J19" s="66" t="n">
        <v>7719.6</v>
      </c>
      <c r="K19" s="67" t="n">
        <v>6951.6</v>
      </c>
      <c r="L19" s="67" t="n">
        <v>6054.5</v>
      </c>
      <c r="M19" s="67" t="n">
        <v>46104.2</v>
      </c>
      <c r="N19" s="108" t="n">
        <v>40384.2</v>
      </c>
      <c r="O19" s="113" t="n">
        <v>408</v>
      </c>
      <c r="P19" s="70" t="n">
        <v>407</v>
      </c>
      <c r="Q19" s="70" t="n">
        <v>380</v>
      </c>
      <c r="R19" s="71" t="n">
        <v>394</v>
      </c>
      <c r="S19" s="72" t="n">
        <v>371</v>
      </c>
      <c r="T19" s="117"/>
    </row>
    <row r="20" customFormat="false" ht="12" hidden="false" customHeight="true" outlineLevel="0" collapsed="false">
      <c r="A20" s="61" t="s">
        <v>26</v>
      </c>
      <c r="B20" s="62" t="n">
        <v>11312.9</v>
      </c>
      <c r="C20" s="63" t="n">
        <v>11955.6</v>
      </c>
      <c r="D20" s="63" t="n">
        <v>10673.7</v>
      </c>
      <c r="E20" s="63" t="n">
        <v>11047.3</v>
      </c>
      <c r="F20" s="64" t="n">
        <v>9952.4</v>
      </c>
      <c r="G20" s="62" t="n">
        <f aca="false">B20/C20*100</f>
        <v>94.6242764896785</v>
      </c>
      <c r="H20" s="63" t="n">
        <f aca="false">B20/D20*100</f>
        <v>105.988551298987</v>
      </c>
      <c r="I20" s="65" t="n">
        <f aca="false">E20/F20*100</f>
        <v>111.001366504562</v>
      </c>
      <c r="J20" s="66" t="n">
        <v>707.9</v>
      </c>
      <c r="K20" s="67" t="n">
        <v>766.1</v>
      </c>
      <c r="L20" s="67" t="n">
        <v>608.4</v>
      </c>
      <c r="M20" s="67" t="n">
        <v>4306.9</v>
      </c>
      <c r="N20" s="108" t="n">
        <v>3762</v>
      </c>
      <c r="O20" s="113" t="n">
        <v>62</v>
      </c>
      <c r="P20" s="70" t="n">
        <v>63</v>
      </c>
      <c r="Q20" s="70" t="n">
        <v>57</v>
      </c>
      <c r="R20" s="71" t="n">
        <v>55</v>
      </c>
      <c r="S20" s="72" t="n">
        <v>54</v>
      </c>
      <c r="T20" s="117"/>
    </row>
    <row r="21" customFormat="false" ht="12.75" hidden="false" customHeight="true" outlineLevel="0" collapsed="false">
      <c r="A21" s="61" t="s">
        <v>27</v>
      </c>
      <c r="B21" s="62" t="n">
        <v>22230.2</v>
      </c>
      <c r="C21" s="63" t="n">
        <v>20336</v>
      </c>
      <c r="D21" s="63" t="n">
        <v>21772.3</v>
      </c>
      <c r="E21" s="63" t="n">
        <v>21141.7</v>
      </c>
      <c r="F21" s="63" t="n">
        <v>20058.8</v>
      </c>
      <c r="G21" s="62" t="n">
        <f aca="false">B21/C21*100</f>
        <v>109.314516129032</v>
      </c>
      <c r="H21" s="63" t="n">
        <f aca="false">B21/D21*100</f>
        <v>102.103131042655</v>
      </c>
      <c r="I21" s="65" t="n">
        <f aca="false">E21/F21*100</f>
        <v>105.398628033581</v>
      </c>
      <c r="J21" s="66" t="n">
        <v>36961</v>
      </c>
      <c r="K21" s="67" t="n">
        <v>33391.6</v>
      </c>
      <c r="L21" s="67" t="n">
        <v>34865.1</v>
      </c>
      <c r="M21" s="67" t="n">
        <v>245840.5</v>
      </c>
      <c r="N21" s="108" t="n">
        <v>223195</v>
      </c>
      <c r="O21" s="113" t="n">
        <v>1653</v>
      </c>
      <c r="P21" s="70" t="n">
        <v>1630</v>
      </c>
      <c r="Q21" s="70" t="n">
        <v>1589</v>
      </c>
      <c r="R21" s="71" t="n">
        <v>1651</v>
      </c>
      <c r="S21" s="72" t="n">
        <v>1584</v>
      </c>
      <c r="T21" s="117"/>
    </row>
    <row r="22" customFormat="false" ht="12.75" hidden="false" customHeight="true" outlineLevel="0" collapsed="false">
      <c r="A22" s="61" t="s">
        <v>28</v>
      </c>
      <c r="B22" s="62" t="n">
        <v>24326.3</v>
      </c>
      <c r="C22" s="63" t="n">
        <v>25399.1</v>
      </c>
      <c r="D22" s="63" t="n">
        <v>25192.3</v>
      </c>
      <c r="E22" s="63" t="n">
        <v>24945.1</v>
      </c>
      <c r="F22" s="64" t="n">
        <v>25889.5</v>
      </c>
      <c r="G22" s="62" t="n">
        <f aca="false">B22/C22*100</f>
        <v>95.7762282915537</v>
      </c>
      <c r="H22" s="63" t="n">
        <f aca="false">B22/D22*100</f>
        <v>96.5624416984555</v>
      </c>
      <c r="I22" s="65" t="n">
        <f aca="false">E22/F22*100</f>
        <v>96.3521891114158</v>
      </c>
      <c r="J22" s="66" t="n">
        <v>5747.4</v>
      </c>
      <c r="K22" s="67" t="n">
        <v>6066.3</v>
      </c>
      <c r="L22" s="67" t="n">
        <v>5989.1</v>
      </c>
      <c r="M22" s="67" t="n">
        <v>41320.2</v>
      </c>
      <c r="N22" s="108" t="n">
        <v>44077</v>
      </c>
      <c r="O22" s="113" t="n">
        <v>224</v>
      </c>
      <c r="P22" s="70" t="n">
        <v>226</v>
      </c>
      <c r="Q22" s="70" t="n">
        <v>234</v>
      </c>
      <c r="R22" s="71" t="n">
        <v>228</v>
      </c>
      <c r="S22" s="72" t="n">
        <v>238</v>
      </c>
      <c r="T22" s="117"/>
    </row>
    <row r="23" customFormat="false" ht="18" hidden="false" customHeight="false" outlineLevel="0" collapsed="false">
      <c r="A23" s="61" t="s">
        <v>29</v>
      </c>
      <c r="B23" s="62" t="n">
        <v>19419.1</v>
      </c>
      <c r="C23" s="63" t="s">
        <v>108</v>
      </c>
      <c r="D23" s="63" t="n">
        <v>19627.8</v>
      </c>
      <c r="E23" s="63" t="n">
        <v>18614.1</v>
      </c>
      <c r="F23" s="64" t="n">
        <v>18096.7</v>
      </c>
      <c r="G23" s="62" t="n">
        <f aca="false">B23/C23*100</f>
        <v>95.3229693842989</v>
      </c>
      <c r="H23" s="63" t="n">
        <f aca="false">B23/D23*100</f>
        <v>98.9367122143083</v>
      </c>
      <c r="I23" s="65" t="n">
        <f aca="false">E23/F23*100</f>
        <v>102.859084805517</v>
      </c>
      <c r="J23" s="66" t="n">
        <v>7019.5</v>
      </c>
      <c r="K23" s="67" t="n">
        <v>7333.9</v>
      </c>
      <c r="L23" s="67" t="n">
        <v>6697.8</v>
      </c>
      <c r="M23" s="67" t="n">
        <v>46021.5</v>
      </c>
      <c r="N23" s="108" t="n">
        <v>43054.7</v>
      </c>
      <c r="O23" s="113" t="n">
        <v>361</v>
      </c>
      <c r="P23" s="70" t="n">
        <v>360</v>
      </c>
      <c r="Q23" s="70" t="n">
        <v>335</v>
      </c>
      <c r="R23" s="71" t="n">
        <v>353</v>
      </c>
      <c r="S23" s="72" t="n">
        <v>337</v>
      </c>
      <c r="T23" s="117"/>
    </row>
    <row r="24" customFormat="false" ht="18" hidden="false" customHeight="false" outlineLevel="0" collapsed="false">
      <c r="A24" s="61" t="s">
        <v>30</v>
      </c>
      <c r="B24" s="62" t="n">
        <v>31369.7</v>
      </c>
      <c r="C24" s="63" t="n">
        <v>35727.6</v>
      </c>
      <c r="D24" s="63" t="n">
        <v>32579.9</v>
      </c>
      <c r="E24" s="63" t="n">
        <v>30782.6</v>
      </c>
      <c r="F24" s="64" t="n">
        <v>28483.8</v>
      </c>
      <c r="G24" s="62" t="n">
        <f aca="false">B24/C24*100</f>
        <v>87.8024272551193</v>
      </c>
      <c r="H24" s="63" t="n">
        <f aca="false">B24/D24*100</f>
        <v>96.2854397957023</v>
      </c>
      <c r="I24" s="65" t="n">
        <f aca="false">E24/F24*100</f>
        <v>108.070552384162</v>
      </c>
      <c r="J24" s="66" t="n">
        <v>62078.3</v>
      </c>
      <c r="K24" s="67" t="n">
        <v>70306.8</v>
      </c>
      <c r="L24" s="67" t="n">
        <v>67251.5</v>
      </c>
      <c r="M24" s="67" t="n">
        <v>427771.4</v>
      </c>
      <c r="N24" s="108" t="n">
        <v>418939.6</v>
      </c>
      <c r="O24" s="113" t="n">
        <v>1966</v>
      </c>
      <c r="P24" s="70" t="n">
        <v>1956</v>
      </c>
      <c r="Q24" s="70" t="n">
        <v>2044</v>
      </c>
      <c r="R24" s="71" t="n">
        <v>1975</v>
      </c>
      <c r="S24" s="72" t="n">
        <v>2083</v>
      </c>
      <c r="T24" s="117"/>
    </row>
    <row r="25" customFormat="false" ht="12.75" hidden="false" customHeight="true" outlineLevel="0" collapsed="false">
      <c r="A25" s="61" t="s">
        <v>31</v>
      </c>
      <c r="B25" s="62" t="n">
        <v>16752.2</v>
      </c>
      <c r="C25" s="63" t="n">
        <v>17827.2</v>
      </c>
      <c r="D25" s="63" t="n">
        <v>15174.5</v>
      </c>
      <c r="E25" s="63" t="n">
        <v>16542.8</v>
      </c>
      <c r="F25" s="64" t="n">
        <v>15547.4</v>
      </c>
      <c r="G25" s="62" t="n">
        <f aca="false">B25/C25*100</f>
        <v>93.9698887093879</v>
      </c>
      <c r="H25" s="63" t="n">
        <f aca="false">B25/D25*100</f>
        <v>110.397047678671</v>
      </c>
      <c r="I25" s="65" t="n">
        <f aca="false">E25/F25*100</f>
        <v>106.402356664137</v>
      </c>
      <c r="J25" s="66" t="n">
        <v>42450</v>
      </c>
      <c r="K25" s="67" t="n">
        <v>45209.7</v>
      </c>
      <c r="L25" s="67" t="n">
        <v>37557</v>
      </c>
      <c r="M25" s="67" t="n">
        <v>293898.7</v>
      </c>
      <c r="N25" s="108" t="n">
        <v>273766.9</v>
      </c>
      <c r="O25" s="113" t="n">
        <v>2534</v>
      </c>
      <c r="P25" s="70" t="n">
        <v>2536</v>
      </c>
      <c r="Q25" s="70" t="n">
        <v>2475</v>
      </c>
      <c r="R25" s="71" t="n">
        <v>2538</v>
      </c>
      <c r="S25" s="72" t="n">
        <v>2515</v>
      </c>
      <c r="T25" s="117"/>
    </row>
    <row r="26" customFormat="false" ht="18" hidden="false" customHeight="false" outlineLevel="0" collapsed="false">
      <c r="A26" s="61" t="s">
        <v>32</v>
      </c>
      <c r="B26" s="62" t="n">
        <v>18400.2</v>
      </c>
      <c r="C26" s="63" t="n">
        <v>19834.5</v>
      </c>
      <c r="D26" s="63" t="n">
        <v>17057.4</v>
      </c>
      <c r="E26" s="63" t="n">
        <v>18341.7</v>
      </c>
      <c r="F26" s="64" t="n">
        <v>15758.7</v>
      </c>
      <c r="G26" s="62" t="n">
        <f aca="false">B26/C26*100</f>
        <v>92.7686606670196</v>
      </c>
      <c r="H26" s="63" t="n">
        <f aca="false">B26/D26*100</f>
        <v>107.872243132013</v>
      </c>
      <c r="I26" s="65" t="n">
        <f aca="false">E26/F26*100</f>
        <v>116.390945953664</v>
      </c>
      <c r="J26" s="66" t="n">
        <v>32485.3</v>
      </c>
      <c r="K26" s="67" t="n">
        <v>36201.7</v>
      </c>
      <c r="L26" s="67" t="n">
        <v>31737.8</v>
      </c>
      <c r="M26" s="67" t="n">
        <v>234622.9</v>
      </c>
      <c r="N26" s="108" t="n">
        <v>203153.8</v>
      </c>
      <c r="O26" s="113" t="n">
        <v>1765</v>
      </c>
      <c r="P26" s="70" t="n">
        <v>1824</v>
      </c>
      <c r="Q26" s="70" t="n">
        <v>1860</v>
      </c>
      <c r="R26" s="71" t="n">
        <v>1824</v>
      </c>
      <c r="S26" s="72" t="n">
        <v>1833</v>
      </c>
      <c r="T26" s="117"/>
    </row>
    <row r="27" customFormat="false" ht="18" hidden="false" customHeight="false" outlineLevel="0" collapsed="false">
      <c r="A27" s="61" t="s">
        <v>33</v>
      </c>
      <c r="B27" s="62" t="n">
        <v>10796.7</v>
      </c>
      <c r="C27" s="63" t="n">
        <v>11886.9</v>
      </c>
      <c r="D27" s="63" t="n">
        <v>11986.5</v>
      </c>
      <c r="E27" s="63" t="n">
        <v>11018.6</v>
      </c>
      <c r="F27" s="64" t="n">
        <v>11776.2</v>
      </c>
      <c r="G27" s="62" t="n">
        <f aca="false">B27/C27*100</f>
        <v>90.828559170179</v>
      </c>
      <c r="H27" s="63" t="n">
        <f aca="false">B27/D27*100</f>
        <v>90.073833062195</v>
      </c>
      <c r="I27" s="65" t="n">
        <f aca="false">E27/F27*100</f>
        <v>93.5666853484146</v>
      </c>
      <c r="J27" s="66" t="n">
        <v>10938.7</v>
      </c>
      <c r="K27" s="67" t="n">
        <v>11643.5</v>
      </c>
      <c r="L27" s="67" t="n">
        <v>9231.4</v>
      </c>
      <c r="M27" s="67" t="n">
        <v>77433</v>
      </c>
      <c r="N27" s="108" t="n">
        <v>64555.5</v>
      </c>
      <c r="O27" s="113" t="n">
        <v>1000</v>
      </c>
      <c r="P27" s="70" t="n">
        <v>962</v>
      </c>
      <c r="Q27" s="70" t="n">
        <v>748</v>
      </c>
      <c r="R27" s="71" t="n">
        <v>989</v>
      </c>
      <c r="S27" s="72" t="n">
        <v>772</v>
      </c>
      <c r="T27" s="117"/>
    </row>
    <row r="28" customFormat="false" ht="10.5" hidden="false" customHeight="true" outlineLevel="0" collapsed="false">
      <c r="A28" s="74" t="s">
        <v>34</v>
      </c>
      <c r="B28" s="75"/>
      <c r="C28" s="76"/>
      <c r="D28" s="76"/>
      <c r="E28" s="76"/>
      <c r="F28" s="77"/>
      <c r="G28" s="78"/>
      <c r="H28" s="79"/>
      <c r="I28" s="80"/>
      <c r="J28" s="81"/>
      <c r="K28" s="82"/>
      <c r="L28" s="82"/>
      <c r="M28" s="82"/>
      <c r="N28" s="115"/>
      <c r="O28" s="84"/>
      <c r="P28" s="85"/>
      <c r="Q28" s="85"/>
      <c r="R28" s="86"/>
      <c r="S28" s="87"/>
    </row>
    <row r="29" customFormat="false" ht="12.75" hidden="false" customHeight="true" outlineLevel="0" collapsed="false">
      <c r="A29" s="88" t="s">
        <v>35</v>
      </c>
      <c r="B29" s="44" t="n">
        <f aca="false">J29/O29*1000</f>
        <v>20946.3632901752</v>
      </c>
      <c r="C29" s="44" t="n">
        <f aca="false">K29/P29*1000</f>
        <v>20273.7840144117</v>
      </c>
      <c r="D29" s="44" t="n">
        <f aca="false">L29/Q29*1000</f>
        <v>21245.3233200039</v>
      </c>
      <c r="E29" s="44" t="n">
        <f aca="false">M29/R29*1000/7</f>
        <v>20355.170718383</v>
      </c>
      <c r="F29" s="44" t="n">
        <f aca="false">N29/S29*1000/7</f>
        <v>19909.6559662361</v>
      </c>
      <c r="G29" s="44" t="n">
        <f aca="false">B29/C29*100</f>
        <v>103.317482692355</v>
      </c>
      <c r="H29" s="45" t="n">
        <f aca="false">B29/D29*100</f>
        <v>98.5928195804521</v>
      </c>
      <c r="I29" s="46" t="n">
        <f aca="false">E29/F29*100</f>
        <v>102.237681820833</v>
      </c>
      <c r="J29" s="89" t="n">
        <f aca="false">SUM(J14:J23)+6567.1</f>
        <v>220020.6</v>
      </c>
      <c r="K29" s="90" t="n">
        <f aca="false">SUM(K14:K23)+6272.7</f>
        <v>213827.6</v>
      </c>
      <c r="L29" s="90" t="n">
        <f aca="false">SUM(L14:L23)+4527.3</f>
        <v>217828.3</v>
      </c>
      <c r="M29" s="90" t="n">
        <f aca="false">SUM(M14:M23)+45259.6</f>
        <v>1490405.6</v>
      </c>
      <c r="N29" s="91" t="n">
        <f aca="false">SUM(N14:N23)+26470.4</f>
        <v>1401062.4</v>
      </c>
      <c r="O29" s="92" t="n">
        <f aca="false">SUM(O14:O23)+646</f>
        <v>10504</v>
      </c>
      <c r="P29" s="93" t="n">
        <f aca="false">SUM(P14:P23)+609</f>
        <v>10547</v>
      </c>
      <c r="Q29" s="93" t="n">
        <f aca="false">SUM(Q14:Q23)+393</f>
        <v>10253</v>
      </c>
      <c r="R29" s="93" t="n">
        <f aca="false">SUM(R14:R23)+637</f>
        <v>10460</v>
      </c>
      <c r="S29" s="94" t="n">
        <f aca="false">SUM(S14:S23)+321</f>
        <v>10053</v>
      </c>
    </row>
    <row r="30" customFormat="false" ht="17.25" hidden="false" customHeight="true" outlineLevel="0" collapsed="false">
      <c r="A30" s="95" t="s">
        <v>36</v>
      </c>
      <c r="B30" s="44" t="n">
        <f aca="false">J30/O30*1000</f>
        <v>21363.7352674524</v>
      </c>
      <c r="C30" s="44" t="n">
        <f aca="false">K30/P30*1000</f>
        <v>23562.1718914054</v>
      </c>
      <c r="D30" s="44" t="n">
        <f aca="false">L30/Q30*1000</f>
        <v>20978.8207336997</v>
      </c>
      <c r="E30" s="44" t="n">
        <f aca="false">M30/R30*1000/7</f>
        <v>20938.5358413828</v>
      </c>
      <c r="F30" s="44" t="n">
        <f aca="false">N30/S30*1000/7</f>
        <v>19233.1926110505</v>
      </c>
      <c r="G30" s="96" t="n">
        <f aca="false">B30/C30*100</f>
        <v>90.6696350655394</v>
      </c>
      <c r="H30" s="97" t="n">
        <f aca="false">B30/D30*100</f>
        <v>101.834776790549</v>
      </c>
      <c r="I30" s="98" t="n">
        <f aca="false">E30/F30*100</f>
        <v>108.86666745776</v>
      </c>
      <c r="J30" s="99" t="n">
        <f aca="false">J12-J29</f>
        <v>141385.2</v>
      </c>
      <c r="K30" s="100" t="n">
        <f aca="false">K12-K29</f>
        <v>157089</v>
      </c>
      <c r="L30" s="100" t="n">
        <f aca="false">L12-L29</f>
        <v>141250.4</v>
      </c>
      <c r="M30" s="100" t="n">
        <f aca="false">M12-M29</f>
        <v>988466.4</v>
      </c>
      <c r="N30" s="101" t="n">
        <f aca="false">N12-N29</f>
        <v>933944.6</v>
      </c>
      <c r="O30" s="102" t="n">
        <f aca="false">O12-O29</f>
        <v>6618</v>
      </c>
      <c r="P30" s="103" t="n">
        <f aca="false">P12-P29</f>
        <v>6667</v>
      </c>
      <c r="Q30" s="103" t="n">
        <f aca="false">Q12-Q29</f>
        <v>6733</v>
      </c>
      <c r="R30" s="103" t="n">
        <f aca="false">R12-R29</f>
        <v>6744</v>
      </c>
      <c r="S30" s="104" t="n">
        <f aca="false">S12-S29</f>
        <v>6937</v>
      </c>
    </row>
    <row r="31" customFormat="false" ht="13.5" hidden="false" customHeight="true" outlineLevel="0" collapsed="false">
      <c r="A31" s="105" t="s">
        <v>37</v>
      </c>
      <c r="B31" s="105"/>
      <c r="C31" s="105"/>
      <c r="D31" s="105"/>
      <c r="E31" s="105"/>
      <c r="F31" s="105"/>
      <c r="G31" s="105"/>
      <c r="H31" s="105"/>
      <c r="I31" s="105"/>
    </row>
    <row r="32" customFormat="false" ht="11.25" hidden="false" customHeight="true" outlineLevel="0" collapsed="false">
      <c r="A32" s="29" t="s">
        <v>54</v>
      </c>
    </row>
    <row r="33" s="109" customFormat="true" ht="12.75" hidden="false" customHeight="false" outlineLevel="0" collapsed="false">
      <c r="A33" s="26" t="s">
        <v>109</v>
      </c>
      <c r="P33" s="2"/>
      <c r="Q33" s="149" t="s">
        <v>40</v>
      </c>
    </row>
    <row r="34" customFormat="false" ht="12.75" hidden="false" customHeight="true" outlineLevel="0" collapsed="false"/>
    <row r="35" customFormat="false" ht="9.75" hidden="false" customHeight="false" outlineLevel="0" collapsed="false">
      <c r="A35" s="29" t="s">
        <v>56</v>
      </c>
    </row>
    <row r="36" customFormat="false" ht="9.75" hidden="false" customHeight="false" outlineLevel="0" collapsed="false">
      <c r="A36" s="29" t="s">
        <v>57</v>
      </c>
    </row>
  </sheetData>
  <mergeCells count="29">
    <mergeCell ref="M1:S1"/>
    <mergeCell ref="M2:S2"/>
    <mergeCell ref="M3:S3"/>
    <mergeCell ref="M4:S4"/>
    <mergeCell ref="A6:S6"/>
    <mergeCell ref="A7:S7"/>
    <mergeCell ref="A9:A11"/>
    <mergeCell ref="B9:F9"/>
    <mergeCell ref="G9:I9"/>
    <mergeCell ref="J9:N9"/>
    <mergeCell ref="O9:S9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31:I31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15.75" hidden="false" customHeight="true" outlineLevel="0" collapsed="false">
      <c r="A2" s="151" t="s">
        <v>4</v>
      </c>
      <c r="B2" s="151"/>
      <c r="C2" s="151"/>
      <c r="D2" s="151"/>
      <c r="E2" s="151"/>
      <c r="F2" s="151"/>
      <c r="G2" s="151"/>
      <c r="H2" s="151"/>
      <c r="I2" s="151"/>
    </row>
    <row r="3" customFormat="false" ht="15.75" hidden="false" customHeight="true" outlineLevel="0" collapsed="false">
      <c r="A3" s="151" t="s">
        <v>110</v>
      </c>
      <c r="B3" s="151"/>
      <c r="C3" s="151"/>
      <c r="D3" s="151"/>
      <c r="E3" s="151"/>
      <c r="F3" s="151"/>
      <c r="G3" s="151"/>
      <c r="H3" s="151"/>
      <c r="I3" s="151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152" t="s">
        <v>6</v>
      </c>
      <c r="B5" s="153" t="s">
        <v>7</v>
      </c>
      <c r="C5" s="153"/>
      <c r="D5" s="153"/>
      <c r="E5" s="153"/>
      <c r="F5" s="153"/>
      <c r="G5" s="153" t="s">
        <v>44</v>
      </c>
      <c r="H5" s="153"/>
      <c r="I5" s="153"/>
    </row>
    <row r="6" customFormat="false" ht="12.75" hidden="false" customHeight="true" outlineLevel="0" collapsed="false">
      <c r="A6" s="152"/>
      <c r="B6" s="154" t="s">
        <v>111</v>
      </c>
      <c r="C6" s="154" t="s">
        <v>99</v>
      </c>
      <c r="D6" s="154" t="s">
        <v>112</v>
      </c>
      <c r="E6" s="154" t="s">
        <v>113</v>
      </c>
      <c r="F6" s="154" t="s">
        <v>114</v>
      </c>
      <c r="G6" s="153" t="s">
        <v>115</v>
      </c>
      <c r="H6" s="153"/>
      <c r="I6" s="153" t="s">
        <v>116</v>
      </c>
    </row>
    <row r="7" customFormat="false" ht="76.5" hidden="false" customHeight="true" outlineLevel="0" collapsed="false">
      <c r="A7" s="152"/>
      <c r="B7" s="154"/>
      <c r="C7" s="154"/>
      <c r="D7" s="154"/>
      <c r="E7" s="154"/>
      <c r="F7" s="154"/>
      <c r="G7" s="152" t="s">
        <v>117</v>
      </c>
      <c r="H7" s="152" t="s">
        <v>118</v>
      </c>
      <c r="I7" s="153"/>
    </row>
    <row r="8" customFormat="false" ht="12.75" hidden="false" customHeight="false" outlineLevel="0" collapsed="false">
      <c r="A8" s="155" t="s">
        <v>18</v>
      </c>
      <c r="B8" s="156" t="n">
        <v>20443.7</v>
      </c>
      <c r="C8" s="156" t="n">
        <v>21107.7</v>
      </c>
      <c r="D8" s="156" t="n">
        <v>19770.2</v>
      </c>
      <c r="E8" s="156" t="n">
        <v>20563.5</v>
      </c>
      <c r="F8" s="156" t="n">
        <v>19650.1</v>
      </c>
      <c r="G8" s="156" t="n">
        <f aca="false">B8/C8*100</f>
        <v>96.854228551666</v>
      </c>
      <c r="H8" s="156" t="n">
        <f aca="false">B8/D8*100</f>
        <v>103.40664232026</v>
      </c>
      <c r="I8" s="156" t="n">
        <f aca="false">E8/F8*100</f>
        <v>104.648322400395</v>
      </c>
    </row>
    <row r="9" customFormat="false" ht="12.75" hidden="false" customHeight="false" outlineLevel="0" collapsed="false">
      <c r="A9" s="157" t="s">
        <v>19</v>
      </c>
      <c r="B9" s="156"/>
      <c r="C9" s="156"/>
      <c r="D9" s="156"/>
      <c r="E9" s="156"/>
      <c r="F9" s="156"/>
      <c r="G9" s="156"/>
      <c r="H9" s="156"/>
      <c r="I9" s="156"/>
    </row>
    <row r="10" customFormat="false" ht="25.5" hidden="false" customHeight="false" outlineLevel="0" collapsed="false">
      <c r="A10" s="158" t="s">
        <v>20</v>
      </c>
      <c r="B10" s="156" t="n">
        <v>20305.8</v>
      </c>
      <c r="C10" s="156" t="n">
        <v>19858.6</v>
      </c>
      <c r="D10" s="156" t="n">
        <v>18680.7</v>
      </c>
      <c r="E10" s="156" t="n">
        <v>18980</v>
      </c>
      <c r="F10" s="156" t="n">
        <v>19800.3</v>
      </c>
      <c r="G10" s="156" t="n">
        <f aca="false">B10/C10*100</f>
        <v>102.25192108205</v>
      </c>
      <c r="H10" s="156" t="n">
        <f aca="false">B10/D10*100</f>
        <v>108.699352807978</v>
      </c>
      <c r="I10" s="156" t="n">
        <f aca="false">E10/F10*100</f>
        <v>95.8571334777756</v>
      </c>
    </row>
    <row r="11" customFormat="false" ht="25.5" hidden="false" customHeight="false" outlineLevel="0" collapsed="false">
      <c r="A11" s="158" t="s">
        <v>21</v>
      </c>
      <c r="B11" s="156" t="n">
        <v>1672.7</v>
      </c>
      <c r="C11" s="156" t="n">
        <v>1863.6</v>
      </c>
      <c r="D11" s="156" t="n">
        <v>1562</v>
      </c>
      <c r="E11" s="156" t="n">
        <v>1557.6</v>
      </c>
      <c r="F11" s="156" t="n">
        <v>1687.8</v>
      </c>
      <c r="G11" s="156" t="n">
        <f aca="false">B11/C11*100</f>
        <v>89.7563854904486</v>
      </c>
      <c r="H11" s="156" t="n">
        <f aca="false">B11/D11*100</f>
        <v>107.087067861716</v>
      </c>
      <c r="I11" s="156" t="n">
        <f aca="false">E11/F11*100</f>
        <v>92.2858158549591</v>
      </c>
    </row>
    <row r="12" customFormat="false" ht="25.5" hidden="false" customHeight="false" outlineLevel="0" collapsed="false">
      <c r="A12" s="158" t="s">
        <v>22</v>
      </c>
      <c r="B12" s="156" t="n">
        <v>20608.6</v>
      </c>
      <c r="C12" s="156" t="n">
        <v>21157.3</v>
      </c>
      <c r="D12" s="156" t="n">
        <v>19616</v>
      </c>
      <c r="E12" s="156" t="n">
        <v>20668.6</v>
      </c>
      <c r="F12" s="156" t="n">
        <v>18884.4</v>
      </c>
      <c r="G12" s="156" t="n">
        <f aca="false">B12/C12*100</f>
        <v>97.4065688911156</v>
      </c>
      <c r="H12" s="156" t="n">
        <f aca="false">B12/D12*100</f>
        <v>105.06015497553</v>
      </c>
      <c r="I12" s="156" t="n">
        <f aca="false">E12/F12*100</f>
        <v>109.44800999767</v>
      </c>
    </row>
    <row r="13" customFormat="false" ht="39.75" hidden="false" customHeight="true" outlineLevel="0" collapsed="false">
      <c r="A13" s="158" t="s">
        <v>23</v>
      </c>
      <c r="B13" s="156" t="n">
        <v>26102.8</v>
      </c>
      <c r="C13" s="156" t="n">
        <v>25876.5</v>
      </c>
      <c r="D13" s="156" t="n">
        <v>25849.7</v>
      </c>
      <c r="E13" s="156" t="n">
        <v>25840.1</v>
      </c>
      <c r="F13" s="156" t="n">
        <v>24270</v>
      </c>
      <c r="G13" s="156" t="n">
        <f aca="false">B13/C13*100</f>
        <v>100.874538674087</v>
      </c>
      <c r="H13" s="156" t="n">
        <f aca="false">B13/D13*100</f>
        <v>100.979121614564</v>
      </c>
      <c r="I13" s="156" t="n">
        <f aca="false">E13/F13*100</f>
        <v>106.469303667079</v>
      </c>
    </row>
    <row r="14" customFormat="false" ht="12.75" hidden="false" customHeight="false" outlineLevel="0" collapsed="false">
      <c r="A14" s="158" t="s">
        <v>24</v>
      </c>
      <c r="B14" s="156" t="n">
        <v>17694.6</v>
      </c>
      <c r="C14" s="156" t="n">
        <v>16379.7</v>
      </c>
      <c r="D14" s="156" t="n">
        <v>23570.8</v>
      </c>
      <c r="E14" s="156" t="n">
        <v>19380.8</v>
      </c>
      <c r="F14" s="156" t="n">
        <v>20064</v>
      </c>
      <c r="G14" s="156" t="n">
        <f aca="false">B14/C14*100</f>
        <v>108.027619553472</v>
      </c>
      <c r="H14" s="156" t="n">
        <f aca="false">B14/D14*100</f>
        <v>75.0700018667164</v>
      </c>
      <c r="I14" s="156" t="n">
        <f aca="false">E14/F14*100</f>
        <v>96.5948963317384</v>
      </c>
    </row>
    <row r="15" customFormat="false" ht="25.5" hidden="false" customHeight="false" outlineLevel="0" collapsed="false">
      <c r="A15" s="158" t="s">
        <v>25</v>
      </c>
      <c r="B15" s="156" t="n">
        <v>18718.2</v>
      </c>
      <c r="C15" s="156" t="n">
        <v>18796.3</v>
      </c>
      <c r="D15" s="156" t="n">
        <v>17427.8</v>
      </c>
      <c r="E15" s="156" t="n">
        <v>16889.1</v>
      </c>
      <c r="F15" s="156" t="n">
        <v>15754.9</v>
      </c>
      <c r="G15" s="156" t="n">
        <f aca="false">B15/C15*100</f>
        <v>99.5844926927108</v>
      </c>
      <c r="H15" s="156" t="n">
        <f aca="false">B15/D15*100</f>
        <v>107.404262155866</v>
      </c>
      <c r="I15" s="156" t="n">
        <f aca="false">E15/F15*100</f>
        <v>107.199030143003</v>
      </c>
    </row>
    <row r="16" customFormat="false" ht="12.75" hidden="false" customHeight="false" outlineLevel="0" collapsed="false">
      <c r="A16" s="158" t="s">
        <v>26</v>
      </c>
      <c r="B16" s="156" t="n">
        <v>10978.7</v>
      </c>
      <c r="C16" s="156" t="n">
        <v>11350.8</v>
      </c>
      <c r="D16" s="156" t="n">
        <v>7835.1</v>
      </c>
      <c r="E16" s="156" t="n">
        <v>11086.1</v>
      </c>
      <c r="F16" s="156" t="n">
        <v>9565</v>
      </c>
      <c r="G16" s="156" t="n">
        <f aca="false">B16/C16*100</f>
        <v>96.7218169644431</v>
      </c>
      <c r="H16" s="156" t="n">
        <f aca="false">B16/D16*100</f>
        <v>140.122015034907</v>
      </c>
      <c r="I16" s="156" t="n">
        <f aca="false">E16/F16*100</f>
        <v>115.902770517512</v>
      </c>
    </row>
    <row r="17" customFormat="false" ht="12.75" hidden="false" customHeight="false" outlineLevel="0" collapsed="false">
      <c r="A17" s="158" t="s">
        <v>27</v>
      </c>
      <c r="B17" s="156" t="n">
        <v>20220</v>
      </c>
      <c r="C17" s="156" t="n">
        <v>22230.2</v>
      </c>
      <c r="D17" s="156" t="n">
        <v>20024.2</v>
      </c>
      <c r="E17" s="156" t="n">
        <v>21022</v>
      </c>
      <c r="F17" s="156" t="n">
        <v>20054.5</v>
      </c>
      <c r="G17" s="156" t="n">
        <f aca="false">B17/C17*100</f>
        <v>90.9573463126738</v>
      </c>
      <c r="H17" s="156" t="n">
        <f aca="false">B17/D17*100</f>
        <v>100.977816841622</v>
      </c>
      <c r="I17" s="156" t="n">
        <f aca="false">E17/F17*100</f>
        <v>104.824353636341</v>
      </c>
    </row>
    <row r="18" customFormat="false" ht="12.75" hidden="false" customHeight="false" outlineLevel="0" collapsed="false">
      <c r="A18" s="158" t="s">
        <v>28</v>
      </c>
      <c r="B18" s="156" t="n">
        <v>37410.7</v>
      </c>
      <c r="C18" s="156" t="n">
        <v>24326.3</v>
      </c>
      <c r="D18" s="156" t="n">
        <v>34606.7</v>
      </c>
      <c r="E18" s="156" t="n">
        <v>26468.9</v>
      </c>
      <c r="F18" s="156" t="n">
        <v>26997.3</v>
      </c>
      <c r="G18" s="156" t="n">
        <f aca="false">B18/C18*100</f>
        <v>153.787053518209</v>
      </c>
      <c r="H18" s="156" t="n">
        <f aca="false">B18/D18*100</f>
        <v>108.102477265963</v>
      </c>
      <c r="I18" s="156" t="n">
        <f aca="false">E18/F18*100</f>
        <v>98.0427672396869</v>
      </c>
    </row>
    <row r="19" customFormat="false" ht="38.25" hidden="false" customHeight="false" outlineLevel="0" collapsed="false">
      <c r="A19" s="158" t="s">
        <v>29</v>
      </c>
      <c r="B19" s="156" t="n">
        <v>17726.5</v>
      </c>
      <c r="C19" s="156" t="n">
        <v>19419.1</v>
      </c>
      <c r="D19" s="156" t="n">
        <v>18675.2</v>
      </c>
      <c r="E19" s="156" t="n">
        <v>18488.4</v>
      </c>
      <c r="F19" s="156" t="n">
        <v>18155.2</v>
      </c>
      <c r="G19" s="156" t="n">
        <f aca="false">B19/C19*100</f>
        <v>91.2838391068587</v>
      </c>
      <c r="H19" s="156" t="n">
        <f aca="false">B19/D19*100</f>
        <v>94.9200008567512</v>
      </c>
      <c r="I19" s="156" t="n">
        <f aca="false">E19/F19*100</f>
        <v>101.835286859963</v>
      </c>
    </row>
    <row r="20" customFormat="false" ht="38.25" hidden="false" customHeight="false" outlineLevel="0" collapsed="false">
      <c r="A20" s="158" t="s">
        <v>30</v>
      </c>
      <c r="B20" s="156" t="n">
        <v>30821.7</v>
      </c>
      <c r="C20" s="156" t="n">
        <v>31369.7</v>
      </c>
      <c r="D20" s="156" t="n">
        <v>29140.5</v>
      </c>
      <c r="E20" s="156" t="n">
        <v>30781.6</v>
      </c>
      <c r="F20" s="156" t="n">
        <v>28574.7</v>
      </c>
      <c r="G20" s="156" t="n">
        <f aca="false">B20/C20*100</f>
        <v>98.253091358859</v>
      </c>
      <c r="H20" s="156" t="n">
        <f aca="false">B20/D20*100</f>
        <v>105.769290163175</v>
      </c>
      <c r="I20" s="156" t="n">
        <f aca="false">E20/F20*100</f>
        <v>107.723265686079</v>
      </c>
    </row>
    <row r="21" customFormat="false" ht="12.75" hidden="false" customHeight="false" outlineLevel="0" collapsed="false">
      <c r="A21" s="158" t="s">
        <v>31</v>
      </c>
      <c r="B21" s="156" t="n">
        <v>14974.3</v>
      </c>
      <c r="C21" s="156" t="n">
        <v>16752.2</v>
      </c>
      <c r="D21" s="156" t="n">
        <v>14907.9</v>
      </c>
      <c r="E21" s="156" t="n">
        <v>16348.7</v>
      </c>
      <c r="F21" s="156" t="n">
        <v>15468.6</v>
      </c>
      <c r="G21" s="156" t="n">
        <f aca="false">B21/C21*100</f>
        <v>89.3870655794463</v>
      </c>
      <c r="H21" s="156" t="n">
        <f aca="false">B21/D21*100</f>
        <v>100.445401431456</v>
      </c>
      <c r="I21" s="156" t="n">
        <f aca="false">E21/F21*100</f>
        <v>105.689590525322</v>
      </c>
    </row>
    <row r="22" customFormat="false" ht="38.25" hidden="false" customHeight="false" outlineLevel="0" collapsed="false">
      <c r="A22" s="158" t="s">
        <v>32</v>
      </c>
      <c r="B22" s="156" t="n">
        <v>17123.5</v>
      </c>
      <c r="C22" s="156" t="n">
        <v>18400.2</v>
      </c>
      <c r="D22" s="156" t="n">
        <v>15928.4</v>
      </c>
      <c r="E22" s="156" t="n">
        <v>18190.6</v>
      </c>
      <c r="F22" s="156" t="n">
        <v>15780.1</v>
      </c>
      <c r="G22" s="156" t="n">
        <f aca="false">B22/C22*100</f>
        <v>93.0614884620819</v>
      </c>
      <c r="H22" s="156" t="n">
        <f aca="false">B22/D22*100</f>
        <v>107.502950704402</v>
      </c>
      <c r="I22" s="156" t="n">
        <f aca="false">E22/F22*100</f>
        <v>115.27556859589</v>
      </c>
    </row>
    <row r="23" customFormat="false" ht="38.25" hidden="false" customHeight="false" outlineLevel="0" collapsed="false">
      <c r="A23" s="158" t="s">
        <v>33</v>
      </c>
      <c r="B23" s="156" t="n">
        <v>10707.8</v>
      </c>
      <c r="C23" s="156" t="n">
        <v>10796.7</v>
      </c>
      <c r="D23" s="156" t="n">
        <v>10871.5</v>
      </c>
      <c r="E23" s="156" t="n">
        <v>10980.6</v>
      </c>
      <c r="F23" s="156" t="n">
        <v>11666.2</v>
      </c>
      <c r="G23" s="156" t="n">
        <f aca="false">B23/C23*100</f>
        <v>99.1766002574861</v>
      </c>
      <c r="H23" s="156" t="n">
        <f aca="false">B23/D23*100</f>
        <v>98.4942280274111</v>
      </c>
      <c r="I23" s="156" t="n">
        <f aca="false">E23/F23*100</f>
        <v>94.1231934991685</v>
      </c>
    </row>
  </sheetData>
  <mergeCells count="12">
    <mergeCell ref="A2:I2"/>
    <mergeCell ref="A3:I3"/>
    <mergeCell ref="A5:A7"/>
    <mergeCell ref="B5:F5"/>
    <mergeCell ref="G5:I5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9" activeCellId="0" sqref="A9:I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28.41"/>
    <col collapsed="false" customWidth="true" hidden="false" outlineLevel="0" max="2" min="2" style="29" width="8.14"/>
    <col collapsed="false" customWidth="true" hidden="false" outlineLevel="0" max="3" min="3" style="29" width="8.56"/>
    <col collapsed="false" customWidth="true" hidden="false" outlineLevel="0" max="4" min="4" style="29" width="7.56"/>
    <col collapsed="false" customWidth="true" hidden="false" outlineLevel="0" max="5" min="5" style="29" width="7.99"/>
    <col collapsed="false" customWidth="true" hidden="false" outlineLevel="0" max="6" min="6" style="29" width="8.41"/>
    <col collapsed="false" customWidth="true" hidden="false" outlineLevel="0" max="7" min="7" style="29" width="5.99"/>
    <col collapsed="false" customWidth="true" hidden="false" outlineLevel="0" max="8" min="8" style="29" width="8.41"/>
    <col collapsed="false" customWidth="true" hidden="false" outlineLevel="0" max="9" min="9" style="29" width="10.28"/>
    <col collapsed="false" customWidth="true" hidden="false" outlineLevel="0" max="10" min="10" style="29" width="9.28"/>
    <col collapsed="false" customWidth="true" hidden="false" outlineLevel="0" max="11" min="11" style="29" width="8.41"/>
    <col collapsed="false" customWidth="false" hidden="false" outlineLevel="0" max="12" min="12" style="29" width="9.14"/>
    <col collapsed="false" customWidth="true" hidden="false" outlineLevel="0" max="13" min="13" style="29" width="9.7"/>
    <col collapsed="false" customWidth="true" hidden="false" outlineLevel="0" max="14" min="14" style="29" width="10.13"/>
    <col collapsed="false" customWidth="true" hidden="false" outlineLevel="0" max="15" min="15" style="29" width="6.41"/>
    <col collapsed="false" customWidth="true" hidden="false" outlineLevel="0" max="16" min="16" style="29" width="6.7"/>
    <col collapsed="false" customWidth="true" hidden="false" outlineLevel="0" max="17" min="17" style="29" width="6.28"/>
    <col collapsed="false" customWidth="true" hidden="false" outlineLevel="0" max="18" min="18" style="29" width="8.14"/>
    <col collapsed="false" customWidth="true" hidden="false" outlineLevel="0" max="19" min="19" style="29" width="8.41"/>
    <col collapsed="false" customWidth="true" hidden="false" outlineLevel="0" max="20" min="20" style="29" width="9.28"/>
    <col collapsed="false" customWidth="false" hidden="false" outlineLevel="0" max="257" min="21" style="29" width="9.14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59" t="s">
        <v>0</v>
      </c>
      <c r="N1" s="159"/>
      <c r="O1" s="159"/>
      <c r="P1" s="159"/>
      <c r="Q1" s="159"/>
      <c r="R1" s="159"/>
      <c r="S1" s="159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159" t="s">
        <v>1</v>
      </c>
      <c r="N2" s="159"/>
      <c r="O2" s="159"/>
      <c r="P2" s="159"/>
      <c r="Q2" s="159"/>
      <c r="R2" s="159"/>
      <c r="S2" s="159"/>
    </row>
    <row r="3" customFormat="false" ht="18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59" t="s">
        <v>2</v>
      </c>
      <c r="N3" s="159"/>
      <c r="O3" s="159"/>
      <c r="P3" s="159"/>
      <c r="Q3" s="159"/>
      <c r="R3" s="159"/>
      <c r="S3" s="159"/>
    </row>
    <row r="4" customFormat="false" ht="18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159" t="s">
        <v>3</v>
      </c>
      <c r="N4" s="159"/>
      <c r="O4" s="159"/>
      <c r="P4" s="159"/>
      <c r="Q4" s="159"/>
      <c r="R4" s="159"/>
      <c r="S4" s="159"/>
    </row>
    <row r="5" customFormat="false" ht="14.25" hidden="false" customHeight="true" outlineLevel="0" collapsed="false">
      <c r="J5" s="31"/>
      <c r="K5" s="31"/>
      <c r="L5" s="31"/>
      <c r="M5" s="31"/>
      <c r="N5" s="31"/>
      <c r="O5" s="31"/>
      <c r="P5" s="31"/>
    </row>
    <row r="6" customFormat="false" ht="18" hidden="false" customHeight="true" outlineLevel="0" collapsed="false">
      <c r="A6" s="151" t="s">
        <v>4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customFormat="false" ht="24.75" hidden="false" customHeight="true" outlineLevel="0" collapsed="false">
      <c r="A7" s="151" t="s">
        <v>119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6.75" hidden="true" customHeight="true" outlineLevel="0" collapsed="false"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4.25" hidden="false" customHeight="true" outlineLevel="0" collapsed="false">
      <c r="A9" s="160" t="s">
        <v>6</v>
      </c>
      <c r="B9" s="161" t="s">
        <v>7</v>
      </c>
      <c r="C9" s="161"/>
      <c r="D9" s="161"/>
      <c r="E9" s="161"/>
      <c r="F9" s="161"/>
      <c r="G9" s="161" t="s">
        <v>44</v>
      </c>
      <c r="H9" s="161"/>
      <c r="I9" s="161"/>
      <c r="J9" s="161" t="s">
        <v>9</v>
      </c>
      <c r="K9" s="161"/>
      <c r="L9" s="161"/>
      <c r="M9" s="161"/>
      <c r="N9" s="161"/>
      <c r="O9" s="161" t="s">
        <v>10</v>
      </c>
      <c r="P9" s="161"/>
      <c r="Q9" s="161"/>
      <c r="R9" s="161"/>
      <c r="S9" s="161"/>
    </row>
    <row r="10" customFormat="false" ht="27" hidden="false" customHeight="true" outlineLevel="0" collapsed="false">
      <c r="A10" s="160"/>
      <c r="B10" s="162" t="s">
        <v>120</v>
      </c>
      <c r="C10" s="163" t="s">
        <v>121</v>
      </c>
      <c r="D10" s="163" t="s">
        <v>122</v>
      </c>
      <c r="E10" s="163" t="s">
        <v>123</v>
      </c>
      <c r="F10" s="164" t="s">
        <v>124</v>
      </c>
      <c r="G10" s="165" t="s">
        <v>125</v>
      </c>
      <c r="H10" s="165"/>
      <c r="I10" s="166" t="s">
        <v>126</v>
      </c>
      <c r="J10" s="162" t="s">
        <v>120</v>
      </c>
      <c r="K10" s="163" t="s">
        <v>121</v>
      </c>
      <c r="L10" s="163" t="s">
        <v>122</v>
      </c>
      <c r="M10" s="163" t="s">
        <v>123</v>
      </c>
      <c r="N10" s="164" t="s">
        <v>124</v>
      </c>
      <c r="O10" s="162" t="s">
        <v>120</v>
      </c>
      <c r="P10" s="163" t="s">
        <v>121</v>
      </c>
      <c r="Q10" s="163" t="s">
        <v>122</v>
      </c>
      <c r="R10" s="163" t="s">
        <v>123</v>
      </c>
      <c r="S10" s="164" t="s">
        <v>124</v>
      </c>
    </row>
    <row r="11" customFormat="false" ht="73.5" hidden="false" customHeight="true" outlineLevel="0" collapsed="false">
      <c r="A11" s="160"/>
      <c r="B11" s="162"/>
      <c r="C11" s="163"/>
      <c r="D11" s="163"/>
      <c r="E11" s="163"/>
      <c r="F11" s="164"/>
      <c r="G11" s="162" t="s">
        <v>127</v>
      </c>
      <c r="H11" s="163" t="s">
        <v>128</v>
      </c>
      <c r="I11" s="166"/>
      <c r="J11" s="162"/>
      <c r="K11" s="163"/>
      <c r="L11" s="163"/>
      <c r="M11" s="163"/>
      <c r="N11" s="164"/>
      <c r="O11" s="162"/>
      <c r="P11" s="163"/>
      <c r="Q11" s="163"/>
      <c r="R11" s="163"/>
      <c r="S11" s="164"/>
    </row>
    <row r="12" customFormat="false" ht="12.75" hidden="false" customHeight="true" outlineLevel="0" collapsed="false">
      <c r="A12" s="167" t="s">
        <v>18</v>
      </c>
      <c r="B12" s="168" t="n">
        <f aca="false">J12/O12*1000</f>
        <v>19760.6696768897</v>
      </c>
      <c r="C12" s="168" t="n">
        <f aca="false">K12/P12*1000</f>
        <v>19769.4408702772</v>
      </c>
      <c r="D12" s="168" t="n">
        <f aca="false">L12/Q12*1000</f>
        <v>17966.3177303277</v>
      </c>
      <c r="E12" s="168" t="n">
        <f aca="false">M12/R12*1000/9</f>
        <v>19662.2500506268</v>
      </c>
      <c r="F12" s="168" t="n">
        <f aca="false">N12/S12*1000/9</f>
        <v>17401.2251945878</v>
      </c>
      <c r="G12" s="168" t="n">
        <f aca="false">B12/C12*100</f>
        <v>99.955632567228</v>
      </c>
      <c r="H12" s="169" t="n">
        <f aca="false">B12/D12*100</f>
        <v>109.987310552418</v>
      </c>
      <c r="I12" s="170" t="n">
        <f aca="false">E12/F12*100</f>
        <v>112.993480808134</v>
      </c>
      <c r="J12" s="168" t="n">
        <v>336978.7</v>
      </c>
      <c r="K12" s="169" t="n">
        <v>338017.9</v>
      </c>
      <c r="L12" s="169" t="n">
        <v>302067.7</v>
      </c>
      <c r="M12" s="169" t="n">
        <v>3009916.9</v>
      </c>
      <c r="N12" s="170" t="n">
        <v>2640305.3</v>
      </c>
      <c r="O12" s="171" t="n">
        <v>17053</v>
      </c>
      <c r="P12" s="171" t="n">
        <v>17098</v>
      </c>
      <c r="Q12" s="172" t="n">
        <v>16813</v>
      </c>
      <c r="R12" s="173" t="n">
        <v>17009</v>
      </c>
      <c r="S12" s="174" t="n">
        <v>16859</v>
      </c>
    </row>
    <row r="13" customFormat="false" ht="11.25" hidden="false" customHeight="true" outlineLevel="0" collapsed="false">
      <c r="A13" s="175" t="s">
        <v>19</v>
      </c>
      <c r="B13" s="176"/>
      <c r="C13" s="176"/>
      <c r="D13" s="176"/>
      <c r="E13" s="176"/>
      <c r="F13" s="176"/>
      <c r="G13" s="177"/>
      <c r="H13" s="178"/>
      <c r="I13" s="179"/>
      <c r="J13" s="177"/>
      <c r="K13" s="178"/>
      <c r="L13" s="178"/>
      <c r="M13" s="178"/>
      <c r="N13" s="179"/>
      <c r="O13" s="177"/>
      <c r="P13" s="178"/>
      <c r="Q13" s="178"/>
      <c r="R13" s="178"/>
      <c r="S13" s="179"/>
    </row>
    <row r="14" customFormat="false" ht="26.25" hidden="false" customHeight="true" outlineLevel="0" collapsed="false">
      <c r="A14" s="180" t="s">
        <v>20</v>
      </c>
      <c r="B14" s="181" t="n">
        <v>20188.8</v>
      </c>
      <c r="C14" s="156" t="n">
        <v>19769.4</v>
      </c>
      <c r="D14" s="156" t="n">
        <v>17966.3</v>
      </c>
      <c r="E14" s="156" t="n">
        <v>19662.3</v>
      </c>
      <c r="F14" s="182" t="n">
        <v>17401.2</v>
      </c>
      <c r="G14" s="183" t="n">
        <f aca="false">B14/C14*100</f>
        <v>102.12146043886</v>
      </c>
      <c r="H14" s="156" t="n">
        <f aca="false">B14/D14*100</f>
        <v>112.370382326912</v>
      </c>
      <c r="I14" s="184" t="n">
        <f aca="false">E14/F14*100</f>
        <v>112.993931453003</v>
      </c>
      <c r="J14" s="185" t="n">
        <v>78376.1</v>
      </c>
      <c r="K14" s="186" t="n">
        <v>72999.8</v>
      </c>
      <c r="L14" s="186" t="n">
        <v>77826.2</v>
      </c>
      <c r="M14" s="186" t="n">
        <v>688934.6</v>
      </c>
      <c r="N14" s="187" t="n">
        <v>660927.2</v>
      </c>
      <c r="O14" s="188" t="n">
        <v>3821</v>
      </c>
      <c r="P14" s="189" t="n">
        <v>3838</v>
      </c>
      <c r="Q14" s="189" t="n">
        <v>3829</v>
      </c>
      <c r="R14" s="190" t="n">
        <v>3801</v>
      </c>
      <c r="S14" s="191" t="n">
        <v>3843</v>
      </c>
      <c r="T14" s="117"/>
      <c r="U14" s="192"/>
    </row>
    <row r="15" customFormat="false" ht="24" hidden="false" customHeight="true" outlineLevel="0" collapsed="false">
      <c r="A15" s="180" t="s">
        <v>21</v>
      </c>
      <c r="B15" s="181" t="n">
        <v>1252</v>
      </c>
      <c r="C15" s="156" t="n">
        <v>1562</v>
      </c>
      <c r="D15" s="156" t="n">
        <v>738.9</v>
      </c>
      <c r="E15" s="156" t="n">
        <v>1648.2</v>
      </c>
      <c r="F15" s="193" t="n">
        <v>1582.5</v>
      </c>
      <c r="G15" s="183" t="n">
        <f aca="false">B15/C15*100</f>
        <v>80.1536491677337</v>
      </c>
      <c r="H15" s="156" t="n">
        <f aca="false">B15/D15*100</f>
        <v>169.441061036676</v>
      </c>
      <c r="I15" s="184" t="n">
        <f aca="false">E15/F15*100</f>
        <v>104.151658767773</v>
      </c>
      <c r="J15" s="185" t="n">
        <v>62.6</v>
      </c>
      <c r="K15" s="186" t="n">
        <v>78.1</v>
      </c>
      <c r="L15" s="186" t="n">
        <v>13.3</v>
      </c>
      <c r="M15" s="186" t="n">
        <v>697.2</v>
      </c>
      <c r="N15" s="187" t="n">
        <v>640.9</v>
      </c>
      <c r="O15" s="188" t="n">
        <v>50</v>
      </c>
      <c r="P15" s="189" t="n">
        <v>50</v>
      </c>
      <c r="Q15" s="189" t="n">
        <v>18</v>
      </c>
      <c r="R15" s="190" t="n">
        <v>47</v>
      </c>
      <c r="S15" s="191" t="n">
        <v>45</v>
      </c>
      <c r="T15" s="117"/>
      <c r="U15" s="192"/>
    </row>
    <row r="16" customFormat="false" ht="26.25" hidden="false" customHeight="true" outlineLevel="0" collapsed="false">
      <c r="A16" s="180" t="s">
        <v>22</v>
      </c>
      <c r="B16" s="181" t="n">
        <v>18907.4</v>
      </c>
      <c r="C16" s="156" t="n">
        <v>19616</v>
      </c>
      <c r="D16" s="156" t="n">
        <v>17467.6</v>
      </c>
      <c r="E16" s="156" t="n">
        <v>18886.2</v>
      </c>
      <c r="F16" s="193" t="n">
        <v>16975.1</v>
      </c>
      <c r="G16" s="183" t="n">
        <f aca="false">B16/C16*100</f>
        <v>96.3876427406199</v>
      </c>
      <c r="H16" s="156" t="n">
        <f aca="false">B16/D16*100</f>
        <v>108.242689321945</v>
      </c>
      <c r="I16" s="184" t="n">
        <f aca="false">E16/F16*100</f>
        <v>111.258254737822</v>
      </c>
      <c r="J16" s="185" t="n">
        <v>49055.7</v>
      </c>
      <c r="K16" s="186" t="n">
        <v>50348.6</v>
      </c>
      <c r="L16" s="186" t="n">
        <v>36495.4</v>
      </c>
      <c r="M16" s="186" t="n">
        <v>414082.8</v>
      </c>
      <c r="N16" s="187" t="n">
        <v>306068.6</v>
      </c>
      <c r="O16" s="188" t="n">
        <v>2524</v>
      </c>
      <c r="P16" s="189" t="n">
        <v>2490</v>
      </c>
      <c r="Q16" s="189" t="n">
        <v>2022</v>
      </c>
      <c r="R16" s="190" t="n">
        <v>2373</v>
      </c>
      <c r="S16" s="191" t="n">
        <v>1947</v>
      </c>
      <c r="T16" s="117"/>
      <c r="U16" s="192"/>
    </row>
    <row r="17" customFormat="false" ht="40.5" hidden="false" customHeight="true" outlineLevel="0" collapsed="false">
      <c r="A17" s="180" t="s">
        <v>23</v>
      </c>
      <c r="B17" s="181" t="n">
        <v>23498.3</v>
      </c>
      <c r="C17" s="156" t="n">
        <v>25849.7</v>
      </c>
      <c r="D17" s="156" t="n">
        <v>20726.7</v>
      </c>
      <c r="E17" s="156" t="n">
        <v>24168.4</v>
      </c>
      <c r="F17" s="193" t="n">
        <v>22309.2</v>
      </c>
      <c r="G17" s="183" t="n">
        <f aca="false">B17/C17*100</f>
        <v>90.9035694804969</v>
      </c>
      <c r="H17" s="156" t="n">
        <f aca="false">B17/D17*100</f>
        <v>113.372123878862</v>
      </c>
      <c r="I17" s="184" t="n">
        <f aca="false">E17/F17*100</f>
        <v>108.3337815789</v>
      </c>
      <c r="J17" s="185" t="n">
        <v>18395.4</v>
      </c>
      <c r="K17" s="186" t="n">
        <v>20415.7</v>
      </c>
      <c r="L17" s="186" t="n">
        <v>16307.5</v>
      </c>
      <c r="M17" s="186" t="n">
        <v>172448.2</v>
      </c>
      <c r="N17" s="187" t="n">
        <v>158794.7</v>
      </c>
      <c r="O17" s="188" t="n">
        <v>771</v>
      </c>
      <c r="P17" s="189" t="n">
        <v>776</v>
      </c>
      <c r="Q17" s="189" t="n">
        <v>783</v>
      </c>
      <c r="R17" s="190" t="n">
        <v>784</v>
      </c>
      <c r="S17" s="191" t="n">
        <v>787</v>
      </c>
      <c r="T17" s="117"/>
      <c r="U17" s="192"/>
    </row>
    <row r="18" customFormat="false" ht="12.75" hidden="false" customHeight="true" outlineLevel="0" collapsed="false">
      <c r="A18" s="180" t="s">
        <v>24</v>
      </c>
      <c r="B18" s="181" t="n">
        <v>16715.6</v>
      </c>
      <c r="C18" s="156" t="n">
        <v>23570.8</v>
      </c>
      <c r="D18" s="156" t="n">
        <v>21933.8</v>
      </c>
      <c r="E18" s="156" t="n">
        <v>19653.6</v>
      </c>
      <c r="F18" s="193" t="n">
        <v>18192.6</v>
      </c>
      <c r="G18" s="183" t="n">
        <f aca="false">B18/C18*100</f>
        <v>70.916557774874</v>
      </c>
      <c r="H18" s="156" t="n">
        <f aca="false">B18/D18*100</f>
        <v>76.20932077433</v>
      </c>
      <c r="I18" s="184" t="n">
        <f aca="false">E18/F18*100</f>
        <v>108.030737772501</v>
      </c>
      <c r="J18" s="185" t="n">
        <v>4017.7</v>
      </c>
      <c r="K18" s="186" t="n">
        <v>5793.1</v>
      </c>
      <c r="L18" s="186" t="n">
        <v>6732.1</v>
      </c>
      <c r="M18" s="186" t="n">
        <v>43499.1</v>
      </c>
      <c r="N18" s="187" t="n">
        <v>56136.2</v>
      </c>
      <c r="O18" s="188" t="n">
        <v>237</v>
      </c>
      <c r="P18" s="189" t="n">
        <v>243</v>
      </c>
      <c r="Q18" s="189" t="n">
        <v>281</v>
      </c>
      <c r="R18" s="190" t="n">
        <v>242</v>
      </c>
      <c r="S18" s="191" t="n">
        <v>330</v>
      </c>
      <c r="T18" s="117"/>
      <c r="U18" s="192"/>
    </row>
    <row r="19" customFormat="false" ht="12.75" hidden="false" customHeight="true" outlineLevel="0" collapsed="false">
      <c r="A19" s="180" t="s">
        <v>25</v>
      </c>
      <c r="B19" s="181" t="n">
        <v>14797.3</v>
      </c>
      <c r="C19" s="156" t="n">
        <v>17427.8</v>
      </c>
      <c r="D19" s="156" t="n">
        <v>13366.8</v>
      </c>
      <c r="E19" s="156" t="n">
        <v>15630.9</v>
      </c>
      <c r="F19" s="193" t="n">
        <v>14430.9</v>
      </c>
      <c r="G19" s="183" t="n">
        <f aca="false">B19/C19*100</f>
        <v>84.906299131273</v>
      </c>
      <c r="H19" s="156" t="n">
        <f aca="false">B19/D19*100</f>
        <v>110.701888260466</v>
      </c>
      <c r="I19" s="184" t="n">
        <f aca="false">E19/F19*100</f>
        <v>108.315489678398</v>
      </c>
      <c r="J19" s="185" t="n">
        <v>5452.7</v>
      </c>
      <c r="K19" s="186" t="n">
        <v>6640</v>
      </c>
      <c r="L19" s="186" t="n">
        <v>4818.8</v>
      </c>
      <c r="M19" s="186" t="n">
        <v>52476.9</v>
      </c>
      <c r="N19" s="187" t="n">
        <v>46550.4</v>
      </c>
      <c r="O19" s="188" t="n">
        <v>368</v>
      </c>
      <c r="P19" s="189" t="n">
        <v>381</v>
      </c>
      <c r="Q19" s="189" t="n">
        <v>352</v>
      </c>
      <c r="R19" s="190" t="n">
        <v>372</v>
      </c>
      <c r="S19" s="191" t="n">
        <v>353</v>
      </c>
      <c r="T19" s="117"/>
      <c r="U19" s="192"/>
    </row>
    <row r="20" customFormat="false" ht="12" hidden="false" customHeight="true" outlineLevel="0" collapsed="false">
      <c r="A20" s="180" t="s">
        <v>26</v>
      </c>
      <c r="B20" s="181" t="n">
        <v>9745.5</v>
      </c>
      <c r="C20" s="156" t="n">
        <v>7835.1</v>
      </c>
      <c r="D20" s="156" t="n">
        <v>9495</v>
      </c>
      <c r="E20" s="156" t="n">
        <v>9585.1</v>
      </c>
      <c r="F20" s="193" t="n">
        <v>8714.2</v>
      </c>
      <c r="G20" s="183" t="n">
        <f aca="false">B20/C20*100</f>
        <v>124.38258605506</v>
      </c>
      <c r="H20" s="156" t="n">
        <f aca="false">B20/D20*100</f>
        <v>102.638230647709</v>
      </c>
      <c r="I20" s="184" t="n">
        <f aca="false">E20/F20*100</f>
        <v>109.994032728191</v>
      </c>
      <c r="J20" s="185" t="n">
        <v>540.6</v>
      </c>
      <c r="K20" s="186" t="n">
        <v>450.3</v>
      </c>
      <c r="L20" s="186" t="n">
        <v>569.7</v>
      </c>
      <c r="M20" s="186" t="n">
        <v>4752.9</v>
      </c>
      <c r="N20" s="187" t="n">
        <v>5067.7</v>
      </c>
      <c r="O20" s="188" t="n">
        <v>55</v>
      </c>
      <c r="P20" s="189" t="n">
        <v>57</v>
      </c>
      <c r="Q20" s="189" t="n">
        <v>60</v>
      </c>
      <c r="R20" s="190" t="n">
        <v>55</v>
      </c>
      <c r="S20" s="191" t="n">
        <v>64</v>
      </c>
      <c r="T20" s="117"/>
      <c r="U20" s="192"/>
    </row>
    <row r="21" customFormat="false" ht="12.75" hidden="false" customHeight="true" outlineLevel="0" collapsed="false">
      <c r="A21" s="180" t="s">
        <v>27</v>
      </c>
      <c r="B21" s="181" t="n">
        <v>18631</v>
      </c>
      <c r="C21" s="156" t="n">
        <v>20024.2</v>
      </c>
      <c r="D21" s="156" t="n">
        <v>17697.3</v>
      </c>
      <c r="E21" s="156" t="n">
        <v>19901.9</v>
      </c>
      <c r="F21" s="193" t="n">
        <v>18065.4</v>
      </c>
      <c r="G21" s="183" t="n">
        <f aca="false">B21/C21*100</f>
        <v>93.0424186734052</v>
      </c>
      <c r="H21" s="156" t="n">
        <f aca="false">B21/D21*100</f>
        <v>105.275946048267</v>
      </c>
      <c r="I21" s="184" t="n">
        <f aca="false">E21/F21*100</f>
        <v>110.165841885593</v>
      </c>
      <c r="J21" s="185" t="n">
        <v>29411.6</v>
      </c>
      <c r="K21" s="186" t="n">
        <v>31734.1</v>
      </c>
      <c r="L21" s="186" t="n">
        <v>28476.6</v>
      </c>
      <c r="M21" s="186" t="n">
        <v>284340.7</v>
      </c>
      <c r="N21" s="187" t="n">
        <v>256927.6</v>
      </c>
      <c r="O21" s="188" t="n">
        <v>1568</v>
      </c>
      <c r="P21" s="189" t="n">
        <v>1576</v>
      </c>
      <c r="Q21" s="189" t="n">
        <v>1600</v>
      </c>
      <c r="R21" s="190" t="n">
        <v>1581</v>
      </c>
      <c r="S21" s="191" t="n">
        <v>1573</v>
      </c>
      <c r="T21" s="117"/>
      <c r="U21" s="192"/>
    </row>
    <row r="22" customFormat="false" ht="12.75" hidden="false" customHeight="true" outlineLevel="0" collapsed="false">
      <c r="A22" s="180" t="s">
        <v>28</v>
      </c>
      <c r="B22" s="181" t="n">
        <v>23017</v>
      </c>
      <c r="C22" s="156" t="n">
        <v>34606.7</v>
      </c>
      <c r="D22" s="156" t="n">
        <v>21371</v>
      </c>
      <c r="E22" s="156" t="n">
        <v>26522.8</v>
      </c>
      <c r="F22" s="193" t="n">
        <v>26529.9</v>
      </c>
      <c r="G22" s="183" t="n">
        <f aca="false">B22/C22*100</f>
        <v>66.51024223633</v>
      </c>
      <c r="H22" s="156" t="n">
        <f aca="false">B22/D22*100</f>
        <v>107.702026110149</v>
      </c>
      <c r="I22" s="184" t="n">
        <f aca="false">E22/F22*100</f>
        <v>99.9732377430748</v>
      </c>
      <c r="J22" s="185" t="n">
        <v>5477.6</v>
      </c>
      <c r="K22" s="186" t="n">
        <v>8384.1</v>
      </c>
      <c r="L22" s="186" t="n">
        <v>5727.3</v>
      </c>
      <c r="M22" s="186" t="n">
        <v>57938.7</v>
      </c>
      <c r="N22" s="187" t="n">
        <v>64148.9</v>
      </c>
      <c r="O22" s="188" t="n">
        <v>235</v>
      </c>
      <c r="P22" s="189" t="n">
        <v>239</v>
      </c>
      <c r="Q22" s="189" t="n">
        <v>259</v>
      </c>
      <c r="R22" s="190" t="n">
        <v>238</v>
      </c>
      <c r="S22" s="191" t="n">
        <v>262</v>
      </c>
      <c r="T22" s="117"/>
      <c r="U22" s="192"/>
    </row>
    <row r="23" customFormat="false" ht="38.25" hidden="false" customHeight="false" outlineLevel="0" collapsed="false">
      <c r="A23" s="180" t="s">
        <v>29</v>
      </c>
      <c r="B23" s="181" t="n">
        <v>19470.9</v>
      </c>
      <c r="C23" s="156" t="n">
        <v>18637.9</v>
      </c>
      <c r="D23" s="156" t="n">
        <v>17566.2</v>
      </c>
      <c r="E23" s="156" t="n">
        <v>18242.7</v>
      </c>
      <c r="F23" s="193" t="n">
        <v>17503.9</v>
      </c>
      <c r="G23" s="183" t="n">
        <f aca="false">B23/C23*100</f>
        <v>104.469387645604</v>
      </c>
      <c r="H23" s="156" t="n">
        <f aca="false">B23/D23*100</f>
        <v>110.842982546026</v>
      </c>
      <c r="I23" s="184" t="n">
        <f aca="false">E23/F23*100</f>
        <v>104.220773656157</v>
      </c>
      <c r="J23" s="185" t="n">
        <v>6508</v>
      </c>
      <c r="K23" s="186" t="n">
        <v>6256</v>
      </c>
      <c r="L23" s="186" t="n">
        <v>5758.8</v>
      </c>
      <c r="M23" s="186" t="n">
        <v>55731.2</v>
      </c>
      <c r="N23" s="187" t="n">
        <v>51751.7</v>
      </c>
      <c r="O23" s="188" t="n">
        <v>333</v>
      </c>
      <c r="P23" s="189" t="n">
        <v>335</v>
      </c>
      <c r="Q23" s="189" t="n">
        <v>325</v>
      </c>
      <c r="R23" s="190" t="n">
        <v>337</v>
      </c>
      <c r="S23" s="191" t="n">
        <v>326</v>
      </c>
      <c r="T23" s="117"/>
      <c r="U23" s="192"/>
    </row>
    <row r="24" customFormat="false" ht="38.25" hidden="false" customHeight="false" outlineLevel="0" collapsed="false">
      <c r="A24" s="180" t="s">
        <v>30</v>
      </c>
      <c r="B24" s="181" t="n">
        <v>30901.3</v>
      </c>
      <c r="C24" s="156" t="n">
        <v>29140.5</v>
      </c>
      <c r="D24" s="156" t="n">
        <v>21369.9</v>
      </c>
      <c r="E24" s="156" t="n">
        <v>28819.7</v>
      </c>
      <c r="F24" s="193" t="n">
        <v>22395</v>
      </c>
      <c r="G24" s="183" t="n">
        <f aca="false">B24/C24*100</f>
        <v>106.042449511848</v>
      </c>
      <c r="H24" s="156" t="n">
        <f aca="false">B24/D24*100</f>
        <v>144.601986906818</v>
      </c>
      <c r="I24" s="184" t="n">
        <f aca="false">E24/F24*100</f>
        <v>128.688100022326</v>
      </c>
      <c r="J24" s="185" t="n">
        <v>63978.2</v>
      </c>
      <c r="K24" s="186" t="n">
        <v>60192</v>
      </c>
      <c r="L24" s="186" t="n">
        <v>46693.7</v>
      </c>
      <c r="M24" s="186" t="n">
        <v>543109.8</v>
      </c>
      <c r="N24" s="187" t="n">
        <v>429176.5</v>
      </c>
      <c r="O24" s="188" t="n">
        <v>2052</v>
      </c>
      <c r="P24" s="189" t="n">
        <v>2041</v>
      </c>
      <c r="Q24" s="189" t="n">
        <v>2154</v>
      </c>
      <c r="R24" s="190" t="n">
        <v>2075</v>
      </c>
      <c r="S24" s="191" t="n">
        <v>2107</v>
      </c>
      <c r="T24" s="117"/>
      <c r="U24" s="192"/>
    </row>
    <row r="25" customFormat="false" ht="12.75" hidden="false" customHeight="true" outlineLevel="0" collapsed="false">
      <c r="A25" s="180" t="s">
        <v>31</v>
      </c>
      <c r="B25" s="181" t="n">
        <v>15566.1</v>
      </c>
      <c r="C25" s="156" t="n">
        <v>14907.9</v>
      </c>
      <c r="D25" s="156" t="n">
        <v>16857.1</v>
      </c>
      <c r="E25" s="156" t="n">
        <v>15478.6</v>
      </c>
      <c r="F25" s="193" t="n">
        <v>14363.8</v>
      </c>
      <c r="G25" s="183" t="n">
        <f aca="false">B25/C25*100</f>
        <v>104.415108767835</v>
      </c>
      <c r="H25" s="156" t="n">
        <f aca="false">B25/D25*100</f>
        <v>92.3415059529813</v>
      </c>
      <c r="I25" s="184" t="n">
        <f aca="false">E25/F25*100</f>
        <v>107.761177404308</v>
      </c>
      <c r="J25" s="185" t="n">
        <v>38635</v>
      </c>
      <c r="K25" s="186" t="n">
        <v>36897.1</v>
      </c>
      <c r="L25" s="186" t="n">
        <v>41451.6</v>
      </c>
      <c r="M25" s="186" t="n">
        <v>349299</v>
      </c>
      <c r="N25" s="187" t="n">
        <v>330037.5</v>
      </c>
      <c r="O25" s="188" t="n">
        <v>2482</v>
      </c>
      <c r="P25" s="189" t="n">
        <v>2475</v>
      </c>
      <c r="Q25" s="189" t="n">
        <v>2459</v>
      </c>
      <c r="R25" s="190" t="n">
        <v>2507</v>
      </c>
      <c r="S25" s="191" t="n">
        <v>2553</v>
      </c>
      <c r="T25" s="117"/>
      <c r="U25" s="192"/>
    </row>
    <row r="26" customFormat="false" ht="38.25" hidden="false" customHeight="false" outlineLevel="0" collapsed="false">
      <c r="A26" s="180" t="s">
        <v>32</v>
      </c>
      <c r="B26" s="181" t="n">
        <v>15740.2</v>
      </c>
      <c r="C26" s="156" t="n">
        <v>15928.4</v>
      </c>
      <c r="D26" s="156" t="n">
        <v>11771.2</v>
      </c>
      <c r="E26" s="156" t="n">
        <v>15779.5</v>
      </c>
      <c r="F26" s="193" t="n">
        <v>11495.3</v>
      </c>
      <c r="G26" s="183" t="n">
        <f aca="false">B26/C26*100</f>
        <v>98.8184626202255</v>
      </c>
      <c r="H26" s="156" t="n">
        <f aca="false">B26/D26*100</f>
        <v>133.717887725975</v>
      </c>
      <c r="I26" s="184" t="n">
        <f aca="false">E26/F26*100</f>
        <v>137.26914478091</v>
      </c>
      <c r="J26" s="185" t="n">
        <v>28549.6</v>
      </c>
      <c r="K26" s="186" t="n">
        <v>29609.7</v>
      </c>
      <c r="L26" s="186" t="n">
        <v>22481.2</v>
      </c>
      <c r="M26" s="186" t="n">
        <v>261313.1</v>
      </c>
      <c r="N26" s="187" t="n">
        <v>197390.9</v>
      </c>
      <c r="O26" s="188" t="n">
        <v>1812</v>
      </c>
      <c r="P26" s="189" t="n">
        <v>1849</v>
      </c>
      <c r="Q26" s="189" t="n">
        <v>1887</v>
      </c>
      <c r="R26" s="190" t="n">
        <v>1832</v>
      </c>
      <c r="S26" s="191" t="n">
        <v>1891</v>
      </c>
      <c r="T26" s="117"/>
      <c r="U26" s="192"/>
    </row>
    <row r="27" customFormat="false" ht="38.25" hidden="false" customHeight="false" outlineLevel="0" collapsed="false">
      <c r="A27" s="180" t="s">
        <v>33</v>
      </c>
      <c r="B27" s="181" t="n">
        <v>11168.5</v>
      </c>
      <c r="C27" s="156" t="n">
        <v>10871.5</v>
      </c>
      <c r="D27" s="156" t="n">
        <v>10902.9</v>
      </c>
      <c r="E27" s="156" t="n">
        <v>11617.5</v>
      </c>
      <c r="F27" s="193" t="n">
        <v>10863.8</v>
      </c>
      <c r="G27" s="183" t="n">
        <f aca="false">B27/C27*100</f>
        <v>102.731913719358</v>
      </c>
      <c r="H27" s="156" t="n">
        <f aca="false">B27/D27*100</f>
        <v>102.436049124545</v>
      </c>
      <c r="I27" s="184" t="n">
        <f aca="false">E27/F27*100</f>
        <v>106.937719766564</v>
      </c>
      <c r="J27" s="185" t="n">
        <v>8517.9</v>
      </c>
      <c r="K27" s="186" t="n">
        <v>8219.3</v>
      </c>
      <c r="L27" s="186" t="n">
        <v>8715.5</v>
      </c>
      <c r="M27" s="186" t="n">
        <v>81292.7</v>
      </c>
      <c r="N27" s="187" t="n">
        <v>76686.5</v>
      </c>
      <c r="O27" s="188" t="n">
        <v>745</v>
      </c>
      <c r="P27" s="189" t="n">
        <v>748</v>
      </c>
      <c r="Q27" s="189" t="n">
        <v>785</v>
      </c>
      <c r="R27" s="190" t="n">
        <v>766</v>
      </c>
      <c r="S27" s="191" t="n">
        <v>777</v>
      </c>
      <c r="T27" s="117"/>
      <c r="U27" s="192"/>
    </row>
    <row r="28" customFormat="false" ht="10.5" hidden="false" customHeight="true" outlineLevel="0" collapsed="false">
      <c r="A28" s="194" t="s">
        <v>34</v>
      </c>
      <c r="B28" s="195"/>
      <c r="C28" s="196"/>
      <c r="D28" s="196"/>
      <c r="E28" s="196"/>
      <c r="F28" s="197"/>
      <c r="G28" s="198"/>
      <c r="H28" s="199"/>
      <c r="I28" s="200"/>
      <c r="J28" s="201"/>
      <c r="K28" s="201"/>
      <c r="L28" s="201"/>
      <c r="M28" s="201"/>
      <c r="N28" s="201"/>
      <c r="O28" s="202"/>
      <c r="P28" s="202"/>
      <c r="Q28" s="202"/>
      <c r="R28" s="202"/>
      <c r="S28" s="202"/>
    </row>
    <row r="29" customFormat="false" ht="28.5" hidden="false" customHeight="true" outlineLevel="0" collapsed="false">
      <c r="A29" s="203" t="s">
        <v>35</v>
      </c>
      <c r="B29" s="168" t="n">
        <f aca="false">J29/O29*1000</f>
        <v>19476.3216391225</v>
      </c>
      <c r="C29" s="168" t="n">
        <f aca="false">K29/P29*1000</f>
        <v>20006.1403508772</v>
      </c>
      <c r="D29" s="168" t="n">
        <f aca="false">L29/Q29*1000</f>
        <v>18970.4533876719</v>
      </c>
      <c r="E29" s="168" t="n">
        <f aca="false">M29/R29*1000/9</f>
        <v>19785.1024758157</v>
      </c>
      <c r="F29" s="168" t="n">
        <f aca="false">N29/S29*1000/9</f>
        <v>18513.0521883807</v>
      </c>
      <c r="G29" s="168" t="n">
        <f aca="false">B29/C29*100</f>
        <v>97.3517195097979</v>
      </c>
      <c r="H29" s="169" t="n">
        <f aca="false">B29/D29*100</f>
        <v>102.666611288159</v>
      </c>
      <c r="I29" s="170" t="n">
        <f aca="false">E29/F29*100</f>
        <v>106.871099775937</v>
      </c>
      <c r="J29" s="204" t="n">
        <f aca="false">SUM(J14:J23)+4223.5</f>
        <v>201521.5</v>
      </c>
      <c r="K29" s="205" t="n">
        <f aca="false">SUM(K14:K23)+4443.9</f>
        <v>207543.7</v>
      </c>
      <c r="L29" s="205" t="n">
        <f aca="false">SUM(L14:L23)+3469.3</f>
        <v>186195</v>
      </c>
      <c r="M29" s="205" t="n">
        <f aca="false">SUM(M14:M23)+35137.8</f>
        <v>1810040.1</v>
      </c>
      <c r="N29" s="206" t="n">
        <f aca="false">SUM(N14:N23)+28669.8</f>
        <v>1635683.7</v>
      </c>
      <c r="O29" s="207" t="n">
        <f aca="false">SUM(O14:O23)+385</f>
        <v>10347</v>
      </c>
      <c r="P29" s="173" t="n">
        <f aca="false">SUM(P14:P23)+389</f>
        <v>10374</v>
      </c>
      <c r="Q29" s="173" t="n">
        <f aca="false">SUM(Q14:Q23)+286</f>
        <v>9815</v>
      </c>
      <c r="R29" s="173" t="n">
        <f aca="false">SUM(R14:R23)+335</f>
        <v>10165</v>
      </c>
      <c r="S29" s="174" t="n">
        <f aca="false">SUM(S14:S23)+287</f>
        <v>9817</v>
      </c>
    </row>
    <row r="30" customFormat="false" ht="25.5" hidden="false" customHeight="true" outlineLevel="0" collapsed="false">
      <c r="A30" s="208" t="s">
        <v>36</v>
      </c>
      <c r="B30" s="168" t="n">
        <f aca="false">J30/O30*1000</f>
        <v>20199.4035192365</v>
      </c>
      <c r="C30" s="168" t="n">
        <f aca="false">K30/P30*1000</f>
        <v>19404.253420583</v>
      </c>
      <c r="D30" s="168" t="n">
        <f aca="false">L30/Q30*1000</f>
        <v>16557.9737067734</v>
      </c>
      <c r="E30" s="168" t="n">
        <f aca="false">M30/R30*1000/9</f>
        <v>19479.7844015845</v>
      </c>
      <c r="F30" s="168" t="n">
        <f aca="false">N30/S30*1000/9</f>
        <v>15851.2670011676</v>
      </c>
      <c r="G30" s="209" t="n">
        <f aca="false">B30/C30*100</f>
        <v>104.097813409353</v>
      </c>
      <c r="H30" s="210" t="n">
        <f aca="false">B30/D30*100</f>
        <v>121.992001418468</v>
      </c>
      <c r="I30" s="211" t="n">
        <f aca="false">E30/F30*100</f>
        <v>122.891024421894</v>
      </c>
      <c r="J30" s="212" t="n">
        <f aca="false">J12-J29</f>
        <v>135457.2</v>
      </c>
      <c r="K30" s="213" t="n">
        <f aca="false">K12-K29</f>
        <v>130474.2</v>
      </c>
      <c r="L30" s="213" t="n">
        <f aca="false">L12-L29</f>
        <v>115872.7</v>
      </c>
      <c r="M30" s="213" t="n">
        <f aca="false">M12-M29</f>
        <v>1199876.8</v>
      </c>
      <c r="N30" s="214" t="n">
        <f aca="false">N12-N29</f>
        <v>1004621.6</v>
      </c>
      <c r="O30" s="215" t="n">
        <f aca="false">O12-O29</f>
        <v>6706</v>
      </c>
      <c r="P30" s="216" t="n">
        <f aca="false">P12-P29</f>
        <v>6724</v>
      </c>
      <c r="Q30" s="216" t="n">
        <f aca="false">Q12-Q29</f>
        <v>6998</v>
      </c>
      <c r="R30" s="216" t="n">
        <f aca="false">R12-R29</f>
        <v>6844</v>
      </c>
      <c r="S30" s="217" t="n">
        <f aca="false">S12-S29</f>
        <v>7042</v>
      </c>
    </row>
    <row r="31" customFormat="false" ht="13.5" hidden="false" customHeight="true" outlineLevel="0" collapsed="false">
      <c r="A31" s="218" t="s">
        <v>37</v>
      </c>
      <c r="B31" s="218"/>
      <c r="C31" s="218"/>
      <c r="D31" s="218"/>
      <c r="E31" s="218"/>
      <c r="F31" s="218"/>
      <c r="G31" s="218"/>
      <c r="H31" s="218"/>
      <c r="I31" s="218"/>
    </row>
    <row r="32" customFormat="false" ht="13.5" hidden="false" customHeight="true" outlineLevel="0" collapsed="false">
      <c r="A32" s="25" t="s">
        <v>54</v>
      </c>
      <c r="B32" s="218"/>
      <c r="C32" s="218"/>
      <c r="D32" s="218"/>
      <c r="E32" s="218"/>
      <c r="F32" s="218"/>
      <c r="G32" s="218"/>
      <c r="H32" s="218"/>
      <c r="I32" s="218"/>
    </row>
    <row r="33" customFormat="false" ht="11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s="109" customFormat="true" ht="12.75" hidden="false" customHeight="false" outlineLevel="0" collapsed="false">
      <c r="A34" s="26" t="s">
        <v>69</v>
      </c>
      <c r="B34" s="26"/>
      <c r="C34" s="26"/>
      <c r="D34" s="26"/>
      <c r="E34" s="26"/>
      <c r="F34" s="26"/>
      <c r="G34" s="26"/>
      <c r="H34" s="26"/>
      <c r="I34" s="26"/>
      <c r="J34" s="27"/>
      <c r="K34" s="27"/>
      <c r="L34" s="27"/>
      <c r="M34" s="0"/>
      <c r="N34" s="0"/>
      <c r="O34" s="0"/>
      <c r="P34" s="0"/>
      <c r="Q34" s="0"/>
      <c r="R34" s="0"/>
      <c r="S34" s="0"/>
    </row>
    <row r="35" customFormat="false" ht="12.75" hidden="false" customHeight="true" outlineLevel="0" collapsed="false">
      <c r="A35" s="26" t="s">
        <v>70</v>
      </c>
      <c r="B35" s="0"/>
      <c r="C35" s="0"/>
      <c r="D35" s="0"/>
      <c r="E35" s="0"/>
      <c r="F35" s="0"/>
      <c r="G35" s="0"/>
      <c r="H35" s="0"/>
      <c r="I35" s="0"/>
      <c r="M35" s="0"/>
      <c r="N35" s="0"/>
      <c r="O35" s="0"/>
      <c r="P35" s="27" t="s">
        <v>40</v>
      </c>
      <c r="Q35" s="27"/>
      <c r="R35" s="27"/>
      <c r="S35" s="0"/>
    </row>
    <row r="36" customFormat="false" ht="12.75" hidden="false" customHeight="true" outlineLevel="0" collapsed="false"/>
    <row r="37" customFormat="false" ht="12" hidden="false" customHeight="false" outlineLevel="0" collapsed="false">
      <c r="A37" s="219" t="s">
        <v>96</v>
      </c>
    </row>
    <row r="38" customFormat="false" ht="12" hidden="false" customHeight="false" outlineLevel="0" collapsed="false">
      <c r="A38" s="219" t="s">
        <v>57</v>
      </c>
    </row>
  </sheetData>
  <mergeCells count="31">
    <mergeCell ref="M1:S1"/>
    <mergeCell ref="M2:S2"/>
    <mergeCell ref="M3:S3"/>
    <mergeCell ref="M4:S4"/>
    <mergeCell ref="A6:S6"/>
    <mergeCell ref="A7:S7"/>
    <mergeCell ref="A9:A11"/>
    <mergeCell ref="B9:F9"/>
    <mergeCell ref="G9:I9"/>
    <mergeCell ref="J9:N9"/>
    <mergeCell ref="O9:S9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31:I31"/>
    <mergeCell ref="J34:L34"/>
    <mergeCell ref="P35:R35"/>
  </mergeCells>
  <printOptions headings="false" gridLines="false" gridLinesSet="true" horizontalCentered="false" verticalCentered="false"/>
  <pageMargins left="0.8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6:52:43Z</dcterms:created>
  <dc:creator>Торговля4</dc:creator>
  <dc:description/>
  <dc:language>en-US</dc:language>
  <cp:lastModifiedBy>Birukoff</cp:lastModifiedBy>
  <cp:lastPrinted>2014-10-28T09:11:36Z</cp:lastPrinted>
  <dcterms:modified xsi:type="dcterms:W3CDTF">2014-10-28T09:12:09Z</dcterms:modified>
  <cp:revision>0</cp:revision>
  <dc:subject/>
  <dc:title/>
</cp:coreProperties>
</file>