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5" sheetId="1" state="hidden" r:id="rId2"/>
    <sheet name="Лист3" sheetId="2" state="hidden" r:id="rId3"/>
    <sheet name="на 01.01.2025г. " sheetId="3" state="visible" r:id="rId4"/>
    <sheet name="мун.р." sheetId="4" state="hidden" r:id="rId5"/>
    <sheet name="Лист3 (2)" sheetId="5" state="hidden" r:id="rId6"/>
  </sheets>
  <definedNames>
    <definedName function="false" hidden="false" localSheetId="2" name="Excel_BuiltIn__FilterDatabase" vbProcedure="false">'на 01.01.2025г. '!$A$4:$H$63</definedName>
    <definedName function="false" hidden="false" localSheetId="2" name="Print_Area" vbProcedure="false">'на 01.01.2025г. '!$A$1:$H$31</definedName>
    <definedName function="false" hidden="false" localSheetId="2" name="Print_Titles" vbProcedure="false">'на 01.01.2025г. '!$3:$4</definedName>
    <definedName function="false" hidden="false" localSheetId="3" name="Print_Titles" vbProcedure="false">'мун.р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67">
  <si>
    <t xml:space="preserve">Проект бюджета на 2006 год</t>
  </si>
  <si>
    <t xml:space="preserve">Код бюджетной</t>
  </si>
  <si>
    <t xml:space="preserve">Наименование показателей</t>
  </si>
  <si>
    <t xml:space="preserve">Всего </t>
  </si>
  <si>
    <t xml:space="preserve">классификации</t>
  </si>
  <si>
    <t xml:space="preserve">(тыс.руб.)</t>
  </si>
  <si>
    <t xml:space="preserve">1 00 00000 00 0000 000</t>
  </si>
  <si>
    <t xml:space="preserve">ДОХОДЫ</t>
  </si>
  <si>
    <t xml:space="preserve">1 01 00000 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(100%)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 (90%)</t>
  </si>
  <si>
    <t xml:space="preserve">1 05 03000 01 0000 110</t>
  </si>
  <si>
    <t xml:space="preserve">Единый сельскохозяйственный налог (60%)</t>
  </si>
  <si>
    <t xml:space="preserve">1 06 00000 00 0000 000</t>
  </si>
  <si>
    <t xml:space="preserve">Налоги на имущество</t>
  </si>
  <si>
    <t xml:space="preserve">1 06 01000 03 0000 110</t>
  </si>
  <si>
    <t xml:space="preserve">Налог на имущество физических лиц (100%)</t>
  </si>
  <si>
    <t xml:space="preserve">1 06 06000 03 0000 110</t>
  </si>
  <si>
    <t xml:space="preserve">Земельный налог (100%)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9 00000 00 0000 000</t>
  </si>
  <si>
    <t xml:space="preserve">Задолженность по отмененным налогам, сборам и иным обязательным платежам</t>
  </si>
  <si>
    <t xml:space="preserve">1 11 03030 03 0000 120</t>
  </si>
  <si>
    <t xml:space="preserve">Проценты по кредит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Аренда земли</t>
  </si>
  <si>
    <t xml:space="preserve">Аренда имущества</t>
  </si>
  <si>
    <t xml:space="preserve">1 16 00000 00 0000 000</t>
  </si>
  <si>
    <t xml:space="preserve">Штрафы, санкции, возмещение ущерба</t>
  </si>
  <si>
    <t xml:space="preserve">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Прочие лицензионные сборы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8 90 00000 00 0000 000</t>
  </si>
  <si>
    <t xml:space="preserve">ВСЕГО ДОХОДОВ ПО БЮДЖЕТУ</t>
  </si>
  <si>
    <t xml:space="preserve">                                                                                           Приложение № 5</t>
  </si>
  <si>
    <t xml:space="preserve">                                                                   к решению тридцатой сессии </t>
  </si>
  <si>
    <t xml:space="preserve">                                                                            Совета депутатов города Валуйки и</t>
  </si>
  <si>
    <t xml:space="preserve">                                                                   Валуйского района третьего созыва</t>
  </si>
  <si>
    <t xml:space="preserve">                                                                            от  «        » ____________ 2006 г. № ____</t>
  </si>
  <si>
    <t xml:space="preserve">                                                                   к решению двадцать третьей сессии </t>
  </si>
  <si>
    <t xml:space="preserve">                                                                            от  «29» декабря 2005 года № 187</t>
  </si>
  <si>
    <t xml:space="preserve">Поступление доходов в бюджет</t>
  </si>
  <si>
    <t xml:space="preserve">муниципального района "Город Валуйки и Валуйский район" в 2006 году</t>
  </si>
  <si>
    <t xml:space="preserve">Налог на доходы физических лиц </t>
  </si>
  <si>
    <t xml:space="preserve">1 05 02000 02 0000 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 </t>
  </si>
  <si>
    <t xml:space="preserve">1 06 01010 03 0000 110</t>
  </si>
  <si>
    <t xml:space="preserve">Налог на имущество физических лиц, зачисляемый в местные бюджеты </t>
  </si>
  <si>
    <t xml:space="preserve">1 06 06000 00 0000 110</t>
  </si>
  <si>
    <t xml:space="preserve">Земельный налог</t>
  </si>
  <si>
    <t xml:space="preserve">Проценты, полученные от предоставления бюджетных кредитов внутри страны за счет средств местных бюджетов 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, предназначенных для целей ИЖС)</t>
  </si>
  <si>
    <t xml:space="preserve">1 11 05012 03 0000 120</t>
  </si>
  <si>
    <t xml:space="preserve">Арендная плата и поступления от продажи права на заключение договоров аренды за земли, предназначенные для целей ИЖС,  до разграничения государственной собственности на землю, зачисляемые в бюджеты муниципальных образований</t>
  </si>
  <si>
    <t xml:space="preserve">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1 13 02022 03 0000 130</t>
  </si>
  <si>
    <t xml:space="preserve">Сборы за выдачу органами местного самоуправления лицензий на розничную продажу алкогольной продукции, зачисляемые в местные бюджеты</t>
  </si>
  <si>
    <t xml:space="preserve">1 16 90030 00 0000 140</t>
  </si>
  <si>
    <t xml:space="preserve">1 17 05030 03 0000 180 </t>
  </si>
  <si>
    <t xml:space="preserve">Прочие неналоговые доходы местных бюджетов</t>
  </si>
  <si>
    <t xml:space="preserve">8 50 00000 00 0000 000</t>
  </si>
  <si>
    <t xml:space="preserve">Итого собственных доходов </t>
  </si>
  <si>
    <t xml:space="preserve">2 00 00000 00 0000 000 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5 0000 151</t>
  </si>
  <si>
    <t xml:space="preserve">Дотации местным бюджетам  на выравнивание уровня бюджетной обеспеченности</t>
  </si>
  <si>
    <t xml:space="preserve">2 02 00000 00 0000 151</t>
  </si>
  <si>
    <t xml:space="preserve">Субвенции от других бюджетов бюджетной системы Российской Федерации</t>
  </si>
  <si>
    <t xml:space="preserve">2 02 02080 05 0000 151</t>
  </si>
  <si>
    <t xml:space="preserve">Субвенции  местным бюджетам на оплату жилищно-коммунальных услуг отдельным категориям граждан</t>
  </si>
  <si>
    <t xml:space="preserve"> 2 02 02110 05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 2 02 02120 05 0000 151</t>
  </si>
  <si>
    <t xml:space="preserve">Субвенции местным бюджетам на обеспечение мер социальной поддержки для лиц, награжденных знаком "Почетный донор СССР" "Почетный донор России" </t>
  </si>
  <si>
    <t xml:space="preserve">Субвенции по оплате почтовых расходов по выплатам в соответсвии с законом РФ  от 9 июня 1993 года №5142-1"О донорстве крови и ее компонентов"</t>
  </si>
  <si>
    <t xml:space="preserve"> 2 02 02180 05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 судов общей юрисдикции в РФ</t>
  </si>
  <si>
    <t xml:space="preserve"> 2 02 02190 05 0000 151</t>
  </si>
  <si>
    <t xml:space="preserve">Субвенции на оплату за оказанные услуги по перевозке граждан по единым социальным проездным билетам</t>
  </si>
  <si>
    <t xml:space="preserve">2 02 02223 05 0000 151</t>
  </si>
  <si>
    <t xml:space="preserve">Субвенции местным бюджетам на реализацию Федерального закона "О государственных пособиях гражданам имеющим детей" </t>
  </si>
  <si>
    <t xml:space="preserve">2 02 02254 05 0000 151</t>
  </si>
  <si>
    <t xml:space="preserve">Субвенции бюджетам на реализацию полномочий по осуществлению выплат инвалидам компенсаций страховых премий по договорам обязательного автострахования гражданской ответственности владельцев транспортных  средств</t>
  </si>
  <si>
    <t xml:space="preserve">Субвенции на оплату ежемесячных денежных выплат отдельным категориям граждан:</t>
  </si>
  <si>
    <t xml:space="preserve">2 02 02203 05 0000 151</t>
  </si>
  <si>
    <t xml:space="preserve">ветеранам труда</t>
  </si>
  <si>
    <t xml:space="preserve">2 02 02263 05 0000 151</t>
  </si>
  <si>
    <t xml:space="preserve">реабилитированным лицам</t>
  </si>
  <si>
    <t xml:space="preserve">2 02 02213 05 0000 151</t>
  </si>
  <si>
    <t xml:space="preserve">труженникам тыла</t>
  </si>
  <si>
    <t xml:space="preserve">2 02 02940 05 0000 151</t>
  </si>
  <si>
    <t xml:space="preserve">Субвенции на осуществление государственных полномочий по содержанию учреждений социальной защиты населения</t>
  </si>
  <si>
    <t xml:space="preserve">Субвенции на мероприятия по Указу Президента РФ от 05.05.92 г. № 431 "О мерах по социальной поддержке многодетных  семей"</t>
  </si>
  <si>
    <t xml:space="preserve">Субвенции на реализацию постановления Главы администрации Белгородской  области от 19.06.2002 г. № 267 "Об оказании адресной материальной поддержки женщинам, находящимся в отпуске по уходу за ребенком до 1,5 лет"</t>
  </si>
  <si>
    <t xml:space="preserve">Субвенции на реализацию мероприятий программы адресной социальной поддержки малообеспеченного населения области</t>
  </si>
  <si>
    <t xml:space="preserve">Субвенции на осуществление государственных полномочий по исполнению функций административных комиссий</t>
  </si>
  <si>
    <t xml:space="preserve">2 02 02920 05 0000 151</t>
  </si>
  <si>
    <t xml:space="preserve">Субвенции на реализацию мер по социальной защите граждан, являющимися усыновителями</t>
  </si>
  <si>
    <t xml:space="preserve">Субвенции на осуществление государственных полномочий по исполнению функций комиссий по делам несовершеннолетних и защите их прав</t>
  </si>
  <si>
    <t xml:space="preserve">Субвенции на покрытие убытков предприятий жилищно-коммунального хозяйства в связи с применением  регулируемых тарифов для населения по оплате жилищно-коммунальных услуг</t>
  </si>
  <si>
    <t xml:space="preserve">Субвенции на организацию предоставления отдельных мер социальной защиты населения</t>
  </si>
  <si>
    <t xml:space="preserve">2 02 02354 05 0000 151</t>
  </si>
  <si>
    <t xml:space="preserve">Субвенции на осуществление полномочий по первичному воинскому учёту на территориях, где отсутствуют комиссариаты</t>
  </si>
  <si>
    <t xml:space="preserve">Субвенции на реализацию государственного стандарта общего образования</t>
  </si>
  <si>
    <t xml:space="preserve">2 02 02413 05 0000 151</t>
  </si>
  <si>
    <t xml:space="preserve">Субвенции на выплату субсидий малоимущим слоям населения по оплате жилищно-коммунальных услуг </t>
  </si>
  <si>
    <t xml:space="preserve">Субвенции на выплату мер социальной поддержки Героев Советского Союза, Героев РФ, Героев соц. труда и кавалеров ордена Трудовой Славы </t>
  </si>
  <si>
    <t xml:space="preserve">2 02  03050 05 0000 151</t>
  </si>
  <si>
    <t xml:space="preserve">Субвенции на поддержку КПКГ (граждан)</t>
  </si>
  <si>
    <t xml:space="preserve">2 02  02094 05 0000 151</t>
  </si>
  <si>
    <t xml:space="preserve">Субвенции на осуществление полномочий по подготовке и проведению Всероссийской сельскохозяйственной переписи </t>
  </si>
  <si>
    <t xml:space="preserve">2 02  00000 00 0000 151</t>
  </si>
  <si>
    <t xml:space="preserve">Субсидии от других бюджетов бюджетной системы Российской Федерации</t>
  </si>
  <si>
    <t xml:space="preserve">2 02 02080 05  0000 151</t>
  </si>
  <si>
    <t xml:space="preserve">Субсид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 погибших (умерших) инвалидов войны и ветеранов боевых действий, лицам, награжденным знаком "Жителю блокадного Ленинграда"</t>
  </si>
  <si>
    <t xml:space="preserve">2 02 04930 05 0000 151</t>
  </si>
  <si>
    <t xml:space="preserve">Прочие субсидии зачисляемые в местные бюджеты(субсидии по программе дорожного строительства и благоустройства)</t>
  </si>
  <si>
    <t xml:space="preserve">2 02 02333 05 0000 151</t>
  </si>
  <si>
    <t xml:space="preserve">Субсидии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Субсидии на оплату услуг связи ветеранам боевых действий по постановлению правительства Белгородской области от 18.03.2005г.        № 48</t>
  </si>
  <si>
    <t xml:space="preserve">Субсидии на оплату услуг связи многодетным семьям по постановлению правительства Белгородской области от 18.03.2005г. № 48</t>
  </si>
  <si>
    <t xml:space="preserve">Субсидии на перечисление денежной компенсации реабилитированным лицам</t>
  </si>
  <si>
    <t xml:space="preserve">2 02 04114 05 0000 151</t>
  </si>
  <si>
    <t xml:space="preserve">Субсидии на внедрение инновационных образовательных программ в муниципальных общеобразовательных учреждениях</t>
  </si>
  <si>
    <t xml:space="preserve">2 02 04154 05 0000 151</t>
  </si>
  <si>
    <t xml:space="preserve">Субсидии на выплату медперсоналу ФАП, врачам, фельдшерам и медсёстрам скорой помощи </t>
  </si>
  <si>
    <t xml:space="preserve">2 02 03050 05 0000 151</t>
  </si>
  <si>
    <t xml:space="preserve">Приобретение путёвок  для оздоровления педработников по распоряжению губернатора Белгородской области от 30.06.2006 г. № 494-р "О выделении дополнительных средств на оздоровление педагогических работников области"</t>
  </si>
  <si>
    <t xml:space="preserve">Поощерение педколлективов школ, внедрение инновационных образовательных программ по распоряжению губернатора Белгородской области от 10.08 2006 г. № 647-р </t>
  </si>
  <si>
    <t xml:space="preserve">Капвложения,строительство и реконструкция водопроводных сетей в с. Старый Хутор, с. Орехово, с.Казначеевка, с.Кукуевка, мкр. Привокзальный, с. Ровное; капвложения, благоустройство территорий по постановлению правительства Белгородской области от 23.11 2005г. № 236-пп "Об утверждении пообъектных объёмов капитальных вложений на 2006 год"</t>
  </si>
  <si>
    <t xml:space="preserve">Средства на компенсацию выпадающих доходов </t>
  </si>
  <si>
    <t xml:space="preserve">2 07 03000 03 0000 180</t>
  </si>
  <si>
    <t xml:space="preserve">Прочие безвозмездные поступления в местные бюджеты</t>
  </si>
  <si>
    <t xml:space="preserve">Сведения об исполнении доходов бюджета Валуйского городского округа за 2024 год в сравнении с первоначально утвержденным решением о бюджете значениями и с уточненными значениями с учетом внесенных изменений</t>
  </si>
  <si>
    <t xml:space="preserve">(тыс. руб.)</t>
  </si>
  <si>
    <t xml:space="preserve">Код бюджетной классификации </t>
  </si>
  <si>
    <t xml:space="preserve">Первоначально утвержденный план на 2024 год</t>
  </si>
  <si>
    <t xml:space="preserve">Уточненный план на 2024 год</t>
  </si>
  <si>
    <t xml:space="preserve">Удельный вес исполнения, %</t>
  </si>
  <si>
    <t xml:space="preserve">Исполнено за 2024 год</t>
  </si>
  <si>
    <t xml:space="preserve">Процент исполнения к первоначальному плану</t>
  </si>
  <si>
    <t xml:space="preserve">Процент исполнения к уточненному плану</t>
  </si>
  <si>
    <t xml:space="preserve">НАЛОГОВЫЕ И НЕНАЛОГОВЫЕ ДОХОДЫ</t>
  </si>
  <si>
    <t xml:space="preserve">1 03 00000 00 0000 000</t>
  </si>
  <si>
    <t xml:space="preserve">Налоги на товары (работы, услуги), реализуемые на территории Российской 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ских лиц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 </t>
  </si>
  <si>
    <t xml:space="preserve">1 14 02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300 00 0000 430 </t>
  </si>
  <si>
    <t xml:space="preserve">Плата за увеличение площади земельных участков, находящихся в частной собственности, в результате перераспределения  таких земельных участков и земель (или) земельных участков, находящихся в государственной или муниципальной собственности</t>
  </si>
  <si>
    <t xml:space="preserve">2 02 00000 00 0000 000 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</t>
  </si>
  <si>
    <t xml:space="preserve">2 02 15002 00 0000 150</t>
  </si>
  <si>
    <t xml:space="preserve">Дотация на поддержку мер по обеспечению сбалансированности бюджетов</t>
  </si>
  <si>
    <t xml:space="preserve">2 02 15002 04 0000 150</t>
  </si>
  <si>
    <t xml:space="preserve">Дотация на поддержку мер по обеспечению сбалансированности бюджетов городских округов</t>
  </si>
  <si>
    <t xml:space="preserve">2 02 19999 00 0000 150</t>
  </si>
  <si>
    <t xml:space="preserve">Прочие дотации</t>
  </si>
  <si>
    <t xml:space="preserve">2 02 19999 04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субъектов РФ (межбюджетные субсидии)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4 0000 150</t>
  </si>
  <si>
    <t xml:space="preserve">Субсидии на проведение комплексных кадастровых работ</t>
  </si>
  <si>
    <t xml:space="preserve">2 02 25513 04 0000 150</t>
  </si>
  <si>
    <t xml:space="preserve">Субсидии на развитие сети учреждений культурно-досугового типа (Построены(реконструированы) и (или) капитально отремонтированы культурно-досуговые организации в сельской местности)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субъектов РФ и муниципальных образований</t>
  </si>
  <si>
    <t xml:space="preserve">2 02 30021 04 0000 15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7 04 0000 150</t>
  </si>
  <si>
    <t xml:space="preserve">Субвенции бюджетам городских округов на содержание ребенка в семье опекуна, приемной семье, семейном детском доме, а также на вознаграждение, причитающееся приемному родителю, оплату труда родителя-воспитател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63 04 0000 150</t>
  </si>
  <si>
    <t xml:space="preserve">Субвенции бюджетам городских округов на создание системы долговременного ухода за гражданами пожилого возраста и инвалидами</t>
  </si>
  <si>
    <t xml:space="preserve">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39999 04 0000 150</t>
  </si>
  <si>
    <t xml:space="preserve">Прочие субвенции бюджетам городских округов</t>
  </si>
  <si>
    <t xml:space="preserve">2 02 40000 00 0000 150</t>
  </si>
  <si>
    <t xml:space="preserve">Иные межбюджетные трансферты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 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х</t>
  </si>
  <si>
    <t xml:space="preserve">                                                                            Приложение № 9</t>
  </si>
  <si>
    <t xml:space="preserve">                                                                   к решению Муниципального совета</t>
  </si>
  <si>
    <t xml:space="preserve">                                                                            города Валуйки и Валуйского района</t>
  </si>
  <si>
    <t xml:space="preserve">                                                              Белгородской  области</t>
  </si>
  <si>
    <t xml:space="preserve">                                                                            от  «_____» ________ 2007  г. № _____</t>
  </si>
  <si>
    <t xml:space="preserve">муниципального района "Город Валуйки и Валуйский район" в 2008 году</t>
  </si>
  <si>
    <t xml:space="preserve">Код бюджетной классификации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 созданых ими учреждений (за исключением имущества муниципальных автономных учреждений)</t>
  </si>
  <si>
    <t xml:space="preserve">Плата за негативное воздействие на окружающую среду </t>
  </si>
  <si>
    <t xml:space="preserve">1 14 00000  00 0000 000</t>
  </si>
  <si>
    <t xml:space="preserve">Доходы от продажи материальных и нематерипальных активов </t>
  </si>
  <si>
    <t xml:space="preserve">1 14 06014 10 0000 420 </t>
  </si>
  <si>
    <t xml:space="preserve">Доходы от продажи земельных участков, государственная собственность на которые неразраничена и которые расположены в границах поселений</t>
  </si>
  <si>
    <t xml:space="preserve">1 17 05050 05 0000 180 </t>
  </si>
  <si>
    <t xml:space="preserve">Прочие неналоговые доходы бюджетов муниципальных районов</t>
  </si>
  <si>
    <t xml:space="preserve">2 02 01001 05 0000 151</t>
  </si>
  <si>
    <t xml:space="preserve">Дотации  на выравнивание уровня бюджетной обеспеченности</t>
  </si>
  <si>
    <t xml:space="preserve">Дотации бюджетам муниципальных районов на выравнивание уровня бюджетной обеспеченности</t>
  </si>
  <si>
    <t xml:space="preserve">Субвенции  бюджетам муниципальных районов на оплату жилищно-коммунальных услуг отдельным категориям граждан:</t>
  </si>
  <si>
    <t xml:space="preserve"> - ветеранам труда</t>
  </si>
  <si>
    <t xml:space="preserve"> - реабилитированным лицам и лицам,  признанных пострадавшими от политических репрессий</t>
  </si>
  <si>
    <t xml:space="preserve"> - прочим законодательным актам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беспечение мер социальной поддержки  для лиц, награжденных знаком "Почетный донор СССР", "Почетный донор России"</t>
  </si>
  <si>
    <t xml:space="preserve">Субвенции по оплате почтовых расходов по выплатам в соответствии с Законом РФ от 09.06.1993г. № 5142-1 "О донорстве крови и её компонентов"</t>
  </si>
  <si>
    <t xml:space="preserve">Субвенции бюджетам 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 суд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Субвенции бюджетам муниципальных районов на обеспечение мер социальной поддержки ветеранов труда и тружеников тыла:</t>
  </si>
  <si>
    <t xml:space="preserve"> - реабилитированным лицам</t>
  </si>
  <si>
    <t xml:space="preserve"> - труженикам тыла</t>
  </si>
  <si>
    <t xml:space="preserve"> - лица, признанные пострадавшими от политических репрессий</t>
  </si>
  <si>
    <t xml:space="preserve">Субвенции на мероприятия по Указу Президента РФ от 05.05.92 г. № 431 "О мерах по социальной поддержке многодетных  семей":</t>
  </si>
  <si>
    <t xml:space="preserve"> - питание многодетных:</t>
  </si>
  <si>
    <t xml:space="preserve"> - школьная форма:</t>
  </si>
  <si>
    <t xml:space="preserve"> - предоставление услуг связи многодетным семьям </t>
  </si>
  <si>
    <t xml:space="preserve">   - транспорт</t>
  </si>
  <si>
    <t xml:space="preserve"> - предоставление жилищно-коммунальных услуг многодетным семьям </t>
  </si>
  <si>
    <t xml:space="preserve">Субвенции бюджетам муниципальных районов  на выплату ежемесячного пособия гражданам, являющимся усыновителями</t>
  </si>
  <si>
    <t xml:space="preserve">Субвенции бюджетам муниципальных районов 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предоставление гражданам  субсидий на оплату жилого помещения и коммунальных услуг </t>
  </si>
  <si>
    <t xml:space="preserve">Субвенции бюджетам муниципальных районов на назначение и выплату единовременной денежной выплаты оплату жилого помещения и коммунальных услуг </t>
  </si>
  <si>
    <t xml:space="preserve">Субвенции на выплату субсидий ветеранам боевых действий и другим категориям военнослужащих, лицам, привлекавшихся к разминированию территорий и объектов в период 1943-1950 годов</t>
  </si>
  <si>
    <t xml:space="preserve">Субвенции на выплату пособи лицам, которым присвоено звание "Почётный гражданин Белгородской области"</t>
  </si>
  <si>
    <t xml:space="preserve">Субвенц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 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Субвенции бюджетам муниципальных районов на содержание ребёнка в семье опекуна и приёмной семье, а также на оплату труда приёмному родителю </t>
  </si>
  <si>
    <t xml:space="preserve">Субвенции бюджетам муниципальных районов на выплату пособия Героям Советского союза, Героям Российской Федерации, Героям Социалистического труда, полным кавалерам ордена Славы и полным кавалерам ордена Трудовой Славы, вдовам Героев Социалистического труда</t>
  </si>
  <si>
    <t xml:space="preserve">Субвенции бюджетам муниципальных районов на осуществление контроля и надзора в области долевого строительства многоквартирных домов и (или) иных объектов недвижимости</t>
  </si>
  <si>
    <t xml:space="preserve">Субвенции бюджетам муниципальных районов на  поддержку сельскохозяйственного производства</t>
  </si>
  <si>
    <t xml:space="preserve">Субвенции бюджетам муниципальных районов на осуществление государственных полномочий по опеке и попечительству</t>
  </si>
  <si>
    <t xml:space="preserve">Субвен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 в 2005-2009 годах, личным подсобным хозяйствам, крестьянским (фе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муниципальных районов на оплату расходов на реализацию государственного стандарта начального, среднего и высшего профессионального образования учреждениям, находящимся в ведении Белгородской области, при выполнении регионального заказа </t>
  </si>
  <si>
    <t xml:space="preserve">Субвенции бюджетам муниципальных районов на выплату гражданам адресных субсидий на оплату жилья и жилищно-коммунальных услуг в соответствии со стандартами оплаты жилья и коммунальных услуг </t>
  </si>
  <si>
    <t xml:space="preserve">Субвенции бюджетам муниципальных районов на осуществление выплат ежемесячных пособий отдельным категориям граждан (инвалидам боевых действий I и II групп, из числа ветеранов боевых действий  в результате ранения, контузий, увечья либо заболевания, получен</t>
  </si>
  <si>
    <t xml:space="preserve">Субвенции бюджетам муниципальных районов на обеспечение равной доступности услуг общественного транспорта на территории Белгородской области для отдельных категорий граждан, оказание мер социальной поддержки которым относится к ведению Российской Федераци</t>
  </si>
  <si>
    <t xml:space="preserve">Субсидии бюджетам муниципальных районов осуществляемых в рамках реализации областной целевой программы "Совершенствование и развитие дорожной сети в Белгородской области"</t>
  </si>
  <si>
    <t xml:space="preserve">Субсидии на обеспечение жилыми помещениями детей–сирот, детей, оставшихся без попечения родителей, а также детей, находящихся под опекой (попечительством), не имеющих закреплённого жилого помещения </t>
  </si>
  <si>
    <t xml:space="preserve">Субсидии бюджетам муниципальных районов на строительство, реконструкцию и капитальный ремонт объектов местного значения</t>
  </si>
  <si>
    <t xml:space="preserve">Субсидии бюджетам муниципальных районов на обеспечение жильём молодых семей</t>
  </si>
  <si>
    <t xml:space="preserve">Субсидии бюджетам муниципальных районов на комплектование книжных фондов библиотек</t>
  </si>
  <si>
    <t xml:space="preserve">                                                                   к решению двадцать восьмой сессии </t>
  </si>
  <si>
    <t xml:space="preserve">2 02 04221 05 0000 151</t>
  </si>
  <si>
    <t xml:space="preserve">Субсид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 </t>
  </si>
  <si>
    <t xml:space="preserve">2 02 04920 05 0000 151</t>
  </si>
  <si>
    <t xml:space="preserve">2 02 04194 05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.0"/>
    <numFmt numFmtId="168" formatCode="#,##0.00"/>
    <numFmt numFmtId="169" formatCode="000"/>
    <numFmt numFmtId="170" formatCode="_-* #,##0.00_р_._-;\-* #,##0.00_р_._-;_-* \-??_р_._-;_-@_-"/>
    <numFmt numFmtId="171" formatCode="#,##0.0_ ;\-#,##0.0\ 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_Алексеевский уведомле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2" customFormat="false" ht="18" hidden="false" customHeight="false" outlineLevel="0" collapsed="false">
      <c r="A2" s="1"/>
      <c r="B2" s="2" t="s">
        <v>0</v>
      </c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30" hidden="false" customHeight="false" outlineLevel="0" collapsed="false">
      <c r="A5" s="6" t="s">
        <v>4</v>
      </c>
      <c r="B5" s="7"/>
      <c r="C5" s="8" t="s">
        <v>5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</row>
    <row r="7" customFormat="false" ht="15.75" hidden="false" customHeight="false" outlineLevel="0" collapsed="false">
      <c r="A7" s="10" t="s">
        <v>6</v>
      </c>
      <c r="B7" s="10" t="s">
        <v>7</v>
      </c>
      <c r="C7" s="10" t="n">
        <v>286630</v>
      </c>
    </row>
    <row r="8" customFormat="false" ht="15.75" hidden="false" customHeight="false" outlineLevel="0" collapsed="false">
      <c r="A8" s="10" t="s">
        <v>8</v>
      </c>
      <c r="B8" s="10" t="s">
        <v>9</v>
      </c>
      <c r="C8" s="10" t="n">
        <v>211911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11" t="n">
        <v>211911</v>
      </c>
    </row>
    <row r="10" customFormat="false" ht="15.75" hidden="false" customHeight="false" outlineLevel="0" collapsed="false">
      <c r="A10" s="10" t="s">
        <v>12</v>
      </c>
      <c r="B10" s="10" t="s">
        <v>13</v>
      </c>
      <c r="C10" s="10" t="n">
        <v>20889</v>
      </c>
    </row>
    <row r="11" customFormat="false" ht="28.5" hidden="false" customHeight="true" outlineLevel="0" collapsed="false">
      <c r="A11" s="11" t="s">
        <v>14</v>
      </c>
      <c r="B11" s="12" t="s">
        <v>15</v>
      </c>
      <c r="C11" s="11" t="n">
        <v>20705</v>
      </c>
    </row>
    <row r="12" customFormat="false" ht="19.5" hidden="false" customHeight="true" outlineLevel="0" collapsed="false">
      <c r="A12" s="11" t="s">
        <v>16</v>
      </c>
      <c r="B12" s="12" t="s">
        <v>17</v>
      </c>
      <c r="C12" s="11" t="n">
        <v>184</v>
      </c>
    </row>
    <row r="13" customFormat="false" ht="15.75" hidden="false" customHeight="false" outlineLevel="0" collapsed="false">
      <c r="A13" s="10" t="s">
        <v>18</v>
      </c>
      <c r="B13" s="10" t="s">
        <v>19</v>
      </c>
      <c r="C13" s="10" t="n">
        <v>28845</v>
      </c>
    </row>
    <row r="14" customFormat="false" ht="16.5" hidden="false" customHeight="true" outlineLevel="0" collapsed="false">
      <c r="A14" s="11" t="s">
        <v>20</v>
      </c>
      <c r="B14" s="12" t="s">
        <v>21</v>
      </c>
      <c r="C14" s="11" t="n">
        <v>2375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11" t="n">
        <v>26470</v>
      </c>
    </row>
    <row r="16" customFormat="false" ht="20.25" hidden="false" customHeight="true" outlineLevel="0" collapsed="false">
      <c r="A16" s="10" t="s">
        <v>24</v>
      </c>
      <c r="B16" s="10" t="s">
        <v>25</v>
      </c>
      <c r="C16" s="10" t="n">
        <v>1046</v>
      </c>
    </row>
    <row r="17" customFormat="false" ht="65.25" hidden="false" customHeight="true" outlineLevel="0" collapsed="false">
      <c r="A17" s="11" t="s">
        <v>26</v>
      </c>
      <c r="B17" s="12" t="s">
        <v>27</v>
      </c>
      <c r="C17" s="11" t="n">
        <v>1046</v>
      </c>
    </row>
    <row r="18" customFormat="false" ht="33" hidden="false" customHeight="true" outlineLevel="0" collapsed="false">
      <c r="A18" s="10" t="s">
        <v>28</v>
      </c>
      <c r="B18" s="13" t="s">
        <v>29</v>
      </c>
      <c r="C18" s="10" t="n">
        <v>300</v>
      </c>
    </row>
    <row r="19" customFormat="false" ht="23.25" hidden="false" customHeight="true" outlineLevel="0" collapsed="false">
      <c r="A19" s="10" t="s">
        <v>30</v>
      </c>
      <c r="B19" s="13" t="s">
        <v>31</v>
      </c>
      <c r="C19" s="10" t="n">
        <v>9408</v>
      </c>
    </row>
    <row r="20" customFormat="false" ht="33.75" hidden="false" customHeight="true" outlineLevel="0" collapsed="false">
      <c r="A20" s="10" t="s">
        <v>32</v>
      </c>
      <c r="B20" s="13" t="s">
        <v>33</v>
      </c>
      <c r="C20" s="10" t="n">
        <v>11070</v>
      </c>
    </row>
    <row r="21" customFormat="false" ht="37.5" hidden="false" customHeight="true" outlineLevel="0" collapsed="false">
      <c r="A21" s="10" t="s">
        <v>34</v>
      </c>
      <c r="B21" s="13" t="s">
        <v>35</v>
      </c>
      <c r="C21" s="10" t="n">
        <v>11070</v>
      </c>
    </row>
    <row r="22" customFormat="false" ht="21.75" hidden="false" customHeight="true" outlineLevel="0" collapsed="false">
      <c r="A22" s="10"/>
      <c r="B22" s="13" t="s">
        <v>36</v>
      </c>
      <c r="C22" s="10" t="n">
        <v>10891</v>
      </c>
    </row>
    <row r="23" customFormat="false" ht="21" hidden="false" customHeight="true" outlineLevel="0" collapsed="false">
      <c r="A23" s="10"/>
      <c r="B23" s="13" t="s">
        <v>37</v>
      </c>
      <c r="C23" s="10" t="n">
        <v>179</v>
      </c>
    </row>
    <row r="24" customFormat="false" ht="17.25" hidden="false" customHeight="true" outlineLevel="0" collapsed="false">
      <c r="A24" s="11" t="s">
        <v>38</v>
      </c>
      <c r="B24" s="12" t="s">
        <v>39</v>
      </c>
      <c r="C24" s="11"/>
    </row>
    <row r="25" customFormat="false" ht="20.25" hidden="false" customHeight="true" outlineLevel="0" collapsed="false">
      <c r="A25" s="10" t="s">
        <v>38</v>
      </c>
      <c r="B25" s="13" t="s">
        <v>39</v>
      </c>
      <c r="C25" s="10" t="n">
        <v>3084</v>
      </c>
    </row>
    <row r="26" customFormat="false" ht="29.25" hidden="false" customHeight="true" outlineLevel="0" collapsed="false">
      <c r="A26" s="11" t="s">
        <v>40</v>
      </c>
      <c r="B26" s="12" t="s">
        <v>41</v>
      </c>
      <c r="C26" s="11" t="n">
        <v>3084</v>
      </c>
    </row>
    <row r="27" customFormat="false" ht="19.5" hidden="false" customHeight="true" outlineLevel="0" collapsed="false">
      <c r="A27" s="11"/>
      <c r="B27" s="13" t="s">
        <v>42</v>
      </c>
      <c r="C27" s="10" t="n">
        <v>77</v>
      </c>
    </row>
    <row r="28" customFormat="false" ht="33.75" hidden="false" customHeight="true" outlineLevel="0" collapsed="false">
      <c r="A28" s="14" t="s">
        <v>43</v>
      </c>
      <c r="B28" s="15" t="s">
        <v>44</v>
      </c>
      <c r="C28" s="14" t="n">
        <v>4404</v>
      </c>
    </row>
    <row r="29" customFormat="false" ht="18" hidden="false" customHeight="false" outlineLevel="0" collapsed="false">
      <c r="A29" s="16" t="s">
        <v>45</v>
      </c>
      <c r="B29" s="16" t="s">
        <v>46</v>
      </c>
      <c r="C29" s="16" t="n">
        <f aca="false">C8+C10+C13+C16+C18+C19+C20+C25+C28+C27</f>
        <v>291034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8" t="s">
        <v>47</v>
      </c>
      <c r="C1" s="18"/>
    </row>
    <row r="2" customFormat="false" ht="15.75" hidden="false" customHeight="false" outlineLevel="0" collapsed="false">
      <c r="B2" s="19" t="s">
        <v>48</v>
      </c>
      <c r="C2" s="20"/>
    </row>
    <row r="3" customFormat="false" ht="15.75" hidden="false" customHeight="false" outlineLevel="0" collapsed="false">
      <c r="B3" s="21" t="s">
        <v>49</v>
      </c>
      <c r="C3" s="21"/>
    </row>
    <row r="4" customFormat="false" ht="15.75" hidden="false" customHeight="false" outlineLevel="0" collapsed="false">
      <c r="B4" s="19" t="s">
        <v>50</v>
      </c>
      <c r="C4" s="20"/>
    </row>
    <row r="5" customFormat="false" ht="15.75" hidden="false" customHeight="false" outlineLevel="0" collapsed="false">
      <c r="B5" s="18" t="s">
        <v>51</v>
      </c>
      <c r="C5" s="18"/>
    </row>
    <row r="6" customFormat="false" ht="12.75" hidden="false" customHeight="false" outlineLevel="0" collapsed="false">
      <c r="B6" s="22"/>
      <c r="C6" s="22"/>
    </row>
    <row r="7" customFormat="false" ht="15.75" hidden="false" customHeight="false" outlineLevel="0" collapsed="false">
      <c r="A7" s="23"/>
      <c r="B7" s="18" t="s">
        <v>47</v>
      </c>
      <c r="C7" s="18"/>
    </row>
    <row r="8" customFormat="false" ht="15.75" hidden="false" customHeight="false" outlineLevel="0" collapsed="false">
      <c r="A8" s="23"/>
      <c r="B8" s="19" t="s">
        <v>52</v>
      </c>
      <c r="C8" s="20"/>
    </row>
    <row r="9" customFormat="false" ht="15.75" hidden="false" customHeight="false" outlineLevel="0" collapsed="false">
      <c r="A9" s="23"/>
      <c r="B9" s="21" t="s">
        <v>49</v>
      </c>
      <c r="C9" s="21"/>
    </row>
    <row r="10" customFormat="false" ht="15.75" hidden="false" customHeight="false" outlineLevel="0" collapsed="false">
      <c r="A10" s="23"/>
      <c r="B10" s="19" t="s">
        <v>50</v>
      </c>
      <c r="C10" s="20"/>
    </row>
    <row r="11" customFormat="false" ht="15.75" hidden="false" customHeight="true" outlineLevel="0" collapsed="false">
      <c r="A11" s="23"/>
      <c r="B11" s="18" t="s">
        <v>53</v>
      </c>
      <c r="C11" s="18"/>
    </row>
    <row r="12" customFormat="false" ht="12.75" hidden="false" customHeight="false" outlineLevel="0" collapsed="false">
      <c r="A12" s="23"/>
      <c r="B12" s="22"/>
      <c r="C12" s="22"/>
    </row>
    <row r="13" customFormat="false" ht="18.75" hidden="false" customHeight="false" outlineLevel="0" collapsed="false">
      <c r="A13" s="23"/>
      <c r="B13" s="24" t="s">
        <v>54</v>
      </c>
      <c r="C13" s="25"/>
    </row>
    <row r="14" customFormat="false" ht="15.75" hidden="false" customHeight="true" outlineLevel="0" collapsed="false">
      <c r="A14" s="26" t="s">
        <v>55</v>
      </c>
      <c r="B14" s="26"/>
      <c r="C14" s="26"/>
    </row>
    <row r="15" customFormat="false" ht="12.75" hidden="false" customHeight="false" outlineLevel="0" collapsed="false">
      <c r="A15" s="23"/>
      <c r="B15" s="22"/>
      <c r="C15" s="22"/>
    </row>
    <row r="16" customFormat="false" ht="15.75" hidden="false" customHeight="false" outlineLevel="0" collapsed="false">
      <c r="A16" s="27" t="s">
        <v>1</v>
      </c>
      <c r="B16" s="28" t="s">
        <v>2</v>
      </c>
      <c r="C16" s="29" t="s">
        <v>3</v>
      </c>
    </row>
    <row r="17" customFormat="false" ht="15.75" hidden="false" customHeight="true" outlineLevel="0" collapsed="false">
      <c r="A17" s="30" t="s">
        <v>4</v>
      </c>
      <c r="B17" s="31"/>
      <c r="C17" s="32" t="s">
        <v>5</v>
      </c>
    </row>
    <row r="18" customFormat="false" ht="15" hidden="false" customHeight="false" outlineLevel="0" collapsed="false">
      <c r="A18" s="33" t="n">
        <v>1</v>
      </c>
      <c r="B18" s="34" t="n">
        <v>2</v>
      </c>
      <c r="C18" s="35" t="n">
        <v>3</v>
      </c>
    </row>
    <row r="19" customFormat="false" ht="15.75" hidden="false" customHeight="false" outlineLevel="0" collapsed="false">
      <c r="A19" s="36" t="s">
        <v>6</v>
      </c>
      <c r="B19" s="37" t="s">
        <v>7</v>
      </c>
      <c r="C19" s="38" t="n">
        <v>222897</v>
      </c>
    </row>
    <row r="20" customFormat="false" ht="31.15" hidden="false" customHeight="true" outlineLevel="0" collapsed="false">
      <c r="A20" s="36" t="s">
        <v>8</v>
      </c>
      <c r="B20" s="37" t="s">
        <v>9</v>
      </c>
      <c r="C20" s="38" t="n">
        <v>143548</v>
      </c>
    </row>
    <row r="21" customFormat="false" ht="19.5" hidden="false" customHeight="true" outlineLevel="0" collapsed="false">
      <c r="A21" s="39" t="s">
        <v>10</v>
      </c>
      <c r="B21" s="40" t="s">
        <v>56</v>
      </c>
      <c r="C21" s="41" t="n">
        <v>143548</v>
      </c>
    </row>
    <row r="22" customFormat="false" ht="15.75" hidden="false" customHeight="false" outlineLevel="0" collapsed="false">
      <c r="A22" s="36" t="s">
        <v>12</v>
      </c>
      <c r="B22" s="37" t="s">
        <v>13</v>
      </c>
      <c r="C22" s="38" t="n">
        <v>20889</v>
      </c>
    </row>
    <row r="23" customFormat="false" ht="30" hidden="false" customHeight="true" outlineLevel="0" collapsed="false">
      <c r="A23" s="39" t="s">
        <v>57</v>
      </c>
      <c r="B23" s="42" t="s">
        <v>58</v>
      </c>
      <c r="C23" s="41" t="n">
        <v>20705</v>
      </c>
    </row>
    <row r="24" customFormat="false" ht="14.25" hidden="false" customHeight="true" outlineLevel="0" collapsed="false">
      <c r="A24" s="39" t="s">
        <v>16</v>
      </c>
      <c r="B24" s="42" t="s">
        <v>59</v>
      </c>
      <c r="C24" s="41" t="n">
        <v>184</v>
      </c>
    </row>
    <row r="25" customFormat="false" ht="15.75" hidden="false" customHeight="false" outlineLevel="0" collapsed="false">
      <c r="A25" s="36" t="s">
        <v>18</v>
      </c>
      <c r="B25" s="37" t="s">
        <v>19</v>
      </c>
      <c r="C25" s="38" t="n">
        <v>27689</v>
      </c>
    </row>
    <row r="26" customFormat="false" ht="28.15" hidden="false" customHeight="true" outlineLevel="0" collapsed="false">
      <c r="A26" s="39" t="s">
        <v>60</v>
      </c>
      <c r="B26" s="42" t="s">
        <v>61</v>
      </c>
      <c r="C26" s="41" t="n">
        <v>2375</v>
      </c>
    </row>
    <row r="27" customFormat="false" ht="15.6" hidden="false" customHeight="true" outlineLevel="0" collapsed="false">
      <c r="A27" s="39" t="s">
        <v>62</v>
      </c>
      <c r="B27" s="40" t="s">
        <v>63</v>
      </c>
      <c r="C27" s="41" t="n">
        <v>25314</v>
      </c>
    </row>
    <row r="28" customFormat="false" ht="15.75" hidden="false" customHeight="false" outlineLevel="0" collapsed="false">
      <c r="A28" s="36" t="s">
        <v>24</v>
      </c>
      <c r="B28" s="37" t="s">
        <v>25</v>
      </c>
      <c r="C28" s="38" t="n">
        <v>1046</v>
      </c>
    </row>
    <row r="29" customFormat="false" ht="62.45" hidden="false" customHeight="true" outlineLevel="0" collapsed="false">
      <c r="A29" s="39" t="s">
        <v>26</v>
      </c>
      <c r="B29" s="42" t="s">
        <v>27</v>
      </c>
      <c r="C29" s="41" t="n">
        <v>1046</v>
      </c>
    </row>
    <row r="30" customFormat="false" ht="31.5" hidden="false" customHeight="false" outlineLevel="0" collapsed="false">
      <c r="A30" s="36" t="s">
        <v>28</v>
      </c>
      <c r="B30" s="43" t="s">
        <v>29</v>
      </c>
      <c r="C30" s="38" t="n">
        <v>1456</v>
      </c>
    </row>
    <row r="31" customFormat="false" ht="33" hidden="false" customHeight="true" outlineLevel="0" collapsed="false">
      <c r="A31" s="36" t="s">
        <v>32</v>
      </c>
      <c r="B31" s="43" t="s">
        <v>33</v>
      </c>
      <c r="C31" s="38" t="n">
        <v>24978</v>
      </c>
    </row>
    <row r="32" customFormat="false" ht="33" hidden="false" customHeight="true" outlineLevel="0" collapsed="false">
      <c r="A32" s="36" t="s">
        <v>30</v>
      </c>
      <c r="B32" s="43" t="s">
        <v>64</v>
      </c>
      <c r="C32" s="38" t="n">
        <v>9408</v>
      </c>
    </row>
    <row r="33" customFormat="false" ht="29.45" hidden="false" customHeight="true" outlineLevel="0" collapsed="false">
      <c r="A33" s="36" t="s">
        <v>34</v>
      </c>
      <c r="B33" s="43" t="s">
        <v>35</v>
      </c>
      <c r="C33" s="38" t="n">
        <v>15570</v>
      </c>
    </row>
    <row r="34" customFormat="false" ht="58.9" hidden="false" customHeight="true" outlineLevel="0" collapsed="false">
      <c r="A34" s="39" t="s">
        <v>65</v>
      </c>
      <c r="B34" s="42" t="s">
        <v>66</v>
      </c>
      <c r="C34" s="41" t="n">
        <v>10641</v>
      </c>
    </row>
    <row r="35" customFormat="false" ht="64.5" hidden="false" customHeight="true" outlineLevel="0" collapsed="false">
      <c r="A35" s="39" t="s">
        <v>67</v>
      </c>
      <c r="B35" s="42" t="s">
        <v>68</v>
      </c>
      <c r="C35" s="41" t="n">
        <v>250</v>
      </c>
    </row>
    <row r="36" customFormat="false" ht="60.75" hidden="false" customHeight="true" outlineLevel="0" collapsed="false">
      <c r="A36" s="39" t="s">
        <v>69</v>
      </c>
      <c r="B36" s="42" t="s">
        <v>70</v>
      </c>
      <c r="C36" s="41" t="n">
        <v>4679</v>
      </c>
    </row>
    <row r="37" customFormat="false" ht="47.45" hidden="false" customHeight="true" outlineLevel="0" collapsed="false">
      <c r="A37" s="36" t="s">
        <v>71</v>
      </c>
      <c r="B37" s="43" t="s">
        <v>72</v>
      </c>
      <c r="C37" s="38" t="n">
        <v>3</v>
      </c>
    </row>
    <row r="38" customFormat="false" ht="17.25" hidden="false" customHeight="true" outlineLevel="0" collapsed="false">
      <c r="A38" s="36" t="s">
        <v>38</v>
      </c>
      <c r="B38" s="43" t="s">
        <v>39</v>
      </c>
      <c r="C38" s="38" t="n">
        <v>3084</v>
      </c>
    </row>
    <row r="39" customFormat="false" ht="29.45" hidden="false" customHeight="true" outlineLevel="0" collapsed="false">
      <c r="A39" s="39" t="s">
        <v>73</v>
      </c>
      <c r="B39" s="42" t="s">
        <v>41</v>
      </c>
      <c r="C39" s="41" t="n">
        <v>3084</v>
      </c>
    </row>
    <row r="40" customFormat="false" ht="18" hidden="false" customHeight="true" outlineLevel="0" collapsed="false">
      <c r="A40" s="36" t="s">
        <v>74</v>
      </c>
      <c r="B40" s="43" t="s">
        <v>75</v>
      </c>
      <c r="C40" s="38" t="n">
        <v>204</v>
      </c>
    </row>
    <row r="41" customFormat="false" ht="33" hidden="false" customHeight="true" outlineLevel="0" collapsed="false">
      <c r="A41" s="44" t="s">
        <v>43</v>
      </c>
      <c r="B41" s="45" t="s">
        <v>44</v>
      </c>
      <c r="C41" s="46" t="n">
        <v>6204</v>
      </c>
    </row>
    <row r="42" customFormat="false" ht="20.25" hidden="false" customHeight="true" outlineLevel="0" collapsed="false">
      <c r="A42" s="44" t="s">
        <v>76</v>
      </c>
      <c r="B42" s="45" t="s">
        <v>77</v>
      </c>
      <c r="C42" s="46" t="n">
        <v>229101</v>
      </c>
    </row>
    <row r="43" customFormat="false" ht="20.25" hidden="false" customHeight="true" outlineLevel="0" collapsed="false">
      <c r="A43" s="33" t="n">
        <v>1</v>
      </c>
      <c r="B43" s="34" t="n">
        <v>2</v>
      </c>
      <c r="C43" s="35" t="n">
        <v>3</v>
      </c>
    </row>
    <row r="44" customFormat="false" ht="20.25" hidden="false" customHeight="true" outlineLevel="0" collapsed="false">
      <c r="A44" s="44" t="s">
        <v>78</v>
      </c>
      <c r="B44" s="45" t="s">
        <v>79</v>
      </c>
      <c r="C44" s="46" t="n">
        <f aca="false">C45+C47+C76+C88+C85+C87+C86+C89</f>
        <v>375325</v>
      </c>
    </row>
    <row r="45" customFormat="false" ht="34.15" hidden="false" customHeight="true" outlineLevel="0" collapsed="false">
      <c r="A45" s="44" t="s">
        <v>80</v>
      </c>
      <c r="B45" s="45" t="s">
        <v>81</v>
      </c>
      <c r="C45" s="46" t="n">
        <v>64550</v>
      </c>
    </row>
    <row r="46" customFormat="false" ht="34.15" hidden="false" customHeight="true" outlineLevel="0" collapsed="false">
      <c r="A46" s="47" t="s">
        <v>82</v>
      </c>
      <c r="B46" s="48" t="s">
        <v>83</v>
      </c>
      <c r="C46" s="49" t="n">
        <v>64550</v>
      </c>
    </row>
    <row r="47" customFormat="false" ht="31.15" hidden="false" customHeight="true" outlineLevel="0" collapsed="false">
      <c r="A47" s="44" t="s">
        <v>84</v>
      </c>
      <c r="B47" s="45" t="s">
        <v>85</v>
      </c>
      <c r="C47" s="46" t="n">
        <f aca="false">C48+C49+C50+C51+C52+C54+C55+C60+C61+C62+C63+C64+C65+C66+C67+C68+C71+C72+C56+C53+C73+C74+C75+C70</f>
        <v>162539</v>
      </c>
    </row>
    <row r="48" customFormat="false" ht="32.25" hidden="false" customHeight="true" outlineLevel="0" collapsed="false">
      <c r="A48" s="39" t="s">
        <v>86</v>
      </c>
      <c r="B48" s="50" t="s">
        <v>87</v>
      </c>
      <c r="C48" s="41" t="n">
        <v>7961</v>
      </c>
    </row>
    <row r="49" customFormat="false" ht="30.75" hidden="false" customHeight="true" outlineLevel="0" collapsed="false">
      <c r="A49" s="39" t="s">
        <v>88</v>
      </c>
      <c r="B49" s="50" t="s">
        <v>89</v>
      </c>
      <c r="C49" s="41" t="n">
        <v>815</v>
      </c>
    </row>
    <row r="50" customFormat="false" ht="47.25" hidden="false" customHeight="false" outlineLevel="0" collapsed="false">
      <c r="A50" s="39" t="s">
        <v>90</v>
      </c>
      <c r="B50" s="50" t="s">
        <v>91</v>
      </c>
      <c r="C50" s="41" t="n">
        <v>1785</v>
      </c>
    </row>
    <row r="51" customFormat="false" ht="48" hidden="false" customHeight="true" outlineLevel="0" collapsed="false">
      <c r="A51" s="39" t="s">
        <v>90</v>
      </c>
      <c r="B51" s="51" t="s">
        <v>92</v>
      </c>
      <c r="C51" s="49" t="n">
        <v>32</v>
      </c>
    </row>
    <row r="52" customFormat="false" ht="81.75" hidden="false" customHeight="true" outlineLevel="0" collapsed="false">
      <c r="A52" s="39" t="s">
        <v>93</v>
      </c>
      <c r="B52" s="51" t="s">
        <v>94</v>
      </c>
      <c r="C52" s="49" t="n">
        <v>25</v>
      </c>
    </row>
    <row r="53" customFormat="false" ht="32.25" hidden="false" customHeight="true" outlineLevel="0" collapsed="false">
      <c r="A53" s="39" t="s">
        <v>95</v>
      </c>
      <c r="B53" s="51" t="s">
        <v>96</v>
      </c>
      <c r="C53" s="49" t="n">
        <v>149</v>
      </c>
    </row>
    <row r="54" customFormat="false" ht="34.5" hidden="false" customHeight="true" outlineLevel="0" collapsed="false">
      <c r="A54" s="39" t="s">
        <v>97</v>
      </c>
      <c r="B54" s="50" t="s">
        <v>98</v>
      </c>
      <c r="C54" s="41" t="n">
        <v>7247</v>
      </c>
    </row>
    <row r="55" customFormat="false" ht="63.75" hidden="false" customHeight="true" outlineLevel="0" collapsed="false">
      <c r="A55" s="39" t="s">
        <v>99</v>
      </c>
      <c r="B55" s="51" t="s">
        <v>100</v>
      </c>
      <c r="C55" s="49" t="n">
        <v>93</v>
      </c>
    </row>
    <row r="56" customFormat="false" ht="30" hidden="false" customHeight="true" outlineLevel="0" collapsed="false">
      <c r="A56" s="39"/>
      <c r="B56" s="51" t="s">
        <v>101</v>
      </c>
      <c r="C56" s="49" t="n">
        <v>9284</v>
      </c>
    </row>
    <row r="57" customFormat="false" ht="30" hidden="false" customHeight="true" outlineLevel="0" collapsed="false">
      <c r="A57" s="39" t="s">
        <v>102</v>
      </c>
      <c r="B57" s="51" t="s">
        <v>103</v>
      </c>
      <c r="C57" s="49" t="n">
        <v>9133</v>
      </c>
    </row>
    <row r="58" customFormat="false" ht="30" hidden="false" customHeight="true" outlineLevel="0" collapsed="false">
      <c r="A58" s="39" t="s">
        <v>104</v>
      </c>
      <c r="B58" s="51" t="s">
        <v>105</v>
      </c>
      <c r="C58" s="49" t="n">
        <v>137</v>
      </c>
    </row>
    <row r="59" customFormat="false" ht="30" hidden="false" customHeight="true" outlineLevel="0" collapsed="false">
      <c r="A59" s="39" t="s">
        <v>106</v>
      </c>
      <c r="B59" s="51" t="s">
        <v>107</v>
      </c>
      <c r="C59" s="49" t="n">
        <v>14</v>
      </c>
    </row>
    <row r="60" customFormat="false" ht="33" hidden="false" customHeight="true" outlineLevel="0" collapsed="false">
      <c r="A60" s="39" t="s">
        <v>108</v>
      </c>
      <c r="B60" s="50" t="s">
        <v>109</v>
      </c>
      <c r="C60" s="41" t="n">
        <v>14464</v>
      </c>
    </row>
    <row r="61" customFormat="false" ht="33.75" hidden="false" customHeight="true" outlineLevel="0" collapsed="false">
      <c r="A61" s="39" t="s">
        <v>108</v>
      </c>
      <c r="B61" s="50" t="s">
        <v>110</v>
      </c>
      <c r="C61" s="41" t="n">
        <v>3039</v>
      </c>
    </row>
    <row r="62" customFormat="false" ht="63" hidden="false" customHeight="true" outlineLevel="0" collapsed="false">
      <c r="A62" s="39" t="s">
        <v>108</v>
      </c>
      <c r="B62" s="50" t="s">
        <v>111</v>
      </c>
      <c r="C62" s="41" t="n">
        <v>12240</v>
      </c>
    </row>
    <row r="63" customFormat="false" ht="37.5" hidden="false" customHeight="true" outlineLevel="0" collapsed="false">
      <c r="A63" s="39" t="s">
        <v>108</v>
      </c>
      <c r="B63" s="51" t="s">
        <v>112</v>
      </c>
      <c r="C63" s="49" t="n">
        <v>3181</v>
      </c>
    </row>
    <row r="64" customFormat="false" ht="35.25" hidden="false" customHeight="true" outlineLevel="0" collapsed="false">
      <c r="A64" s="39" t="s">
        <v>108</v>
      </c>
      <c r="B64" s="51" t="s">
        <v>113</v>
      </c>
      <c r="C64" s="49" t="n">
        <v>422</v>
      </c>
    </row>
    <row r="65" customFormat="false" ht="33" hidden="false" customHeight="true" outlineLevel="0" collapsed="false">
      <c r="A65" s="39" t="s">
        <v>114</v>
      </c>
      <c r="B65" s="51" t="s">
        <v>115</v>
      </c>
      <c r="C65" s="49" t="n">
        <v>240</v>
      </c>
    </row>
    <row r="66" customFormat="false" ht="50.25" hidden="false" customHeight="true" outlineLevel="0" collapsed="false">
      <c r="A66" s="39" t="s">
        <v>108</v>
      </c>
      <c r="B66" s="51" t="s">
        <v>116</v>
      </c>
      <c r="C66" s="49" t="n">
        <v>185</v>
      </c>
    </row>
    <row r="67" customFormat="false" ht="47.25" hidden="false" customHeight="true" outlineLevel="0" collapsed="false">
      <c r="A67" s="39" t="s">
        <v>108</v>
      </c>
      <c r="B67" s="51" t="s">
        <v>117</v>
      </c>
      <c r="C67" s="49" t="n">
        <v>747</v>
      </c>
    </row>
    <row r="68" customFormat="false" ht="40.5" hidden="false" customHeight="true" outlineLevel="0" collapsed="false">
      <c r="A68" s="39" t="s">
        <v>108</v>
      </c>
      <c r="B68" s="51" t="s">
        <v>118</v>
      </c>
      <c r="C68" s="49" t="n">
        <v>3546</v>
      </c>
    </row>
    <row r="69" customFormat="false" ht="23.25" hidden="false" customHeight="true" outlineLevel="0" collapsed="false">
      <c r="A69" s="33" t="n">
        <v>1</v>
      </c>
      <c r="B69" s="34" t="n">
        <v>2</v>
      </c>
      <c r="C69" s="35" t="n">
        <v>3</v>
      </c>
    </row>
    <row r="70" customFormat="false" ht="37.5" hidden="false" customHeight="true" outlineLevel="0" collapsed="false">
      <c r="A70" s="39" t="s">
        <v>119</v>
      </c>
      <c r="B70" s="51" t="s">
        <v>120</v>
      </c>
      <c r="C70" s="49" t="n">
        <v>613</v>
      </c>
    </row>
    <row r="71" customFormat="false" ht="39" hidden="false" customHeight="true" outlineLevel="0" collapsed="false">
      <c r="A71" s="39" t="s">
        <v>108</v>
      </c>
      <c r="B71" s="51" t="s">
        <v>121</v>
      </c>
      <c r="C71" s="49" t="n">
        <v>94007</v>
      </c>
    </row>
    <row r="72" customFormat="false" ht="33.75" hidden="false" customHeight="true" outlineLevel="0" collapsed="false">
      <c r="A72" s="39" t="s">
        <v>122</v>
      </c>
      <c r="B72" s="51" t="s">
        <v>123</v>
      </c>
      <c r="C72" s="49" t="n">
        <v>1787</v>
      </c>
    </row>
    <row r="73" customFormat="false" ht="46.5" hidden="false" customHeight="true" outlineLevel="0" collapsed="false">
      <c r="A73" s="39" t="s">
        <v>108</v>
      </c>
      <c r="B73" s="51" t="s">
        <v>124</v>
      </c>
      <c r="C73" s="49" t="n">
        <v>14</v>
      </c>
    </row>
    <row r="74" s="52" customFormat="true" ht="18.75" hidden="false" customHeight="true" outlineLevel="0" collapsed="false">
      <c r="A74" s="39" t="s">
        <v>125</v>
      </c>
      <c r="B74" s="51" t="s">
        <v>126</v>
      </c>
      <c r="C74" s="49" t="n">
        <v>100</v>
      </c>
    </row>
    <row r="75" s="52" customFormat="true" ht="32.25" hidden="false" customHeight="true" outlineLevel="0" collapsed="false">
      <c r="A75" s="39" t="s">
        <v>127</v>
      </c>
      <c r="B75" s="51" t="s">
        <v>128</v>
      </c>
      <c r="C75" s="49" t="n">
        <v>563</v>
      </c>
    </row>
    <row r="76" customFormat="false" ht="33" hidden="false" customHeight="true" outlineLevel="0" collapsed="false">
      <c r="A76" s="36" t="s">
        <v>129</v>
      </c>
      <c r="B76" s="53" t="s">
        <v>130</v>
      </c>
      <c r="C76" s="46" t="n">
        <f aca="false">C77+C78+C79+C81+C82+C80+C83+C84</f>
        <v>130728</v>
      </c>
    </row>
    <row r="77" customFormat="false" ht="108" hidden="false" customHeight="true" outlineLevel="0" collapsed="false">
      <c r="A77" s="39" t="s">
        <v>131</v>
      </c>
      <c r="B77" s="50" t="s">
        <v>132</v>
      </c>
      <c r="C77" s="41" t="n">
        <v>32948</v>
      </c>
    </row>
    <row r="78" customFormat="false" ht="33" hidden="false" customHeight="true" outlineLevel="0" collapsed="false">
      <c r="A78" s="47" t="s">
        <v>133</v>
      </c>
      <c r="B78" s="51" t="s">
        <v>134</v>
      </c>
      <c r="C78" s="49" t="n">
        <v>91982</v>
      </c>
    </row>
    <row r="79" customFormat="false" ht="45.75" hidden="false" customHeight="true" outlineLevel="0" collapsed="false">
      <c r="A79" s="47" t="s">
        <v>135</v>
      </c>
      <c r="B79" s="51" t="s">
        <v>136</v>
      </c>
      <c r="C79" s="49" t="n">
        <v>4294</v>
      </c>
    </row>
    <row r="80" customFormat="false" ht="45.75" hidden="false" customHeight="true" outlineLevel="0" collapsed="false">
      <c r="A80" s="47" t="s">
        <v>133</v>
      </c>
      <c r="B80" s="51" t="s">
        <v>137</v>
      </c>
      <c r="C80" s="49" t="n">
        <v>92</v>
      </c>
    </row>
    <row r="81" customFormat="false" ht="30.75" hidden="false" customHeight="true" outlineLevel="0" collapsed="false">
      <c r="A81" s="47" t="s">
        <v>133</v>
      </c>
      <c r="B81" s="51" t="s">
        <v>138</v>
      </c>
      <c r="C81" s="49" t="n">
        <v>27</v>
      </c>
    </row>
    <row r="82" customFormat="false" ht="30.75" hidden="false" customHeight="true" outlineLevel="0" collapsed="false">
      <c r="A82" s="47" t="s">
        <v>133</v>
      </c>
      <c r="B82" s="51" t="s">
        <v>139</v>
      </c>
      <c r="C82" s="49" t="n">
        <v>10</v>
      </c>
    </row>
    <row r="83" customFormat="false" ht="30.75" hidden="false" customHeight="true" outlineLevel="0" collapsed="false">
      <c r="A83" s="47" t="s">
        <v>140</v>
      </c>
      <c r="B83" s="54" t="s">
        <v>141</v>
      </c>
      <c r="C83" s="55" t="n">
        <v>1000</v>
      </c>
    </row>
    <row r="84" customFormat="false" ht="30.75" hidden="false" customHeight="true" outlineLevel="0" collapsed="false">
      <c r="A84" s="47" t="s">
        <v>142</v>
      </c>
      <c r="B84" s="54" t="s">
        <v>143</v>
      </c>
      <c r="C84" s="55" t="n">
        <v>375</v>
      </c>
    </row>
    <row r="85" customFormat="false" ht="63" hidden="false" customHeight="true" outlineLevel="0" collapsed="false">
      <c r="A85" s="47" t="s">
        <v>144</v>
      </c>
      <c r="B85" s="54" t="s">
        <v>145</v>
      </c>
      <c r="C85" s="55" t="n">
        <v>138</v>
      </c>
    </row>
    <row r="86" customFormat="false" ht="51" hidden="false" customHeight="true" outlineLevel="0" collapsed="false">
      <c r="A86" s="47" t="s">
        <v>144</v>
      </c>
      <c r="B86" s="54" t="s">
        <v>146</v>
      </c>
      <c r="C86" s="55" t="n">
        <v>35</v>
      </c>
    </row>
    <row r="87" customFormat="false" ht="96" hidden="false" customHeight="true" outlineLevel="0" collapsed="false">
      <c r="A87" s="47" t="s">
        <v>144</v>
      </c>
      <c r="B87" s="54" t="s">
        <v>147</v>
      </c>
      <c r="C87" s="55" t="n">
        <v>3700</v>
      </c>
    </row>
    <row r="88" s="56" customFormat="true" ht="30.75" hidden="false" customHeight="true" outlineLevel="0" collapsed="false">
      <c r="A88" s="44" t="s">
        <v>144</v>
      </c>
      <c r="B88" s="53" t="s">
        <v>148</v>
      </c>
      <c r="C88" s="46" t="n">
        <v>74</v>
      </c>
    </row>
    <row r="89" s="56" customFormat="true" ht="30.75" hidden="false" customHeight="true" outlineLevel="0" collapsed="false">
      <c r="A89" s="44" t="s">
        <v>149</v>
      </c>
      <c r="B89" s="57" t="s">
        <v>150</v>
      </c>
      <c r="C89" s="58" t="n">
        <v>13561</v>
      </c>
    </row>
    <row r="90" customFormat="false" ht="31.5" hidden="false" customHeight="true" outlineLevel="0" collapsed="false">
      <c r="A90" s="59" t="s">
        <v>45</v>
      </c>
      <c r="B90" s="60" t="s">
        <v>46</v>
      </c>
      <c r="C90" s="61" t="n">
        <f aca="false">C42+C44</f>
        <v>604426</v>
      </c>
    </row>
  </sheetData>
  <mergeCells count="7">
    <mergeCell ref="B1:C1"/>
    <mergeCell ref="B3:C3"/>
    <mergeCell ref="B5:C5"/>
    <mergeCell ref="B7:C7"/>
    <mergeCell ref="B9:C9"/>
    <mergeCell ref="B11:C11"/>
    <mergeCell ref="A14:C14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2" width="27.42"/>
    <col collapsed="false" customWidth="true" hidden="false" outlineLevel="0" max="2" min="2" style="62" width="44.41"/>
    <col collapsed="false" customWidth="true" hidden="false" outlineLevel="0" max="3" min="3" style="62" width="17.14"/>
    <col collapsed="false" customWidth="true" hidden="false" outlineLevel="0" max="4" min="4" style="62" width="14.28"/>
    <col collapsed="false" customWidth="true" hidden="true" outlineLevel="0" max="5" min="5" style="62" width="0.13"/>
    <col collapsed="false" customWidth="true" hidden="false" outlineLevel="0" max="6" min="6" style="63" width="15.13"/>
    <col collapsed="false" customWidth="true" hidden="false" outlineLevel="0" max="7" min="7" style="62" width="16.13"/>
    <col collapsed="false" customWidth="true" hidden="false" outlineLevel="0" max="8" min="8" style="62" width="18.14"/>
    <col collapsed="false" customWidth="true" hidden="false" outlineLevel="0" max="10" min="9" style="62" width="9.14"/>
    <col collapsed="false" customWidth="true" hidden="false" outlineLevel="0" max="11" min="11" style="62" width="15.41"/>
    <col collapsed="false" customWidth="true" hidden="false" outlineLevel="0" max="248" min="12" style="62" width="9.14"/>
    <col collapsed="false" customWidth="false" hidden="false" outlineLevel="0" max="257" min="249" style="62" width="8.85"/>
  </cols>
  <sheetData>
    <row r="1" customFormat="false" ht="93" hidden="false" customHeight="true" outlineLevel="0" collapsed="false">
      <c r="A1" s="64" t="s">
        <v>151</v>
      </c>
      <c r="B1" s="64"/>
      <c r="C1" s="64"/>
      <c r="D1" s="64"/>
      <c r="E1" s="64"/>
      <c r="F1" s="64"/>
      <c r="G1" s="64"/>
      <c r="H1" s="64"/>
    </row>
    <row r="2" customFormat="false" ht="18" hidden="false" customHeight="true" outlineLevel="0" collapsed="false">
      <c r="B2" s="65"/>
      <c r="C2" s="66"/>
      <c r="D2" s="67"/>
      <c r="E2" s="67"/>
      <c r="H2" s="67" t="s">
        <v>152</v>
      </c>
    </row>
    <row r="3" customFormat="false" ht="95.1" hidden="false" customHeight="true" outlineLevel="0" collapsed="false">
      <c r="A3" s="68" t="s">
        <v>153</v>
      </c>
      <c r="B3" s="68" t="s">
        <v>2</v>
      </c>
      <c r="C3" s="68" t="s">
        <v>154</v>
      </c>
      <c r="D3" s="68" t="s">
        <v>155</v>
      </c>
      <c r="E3" s="69" t="s">
        <v>156</v>
      </c>
      <c r="F3" s="70" t="s">
        <v>157</v>
      </c>
      <c r="G3" s="69" t="s">
        <v>158</v>
      </c>
      <c r="H3" s="69" t="s">
        <v>159</v>
      </c>
    </row>
    <row r="4" customFormat="false" ht="14.25" hidden="false" customHeight="tru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71" t="n">
        <v>5</v>
      </c>
      <c r="F4" s="72" t="n">
        <v>6</v>
      </c>
      <c r="G4" s="71" t="n">
        <v>7</v>
      </c>
      <c r="H4" s="71" t="n">
        <v>8</v>
      </c>
    </row>
    <row r="5" customFormat="false" ht="30.95" hidden="false" customHeight="true" outlineLevel="0" collapsed="false">
      <c r="A5" s="69" t="s">
        <v>6</v>
      </c>
      <c r="B5" s="73" t="s">
        <v>160</v>
      </c>
      <c r="C5" s="74" t="n">
        <f aca="false">C6+C8+C10+C15+C18+C19+C28+C30+C31+C37</f>
        <v>1240462</v>
      </c>
      <c r="D5" s="74" t="n">
        <f aca="false">D6+D8+D10+D15+D18+D19+D28+D30+D31+D37</f>
        <v>1349336</v>
      </c>
      <c r="E5" s="74" t="e">
        <f aca="false">E6+E8+E10+E15+E18+E19+E28+E30+E31+E37</f>
        <v>#REF!</v>
      </c>
      <c r="F5" s="74" t="n">
        <f aca="false">F6+F8+F10+F15+F18+F19+F28+F30+F31+F37</f>
        <v>1388223.2</v>
      </c>
      <c r="G5" s="74" t="n">
        <f aca="false">F5/C5*100</f>
        <v>111.911787704903</v>
      </c>
      <c r="H5" s="74" t="n">
        <f aca="false">F5/D5*100</f>
        <v>102.881950826184</v>
      </c>
      <c r="I5" s="75"/>
    </row>
    <row r="6" s="80" customFormat="true" ht="15.75" hidden="false" customHeight="false" outlineLevel="0" collapsed="false">
      <c r="A6" s="76" t="s">
        <v>8</v>
      </c>
      <c r="B6" s="77" t="s">
        <v>9</v>
      </c>
      <c r="C6" s="78" t="n">
        <f aca="false">C7</f>
        <v>957172</v>
      </c>
      <c r="D6" s="78" t="n">
        <f aca="false">D7</f>
        <v>1023582</v>
      </c>
      <c r="E6" s="78" t="n">
        <f aca="false">E7</f>
        <v>1059491.7</v>
      </c>
      <c r="F6" s="78" t="n">
        <f aca="false">F7</f>
        <v>1059491.7</v>
      </c>
      <c r="G6" s="78" t="n">
        <f aca="false">F6/C6*100</f>
        <v>110.689792430201</v>
      </c>
      <c r="H6" s="79" t="n">
        <f aca="false">F6/D6*100</f>
        <v>103.508238714632</v>
      </c>
    </row>
    <row r="7" s="80" customFormat="true" ht="15.75" hidden="false" customHeight="false" outlineLevel="0" collapsed="false">
      <c r="A7" s="81" t="s">
        <v>10</v>
      </c>
      <c r="B7" s="82" t="s">
        <v>56</v>
      </c>
      <c r="C7" s="83" t="n">
        <v>957172</v>
      </c>
      <c r="D7" s="84" t="n">
        <v>1023582</v>
      </c>
      <c r="E7" s="84" t="n">
        <v>1059491.7</v>
      </c>
      <c r="F7" s="84" t="n">
        <v>1059491.7</v>
      </c>
      <c r="G7" s="78" t="n">
        <f aca="false">F7/C7*100</f>
        <v>110.689792430201</v>
      </c>
      <c r="H7" s="79" t="n">
        <f aca="false">F7/D7*100</f>
        <v>103.508238714632</v>
      </c>
    </row>
    <row r="8" s="80" customFormat="true" ht="48.95" hidden="false" customHeight="true" outlineLevel="0" collapsed="false">
      <c r="A8" s="85" t="s">
        <v>161</v>
      </c>
      <c r="B8" s="86" t="s">
        <v>162</v>
      </c>
      <c r="C8" s="87" t="n">
        <f aca="false">C9</f>
        <v>34675</v>
      </c>
      <c r="D8" s="87" t="n">
        <f aca="false">D9</f>
        <v>35261</v>
      </c>
      <c r="E8" s="88"/>
      <c r="F8" s="78" t="n">
        <f aca="false">F9</f>
        <v>37194.9</v>
      </c>
      <c r="G8" s="78" t="n">
        <f aca="false">F8/C8*100</f>
        <v>107.267195385725</v>
      </c>
      <c r="H8" s="79" t="n">
        <f aca="false">F8/D8*100</f>
        <v>105.484529650322</v>
      </c>
    </row>
    <row r="9" s="80" customFormat="true" ht="47.25" hidden="false" customHeight="false" outlineLevel="0" collapsed="false">
      <c r="A9" s="81" t="s">
        <v>163</v>
      </c>
      <c r="B9" s="82" t="s">
        <v>164</v>
      </c>
      <c r="C9" s="83" t="n">
        <v>34675</v>
      </c>
      <c r="D9" s="83" t="n">
        <v>35261</v>
      </c>
      <c r="E9" s="87" t="n">
        <f aca="false">SUM(E10:E14)</f>
        <v>0</v>
      </c>
      <c r="F9" s="84" t="n">
        <v>37194.9</v>
      </c>
      <c r="G9" s="78" t="n">
        <f aca="false">F9/C9*100</f>
        <v>107.267195385725</v>
      </c>
      <c r="H9" s="79" t="n">
        <f aca="false">F9/D9*100</f>
        <v>105.484529650322</v>
      </c>
    </row>
    <row r="10" s="80" customFormat="true" ht="35.1" hidden="false" customHeight="true" outlineLevel="0" collapsed="false">
      <c r="A10" s="76" t="s">
        <v>12</v>
      </c>
      <c r="B10" s="77" t="s">
        <v>13</v>
      </c>
      <c r="C10" s="87" t="n">
        <f aca="false">C11+C12+C13+C14</f>
        <v>49124</v>
      </c>
      <c r="D10" s="87" t="n">
        <f aca="false">D11+D12+D13+D14</f>
        <v>57722</v>
      </c>
      <c r="F10" s="78" t="n">
        <f aca="false">F11+F12+F13+F14</f>
        <v>57653.2</v>
      </c>
      <c r="G10" s="78" t="n">
        <f aca="false">F10/C10*100</f>
        <v>117.362592622751</v>
      </c>
      <c r="H10" s="79" t="n">
        <f aca="false">F10/D10*100</f>
        <v>99.8808080108104</v>
      </c>
    </row>
    <row r="11" s="80" customFormat="true" ht="35.1" hidden="false" customHeight="true" outlineLevel="0" collapsed="false">
      <c r="A11" s="81" t="s">
        <v>165</v>
      </c>
      <c r="B11" s="82" t="s">
        <v>166</v>
      </c>
      <c r="C11" s="83" t="n">
        <v>15166</v>
      </c>
      <c r="D11" s="83" t="n">
        <v>19149</v>
      </c>
      <c r="F11" s="84" t="n">
        <v>19148.7</v>
      </c>
      <c r="G11" s="78" t="n">
        <f aca="false">F11/C11*100</f>
        <v>126.260714756693</v>
      </c>
      <c r="H11" s="79" t="n">
        <f aca="false">F11/D11*100</f>
        <v>99.9984333385555</v>
      </c>
    </row>
    <row r="12" s="80" customFormat="true" ht="35.1" hidden="false" customHeight="true" outlineLevel="0" collapsed="false">
      <c r="A12" s="81" t="s">
        <v>167</v>
      </c>
      <c r="B12" s="82" t="s">
        <v>168</v>
      </c>
      <c r="C12" s="83" t="n">
        <v>0</v>
      </c>
      <c r="D12" s="83" t="n">
        <v>69</v>
      </c>
      <c r="F12" s="84" t="n">
        <v>69.7</v>
      </c>
      <c r="G12" s="78" t="e">
        <f aca="false">F12/C12*100</f>
        <v>#DIV/0!</v>
      </c>
      <c r="H12" s="79" t="n">
        <f aca="false">F12/D12*100</f>
        <v>101.014492753623</v>
      </c>
    </row>
    <row r="13" s="80" customFormat="true" ht="15.75" hidden="false" customHeight="false" outlineLevel="0" collapsed="false">
      <c r="A13" s="81" t="s">
        <v>16</v>
      </c>
      <c r="B13" s="82" t="s">
        <v>59</v>
      </c>
      <c r="C13" s="83" t="n">
        <v>20974</v>
      </c>
      <c r="D13" s="83" t="n">
        <v>27793</v>
      </c>
      <c r="F13" s="84" t="n">
        <v>27793.1</v>
      </c>
      <c r="G13" s="78" t="n">
        <f aca="false">F13/C13*100</f>
        <v>132.512157909793</v>
      </c>
      <c r="H13" s="79" t="n">
        <f aca="false">F13/D13*100</f>
        <v>100.000359802828</v>
      </c>
    </row>
    <row r="14" s="80" customFormat="true" ht="33.95" hidden="false" customHeight="true" outlineLevel="0" collapsed="false">
      <c r="A14" s="81" t="s">
        <v>169</v>
      </c>
      <c r="B14" s="89" t="s">
        <v>170</v>
      </c>
      <c r="C14" s="83" t="n">
        <v>12984</v>
      </c>
      <c r="D14" s="83" t="n">
        <v>10711</v>
      </c>
      <c r="F14" s="84" t="n">
        <v>10641.7</v>
      </c>
      <c r="G14" s="78" t="n">
        <f aca="false">F14/C14*100</f>
        <v>81.9601047443007</v>
      </c>
      <c r="H14" s="79" t="n">
        <f aca="false">F14/D14*100</f>
        <v>99.3530015871534</v>
      </c>
    </row>
    <row r="15" s="80" customFormat="true" ht="15.75" hidden="false" customHeight="false" outlineLevel="0" collapsed="false">
      <c r="A15" s="76" t="s">
        <v>18</v>
      </c>
      <c r="B15" s="90" t="s">
        <v>19</v>
      </c>
      <c r="C15" s="87" t="n">
        <f aca="false">C16+C17</f>
        <v>141293</v>
      </c>
      <c r="D15" s="87" t="n">
        <f aca="false">D16+D17</f>
        <v>130586</v>
      </c>
      <c r="E15" s="87" t="n">
        <f aca="false">E16+E17</f>
        <v>0</v>
      </c>
      <c r="F15" s="78" t="n">
        <f aca="false">F16+F17</f>
        <v>130723</v>
      </c>
      <c r="G15" s="78" t="n">
        <f aca="false">F15/C15*100</f>
        <v>92.519091533197</v>
      </c>
      <c r="H15" s="79" t="n">
        <f aca="false">F15/D15*100</f>
        <v>100.104911705696</v>
      </c>
    </row>
    <row r="16" s="80" customFormat="true" ht="15.75" hidden="false" customHeight="false" outlineLevel="0" collapsed="false">
      <c r="A16" s="81" t="s">
        <v>171</v>
      </c>
      <c r="B16" s="89" t="s">
        <v>172</v>
      </c>
      <c r="C16" s="83" t="n">
        <v>53145</v>
      </c>
      <c r="D16" s="83" t="n">
        <v>54775</v>
      </c>
      <c r="F16" s="84" t="n">
        <v>54846.7</v>
      </c>
      <c r="G16" s="78" t="n">
        <f aca="false">F16/C16*100</f>
        <v>103.201994543231</v>
      </c>
      <c r="H16" s="79" t="n">
        <f aca="false">F16/D16*100</f>
        <v>100.130899132816</v>
      </c>
    </row>
    <row r="17" s="80" customFormat="true" ht="15.75" hidden="false" customHeight="false" outlineLevel="0" collapsed="false">
      <c r="A17" s="81" t="s">
        <v>62</v>
      </c>
      <c r="B17" s="89" t="s">
        <v>63</v>
      </c>
      <c r="C17" s="83" t="n">
        <v>88148</v>
      </c>
      <c r="D17" s="83" t="n">
        <v>75811</v>
      </c>
      <c r="F17" s="84" t="n">
        <v>75876.3</v>
      </c>
      <c r="G17" s="78" t="n">
        <f aca="false">F17/C17*100</f>
        <v>86.0783001315969</v>
      </c>
      <c r="H17" s="79" t="n">
        <f aca="false">F17/D17*100</f>
        <v>100.086135257416</v>
      </c>
    </row>
    <row r="18" s="80" customFormat="true" ht="15.75" hidden="false" customHeight="false" outlineLevel="0" collapsed="false">
      <c r="A18" s="76" t="s">
        <v>24</v>
      </c>
      <c r="B18" s="77" t="s">
        <v>25</v>
      </c>
      <c r="C18" s="87" t="n">
        <v>7111</v>
      </c>
      <c r="D18" s="87" t="n">
        <v>11662</v>
      </c>
      <c r="F18" s="78" t="n">
        <v>11688.7</v>
      </c>
      <c r="G18" s="78" t="n">
        <f aca="false">F18/C18*100</f>
        <v>164.374912108002</v>
      </c>
      <c r="H18" s="79" t="n">
        <f aca="false">F18/D18*100</f>
        <v>100.228948722346</v>
      </c>
    </row>
    <row r="19" s="80" customFormat="true" ht="57.95" hidden="false" customHeight="true" outlineLevel="0" collapsed="false">
      <c r="A19" s="76" t="s">
        <v>32</v>
      </c>
      <c r="B19" s="77" t="s">
        <v>33</v>
      </c>
      <c r="C19" s="87" t="n">
        <f aca="false">C20+C27</f>
        <v>30481</v>
      </c>
      <c r="D19" s="78" t="n">
        <f aca="false">D20+D26+D27+D25</f>
        <v>33972</v>
      </c>
      <c r="E19" s="78" t="e">
        <f aca="false">E20+E26+E27+E25</f>
        <v>#REF!</v>
      </c>
      <c r="F19" s="78" t="n">
        <f aca="false">F20+F26+F27+F25</f>
        <v>34670.8</v>
      </c>
      <c r="G19" s="78" t="n">
        <f aca="false">F19/C19*100</f>
        <v>113.745612020603</v>
      </c>
      <c r="H19" s="79" t="n">
        <f aca="false">F19/D19*100</f>
        <v>102.056988107854</v>
      </c>
    </row>
    <row r="20" s="80" customFormat="true" ht="153.95" hidden="false" customHeight="true" outlineLevel="0" collapsed="false">
      <c r="A20" s="76" t="s">
        <v>34</v>
      </c>
      <c r="B20" s="77" t="s">
        <v>173</v>
      </c>
      <c r="C20" s="87" t="n">
        <f aca="false">SUM(C21:C24)</f>
        <v>29810</v>
      </c>
      <c r="D20" s="87" t="n">
        <f aca="false">D21+D22+D23+D24+D25</f>
        <v>31424</v>
      </c>
      <c r="E20" s="87" t="e">
        <f aca="false">#REF!+E21+E22+E23</f>
        <v>#REF!</v>
      </c>
      <c r="F20" s="84" t="n">
        <f aca="false">F21+F22+F23+F24</f>
        <v>32114.4</v>
      </c>
      <c r="G20" s="78" t="n">
        <f aca="false">F20/C20*100</f>
        <v>107.730291848373</v>
      </c>
      <c r="H20" s="79" t="n">
        <f aca="false">F20/D20*100</f>
        <v>102.197046843177</v>
      </c>
    </row>
    <row r="21" s="80" customFormat="true" ht="129.95" hidden="false" customHeight="true" outlineLevel="0" collapsed="false">
      <c r="A21" s="91" t="s">
        <v>174</v>
      </c>
      <c r="B21" s="92" t="s">
        <v>175</v>
      </c>
      <c r="C21" s="93" t="n">
        <v>17750</v>
      </c>
      <c r="D21" s="83" t="n">
        <v>20086</v>
      </c>
      <c r="F21" s="84" t="n">
        <v>20428.1</v>
      </c>
      <c r="G21" s="78" t="n">
        <f aca="false">F21/C21*100</f>
        <v>115.087887323944</v>
      </c>
      <c r="H21" s="79" t="n">
        <f aca="false">F21/D21*100</f>
        <v>101.703176341731</v>
      </c>
    </row>
    <row r="22" s="80" customFormat="true" ht="131.1" hidden="false" customHeight="true" outlineLevel="0" collapsed="false">
      <c r="A22" s="91" t="s">
        <v>176</v>
      </c>
      <c r="B22" s="92" t="s">
        <v>177</v>
      </c>
      <c r="C22" s="93" t="n">
        <v>4500</v>
      </c>
      <c r="D22" s="83" t="n">
        <v>4724</v>
      </c>
      <c r="F22" s="84" t="n">
        <v>4775.1</v>
      </c>
      <c r="G22" s="78" t="n">
        <f aca="false">F22/C22*100</f>
        <v>106.113333333333</v>
      </c>
      <c r="H22" s="79" t="n">
        <f aca="false">F22/D22*100</f>
        <v>101.081710414903</v>
      </c>
    </row>
    <row r="23" s="80" customFormat="true" ht="148.5" hidden="false" customHeight="true" outlineLevel="0" collapsed="false">
      <c r="A23" s="91" t="s">
        <v>178</v>
      </c>
      <c r="B23" s="92" t="s">
        <v>179</v>
      </c>
      <c r="C23" s="93" t="n">
        <v>1018</v>
      </c>
      <c r="D23" s="83" t="n">
        <v>977</v>
      </c>
      <c r="F23" s="84" t="n">
        <v>1011.6</v>
      </c>
      <c r="G23" s="78" t="n">
        <f aca="false">F23/C23*100</f>
        <v>99.3713163064833</v>
      </c>
      <c r="H23" s="79" t="n">
        <f aca="false">F23/D23*100</f>
        <v>103.541453428864</v>
      </c>
    </row>
    <row r="24" s="80" customFormat="true" ht="77.1" hidden="false" customHeight="true" outlineLevel="0" collapsed="false">
      <c r="A24" s="91" t="s">
        <v>180</v>
      </c>
      <c r="B24" s="94" t="s">
        <v>181</v>
      </c>
      <c r="C24" s="93" t="n">
        <v>6542</v>
      </c>
      <c r="D24" s="83" t="n">
        <v>5637</v>
      </c>
      <c r="F24" s="84" t="n">
        <v>5899.6</v>
      </c>
      <c r="G24" s="78" t="n">
        <f aca="false">F24/C24*100</f>
        <v>90.1803729746255</v>
      </c>
      <c r="H24" s="79" t="n">
        <f aca="false">F24/D24*100</f>
        <v>104.658506297676</v>
      </c>
    </row>
    <row r="25" s="80" customFormat="true" ht="77.1" hidden="false" customHeight="true" outlineLevel="0" collapsed="false">
      <c r="A25" s="91" t="s">
        <v>182</v>
      </c>
      <c r="B25" s="94" t="s">
        <v>183</v>
      </c>
      <c r="C25" s="93" t="n">
        <v>0</v>
      </c>
      <c r="D25" s="83" t="n">
        <v>0</v>
      </c>
      <c r="F25" s="84" t="n">
        <v>0.4</v>
      </c>
      <c r="G25" s="78" t="e">
        <f aca="false">F25/C25*100</f>
        <v>#DIV/0!</v>
      </c>
      <c r="H25" s="79" t="e">
        <f aca="false">F25/D25*100</f>
        <v>#DIV/0!</v>
      </c>
    </row>
    <row r="26" s="80" customFormat="true" ht="77.1" hidden="false" customHeight="true" outlineLevel="0" collapsed="false">
      <c r="A26" s="91" t="s">
        <v>184</v>
      </c>
      <c r="B26" s="77" t="s">
        <v>185</v>
      </c>
      <c r="C26" s="83" t="n">
        <v>0</v>
      </c>
      <c r="D26" s="83" t="n">
        <v>821</v>
      </c>
      <c r="F26" s="84" t="n">
        <v>820.8</v>
      </c>
      <c r="G26" s="78" t="e">
        <f aca="false">F26/C26*100</f>
        <v>#DIV/0!</v>
      </c>
      <c r="H26" s="79" t="n">
        <f aca="false">F26/D26*100</f>
        <v>99.9756394640682</v>
      </c>
    </row>
    <row r="27" s="80" customFormat="true" ht="138" hidden="false" customHeight="true" outlineLevel="0" collapsed="false">
      <c r="A27" s="81" t="s">
        <v>186</v>
      </c>
      <c r="B27" s="82" t="s">
        <v>187</v>
      </c>
      <c r="C27" s="83" t="n">
        <v>671</v>
      </c>
      <c r="D27" s="83" t="n">
        <v>1727</v>
      </c>
      <c r="F27" s="84" t="n">
        <v>1735.2</v>
      </c>
      <c r="G27" s="78" t="n">
        <f aca="false">F27/C27*100</f>
        <v>258.599105812221</v>
      </c>
      <c r="H27" s="79" t="n">
        <f aca="false">F27/D27*100</f>
        <v>100.474811812391</v>
      </c>
    </row>
    <row r="28" s="80" customFormat="true" ht="165.95" hidden="false" customHeight="true" outlineLevel="0" collapsed="false">
      <c r="A28" s="76" t="s">
        <v>188</v>
      </c>
      <c r="B28" s="77" t="s">
        <v>189</v>
      </c>
      <c r="C28" s="87" t="n">
        <f aca="false">C29</f>
        <v>1447</v>
      </c>
      <c r="D28" s="87" t="n">
        <f aca="false">D29</f>
        <v>956</v>
      </c>
      <c r="F28" s="78" t="n">
        <f aca="false">F29</f>
        <v>959.1</v>
      </c>
      <c r="G28" s="78" t="n">
        <f aca="false">F28/C28*100</f>
        <v>66.2819626814098</v>
      </c>
      <c r="H28" s="79" t="n">
        <f aca="false">F28/D28*100</f>
        <v>100.324267782427</v>
      </c>
    </row>
    <row r="29" s="80" customFormat="true" ht="39" hidden="false" customHeight="true" outlineLevel="0" collapsed="false">
      <c r="A29" s="81" t="s">
        <v>190</v>
      </c>
      <c r="B29" s="82" t="s">
        <v>191</v>
      </c>
      <c r="C29" s="83" t="n">
        <v>1447</v>
      </c>
      <c r="D29" s="83" t="n">
        <v>956</v>
      </c>
      <c r="E29" s="87" t="n">
        <f aca="false">E30</f>
        <v>0</v>
      </c>
      <c r="F29" s="84" t="n">
        <v>959.1</v>
      </c>
      <c r="G29" s="78" t="n">
        <f aca="false">F29/C29*100</f>
        <v>66.2819626814098</v>
      </c>
      <c r="H29" s="79" t="n">
        <f aca="false">F29/D29*100</f>
        <v>100.324267782427</v>
      </c>
    </row>
    <row r="30" s="80" customFormat="true" ht="41.1" hidden="false" customHeight="true" outlineLevel="0" collapsed="false">
      <c r="A30" s="76" t="s">
        <v>192</v>
      </c>
      <c r="B30" s="77" t="s">
        <v>193</v>
      </c>
      <c r="C30" s="87" t="n">
        <v>13352</v>
      </c>
      <c r="D30" s="87" t="n">
        <v>47713</v>
      </c>
      <c r="F30" s="78" t="n">
        <v>47726.9</v>
      </c>
      <c r="G30" s="78" t="n">
        <f aca="false">F30/C30*100</f>
        <v>357.451318154584</v>
      </c>
      <c r="H30" s="79" t="n">
        <f aca="false">F30/D30*100</f>
        <v>100.029132521535</v>
      </c>
    </row>
    <row r="31" s="80" customFormat="true" ht="31.5" hidden="false" customHeight="false" outlineLevel="0" collapsed="false">
      <c r="A31" s="76" t="s">
        <v>194</v>
      </c>
      <c r="B31" s="77" t="s">
        <v>195</v>
      </c>
      <c r="C31" s="87" t="n">
        <f aca="false">C32+C33</f>
        <v>4200</v>
      </c>
      <c r="D31" s="78" t="n">
        <f aca="false">D32+D33+D36</f>
        <v>5799</v>
      </c>
      <c r="E31" s="78" t="n">
        <f aca="false">E32+E33+E36</f>
        <v>0</v>
      </c>
      <c r="F31" s="78" t="n">
        <f aca="false">F32+F33+F36</f>
        <v>5889.7</v>
      </c>
      <c r="G31" s="78" t="n">
        <f aca="false">F31/C31*100</f>
        <v>140.230952380952</v>
      </c>
      <c r="H31" s="79" t="n">
        <f aca="false">F31/D31*100</f>
        <v>101.564062769443</v>
      </c>
    </row>
    <row r="32" s="80" customFormat="true" ht="126" hidden="false" customHeight="false" outlineLevel="0" collapsed="false">
      <c r="A32" s="81" t="s">
        <v>196</v>
      </c>
      <c r="B32" s="95" t="s">
        <v>197</v>
      </c>
      <c r="C32" s="83" t="n">
        <f aca="false">1000</f>
        <v>1000</v>
      </c>
      <c r="D32" s="83" t="n">
        <v>590</v>
      </c>
      <c r="F32" s="84" t="n">
        <v>591.1</v>
      </c>
      <c r="G32" s="78" t="n">
        <f aca="false">F32/C32*100</f>
        <v>59.11</v>
      </c>
      <c r="H32" s="79" t="n">
        <f aca="false">F32/D32*100</f>
        <v>100.186440677966</v>
      </c>
    </row>
    <row r="33" s="80" customFormat="true" ht="56.25" hidden="false" customHeight="true" outlineLevel="0" collapsed="false">
      <c r="A33" s="81" t="s">
        <v>198</v>
      </c>
      <c r="B33" s="82" t="s">
        <v>199</v>
      </c>
      <c r="C33" s="83" t="n">
        <f aca="false">SUM(C34:C35)</f>
        <v>3200</v>
      </c>
      <c r="D33" s="83" t="n">
        <f aca="false">SUM(D34:D35)</f>
        <v>4436</v>
      </c>
      <c r="E33" s="83" t="n">
        <f aca="false">SUM(E34:E35)</f>
        <v>0</v>
      </c>
      <c r="F33" s="83" t="n">
        <f aca="false">SUM(F34:F35)</f>
        <v>4509.9</v>
      </c>
      <c r="G33" s="78" t="n">
        <f aca="false">F33/C33*100</f>
        <v>140.934375</v>
      </c>
      <c r="H33" s="79" t="n">
        <f aca="false">F33/D33*100</f>
        <v>101.665915238954</v>
      </c>
    </row>
    <row r="34" s="80" customFormat="true" ht="60.75" hidden="false" customHeight="true" outlineLevel="0" collapsed="false">
      <c r="A34" s="91" t="s">
        <v>200</v>
      </c>
      <c r="B34" s="94" t="s">
        <v>201</v>
      </c>
      <c r="C34" s="93" t="n">
        <v>3000</v>
      </c>
      <c r="D34" s="83" t="n">
        <v>2731</v>
      </c>
      <c r="E34" s="83" t="n">
        <f aca="false">SUM(E35:E37)</f>
        <v>0</v>
      </c>
      <c r="F34" s="84" t="n">
        <v>2731.4</v>
      </c>
      <c r="G34" s="78" t="n">
        <f aca="false">F34/C34*100</f>
        <v>91.0466666666667</v>
      </c>
      <c r="H34" s="79" t="n">
        <f aca="false">F34/D34*100</f>
        <v>100.014646649579</v>
      </c>
    </row>
    <row r="35" s="80" customFormat="true" ht="83.25" hidden="false" customHeight="true" outlineLevel="0" collapsed="false">
      <c r="A35" s="91" t="s">
        <v>202</v>
      </c>
      <c r="B35" s="94" t="s">
        <v>203</v>
      </c>
      <c r="C35" s="93" t="n">
        <v>200</v>
      </c>
      <c r="D35" s="93" t="n">
        <v>1705</v>
      </c>
      <c r="F35" s="96" t="n">
        <v>1778.5</v>
      </c>
      <c r="G35" s="78" t="n">
        <f aca="false">F35/C35*100</f>
        <v>889.25</v>
      </c>
      <c r="H35" s="79" t="n">
        <f aca="false">F35/D35*100</f>
        <v>104.310850439883</v>
      </c>
    </row>
    <row r="36" s="80" customFormat="true" ht="118.5" hidden="false" customHeight="true" outlineLevel="0" collapsed="false">
      <c r="A36" s="97" t="s">
        <v>204</v>
      </c>
      <c r="B36" s="77" t="s">
        <v>205</v>
      </c>
      <c r="C36" s="93" t="n">
        <v>0</v>
      </c>
      <c r="D36" s="98" t="n">
        <v>773</v>
      </c>
      <c r="F36" s="83" t="n">
        <v>788.7</v>
      </c>
      <c r="G36" s="78" t="e">
        <f aca="false">F36/C36*100</f>
        <v>#DIV/0!</v>
      </c>
      <c r="H36" s="79" t="n">
        <f aca="false">F36/D36*100</f>
        <v>102.031047865459</v>
      </c>
    </row>
    <row r="37" s="80" customFormat="true" ht="90.95" hidden="false" customHeight="true" outlineLevel="0" collapsed="false">
      <c r="A37" s="76" t="s">
        <v>38</v>
      </c>
      <c r="B37" s="77" t="s">
        <v>39</v>
      </c>
      <c r="C37" s="87" t="n">
        <v>1607</v>
      </c>
      <c r="D37" s="87" t="n">
        <v>2083</v>
      </c>
      <c r="F37" s="87" t="n">
        <v>2225.2</v>
      </c>
      <c r="G37" s="78" t="n">
        <f aca="false">F37/C37*100</f>
        <v>138.469197261979</v>
      </c>
      <c r="H37" s="79" t="n">
        <f aca="false">F37/D37*100</f>
        <v>106.826692270763</v>
      </c>
    </row>
    <row r="38" s="80" customFormat="true" ht="116.1" hidden="false" customHeight="true" outlineLevel="0" collapsed="false">
      <c r="A38" s="76" t="s">
        <v>78</v>
      </c>
      <c r="B38" s="77" t="s">
        <v>79</v>
      </c>
      <c r="C38" s="99" t="n">
        <f aca="false">C39+C77</f>
        <v>2289764.8</v>
      </c>
      <c r="D38" s="87" t="n">
        <f aca="false">D39+D77</f>
        <v>2563485</v>
      </c>
      <c r="E38" s="100"/>
      <c r="F38" s="84" t="n">
        <f aca="false">F39+F77+F79</f>
        <v>2490655.5</v>
      </c>
      <c r="G38" s="78" t="n">
        <f aca="false">F38/C38*100</f>
        <v>108.773420746096</v>
      </c>
      <c r="H38" s="79" t="n">
        <f aca="false">F38/D38*100</f>
        <v>97.1589652367773</v>
      </c>
    </row>
    <row r="39" s="80" customFormat="true" ht="31.5" hidden="false" customHeight="false" outlineLevel="0" collapsed="false">
      <c r="A39" s="76" t="s">
        <v>206</v>
      </c>
      <c r="B39" s="101" t="s">
        <v>207</v>
      </c>
      <c r="C39" s="99" t="n">
        <f aca="false">C40+C47+C61+C75</f>
        <v>2289082.8</v>
      </c>
      <c r="D39" s="99" t="n">
        <f aca="false">D40+D47+D61+D75</f>
        <v>2562084.8</v>
      </c>
      <c r="E39" s="100"/>
      <c r="F39" s="78" t="n">
        <f aca="false">F40+F47+F61+F75</f>
        <v>2489450.8</v>
      </c>
      <c r="G39" s="78" t="n">
        <f aca="false">F39/C39*100</f>
        <v>108.75320019005</v>
      </c>
      <c r="H39" s="79" t="n">
        <f aca="false">F39/D39*100</f>
        <v>97.1650430930311</v>
      </c>
    </row>
    <row r="40" customFormat="false" ht="30.95" hidden="false" customHeight="true" outlineLevel="0" collapsed="false">
      <c r="A40" s="76" t="s">
        <v>208</v>
      </c>
      <c r="B40" s="101" t="s">
        <v>209</v>
      </c>
      <c r="C40" s="99" t="n">
        <f aca="false">C41</f>
        <v>240383.2</v>
      </c>
      <c r="D40" s="102" t="n">
        <f aca="false">D41+D43+D45</f>
        <v>247383.2</v>
      </c>
      <c r="E40" s="102" t="e">
        <f aca="false">E41+E43+E45</f>
        <v>#REF!</v>
      </c>
      <c r="F40" s="102" t="n">
        <f aca="false">F41+F43+F45</f>
        <v>247383.2</v>
      </c>
      <c r="G40" s="78" t="n">
        <f aca="false">F40/C40*100</f>
        <v>102.912017145957</v>
      </c>
      <c r="H40" s="79" t="n">
        <f aca="false">F40/D40*100</f>
        <v>100</v>
      </c>
      <c r="I40" s="75"/>
    </row>
    <row r="41" customFormat="false" ht="42.75" hidden="false" customHeight="true" outlineLevel="0" collapsed="false">
      <c r="A41" s="81" t="s">
        <v>210</v>
      </c>
      <c r="B41" s="103" t="s">
        <v>211</v>
      </c>
      <c r="C41" s="102" t="n">
        <f aca="false">C42</f>
        <v>240383.2</v>
      </c>
      <c r="D41" s="102" t="n">
        <f aca="false">D42</f>
        <v>240383.2</v>
      </c>
      <c r="E41" s="104" t="e">
        <f aca="false">E42+E60+E62+#REF!</f>
        <v>#REF!</v>
      </c>
      <c r="F41" s="105" t="n">
        <f aca="false">F42</f>
        <v>240383.2</v>
      </c>
      <c r="G41" s="78" t="n">
        <f aca="false">F41/C41*100</f>
        <v>100</v>
      </c>
      <c r="H41" s="79" t="n">
        <f aca="false">F41/D41*100</f>
        <v>100</v>
      </c>
      <c r="I41" s="75"/>
    </row>
    <row r="42" customFormat="false" ht="42" hidden="false" customHeight="true" outlineLevel="0" collapsed="false">
      <c r="A42" s="81" t="s">
        <v>212</v>
      </c>
      <c r="B42" s="103" t="s">
        <v>213</v>
      </c>
      <c r="C42" s="102" t="n">
        <v>240383.2</v>
      </c>
      <c r="D42" s="102" t="n">
        <v>240383.2</v>
      </c>
      <c r="E42" s="104" t="n">
        <f aca="false">E52+E54+E57</f>
        <v>208.199361448362</v>
      </c>
      <c r="F42" s="105" t="n">
        <v>240383.2</v>
      </c>
      <c r="G42" s="78" t="n">
        <f aca="false">F42/C42*100</f>
        <v>100</v>
      </c>
      <c r="H42" s="79" t="n">
        <f aca="false">F42/D42*100</f>
        <v>100</v>
      </c>
      <c r="I42" s="75"/>
    </row>
    <row r="43" customFormat="false" ht="42" hidden="false" customHeight="true" outlineLevel="0" collapsed="false">
      <c r="A43" s="81" t="s">
        <v>214</v>
      </c>
      <c r="B43" s="103" t="s">
        <v>215</v>
      </c>
      <c r="C43" s="102" t="n">
        <f aca="false">C44</f>
        <v>0</v>
      </c>
      <c r="D43" s="102" t="n">
        <f aca="false">D44</f>
        <v>5000</v>
      </c>
      <c r="E43" s="104"/>
      <c r="F43" s="105" t="n">
        <f aca="false">F44</f>
        <v>5000</v>
      </c>
      <c r="G43" s="78" t="e">
        <f aca="false">F43/C43*100</f>
        <v>#DIV/0!</v>
      </c>
      <c r="H43" s="79" t="n">
        <f aca="false">F43/D43*100</f>
        <v>100</v>
      </c>
      <c r="I43" s="75"/>
    </row>
    <row r="44" customFormat="false" ht="42" hidden="false" customHeight="true" outlineLevel="0" collapsed="false">
      <c r="A44" s="81" t="s">
        <v>216</v>
      </c>
      <c r="B44" s="103" t="s">
        <v>217</v>
      </c>
      <c r="C44" s="102" t="n">
        <v>0</v>
      </c>
      <c r="D44" s="83" t="n">
        <v>5000</v>
      </c>
      <c r="E44" s="104"/>
      <c r="F44" s="105" t="n">
        <v>5000</v>
      </c>
      <c r="G44" s="78" t="e">
        <f aca="false">F44/C44*100</f>
        <v>#DIV/0!</v>
      </c>
      <c r="H44" s="79" t="n">
        <f aca="false">F44/D44*100</f>
        <v>100</v>
      </c>
      <c r="I44" s="75"/>
    </row>
    <row r="45" customFormat="false" ht="42" hidden="false" customHeight="true" outlineLevel="0" collapsed="false">
      <c r="A45" s="81" t="s">
        <v>218</v>
      </c>
      <c r="B45" s="103" t="s">
        <v>219</v>
      </c>
      <c r="C45" s="102" t="n">
        <f aca="false">C46</f>
        <v>0</v>
      </c>
      <c r="D45" s="83" t="n">
        <f aca="false">D46</f>
        <v>2000</v>
      </c>
      <c r="E45" s="104"/>
      <c r="F45" s="105" t="n">
        <f aca="false">F46</f>
        <v>2000</v>
      </c>
      <c r="G45" s="78" t="e">
        <f aca="false">F45/C45*100</f>
        <v>#DIV/0!</v>
      </c>
      <c r="H45" s="79" t="n">
        <f aca="false">F45/D45*100</f>
        <v>100</v>
      </c>
      <c r="I45" s="75"/>
    </row>
    <row r="46" customFormat="false" ht="42" hidden="false" customHeight="true" outlineLevel="0" collapsed="false">
      <c r="A46" s="81" t="s">
        <v>220</v>
      </c>
      <c r="B46" s="103" t="s">
        <v>221</v>
      </c>
      <c r="C46" s="102" t="n">
        <v>0</v>
      </c>
      <c r="D46" s="106" t="n">
        <v>2000</v>
      </c>
      <c r="E46" s="104"/>
      <c r="F46" s="105" t="n">
        <v>2000</v>
      </c>
      <c r="G46" s="78" t="e">
        <f aca="false">F46/C46*100</f>
        <v>#DIV/0!</v>
      </c>
      <c r="H46" s="79" t="n">
        <f aca="false">F46/D46*100</f>
        <v>100</v>
      </c>
      <c r="I46" s="75"/>
    </row>
    <row r="47" customFormat="false" ht="42" hidden="false" customHeight="true" outlineLevel="0" collapsed="false">
      <c r="A47" s="76" t="s">
        <v>222</v>
      </c>
      <c r="B47" s="101" t="s">
        <v>223</v>
      </c>
      <c r="C47" s="99" t="n">
        <f aca="false">C48+C49+C50+C52+C54+C57+C58+C60+C53</f>
        <v>540555.9</v>
      </c>
      <c r="D47" s="104" t="n">
        <f aca="false">D48+D49+D50+D51+D52+D53+D54+D55+D56+D57+D58+D59+D60</f>
        <v>673238.6</v>
      </c>
      <c r="E47" s="104"/>
      <c r="F47" s="79" t="n">
        <f aca="false">F48+F49+F50+F51+F52+F53+F54+F55+F56+F57+F58+F59+F60</f>
        <v>617870.8</v>
      </c>
      <c r="G47" s="78" t="n">
        <f aca="false">F47/C47*100</f>
        <v>114.302850084515</v>
      </c>
      <c r="H47" s="79" t="n">
        <f aca="false">F47/D47*100</f>
        <v>91.7759023323975</v>
      </c>
      <c r="I47" s="75"/>
    </row>
    <row r="48" customFormat="false" ht="54.75" hidden="false" customHeight="true" outlineLevel="0" collapsed="false">
      <c r="A48" s="81" t="s">
        <v>224</v>
      </c>
      <c r="B48" s="107" t="s">
        <v>225</v>
      </c>
      <c r="C48" s="102" t="n">
        <v>230205.7</v>
      </c>
      <c r="D48" s="106" t="n">
        <v>26885.2</v>
      </c>
      <c r="E48" s="104"/>
      <c r="F48" s="105" t="n">
        <v>26852.4</v>
      </c>
      <c r="G48" s="78" t="n">
        <f aca="false">F48/C48*100</f>
        <v>11.6645243797178</v>
      </c>
      <c r="H48" s="79" t="n">
        <f aca="false">F48/D48*100</f>
        <v>99.877999791707</v>
      </c>
      <c r="I48" s="75"/>
    </row>
    <row r="49" customFormat="false" ht="140.25" hidden="false" customHeight="true" outlineLevel="0" collapsed="false">
      <c r="A49" s="108" t="s">
        <v>226</v>
      </c>
      <c r="B49" s="107" t="s">
        <v>227</v>
      </c>
      <c r="C49" s="109" t="n">
        <v>51350.3</v>
      </c>
      <c r="D49" s="106" t="n">
        <v>51350.3</v>
      </c>
      <c r="E49" s="104"/>
      <c r="F49" s="105" t="n">
        <v>51350.3</v>
      </c>
      <c r="G49" s="78" t="n">
        <f aca="false">F49/C49*100</f>
        <v>100</v>
      </c>
      <c r="H49" s="79" t="n">
        <f aca="false">F49/D49*100</f>
        <v>100</v>
      </c>
      <c r="I49" s="75"/>
    </row>
    <row r="50" customFormat="false" ht="121.5" hidden="false" customHeight="true" outlineLevel="0" collapsed="false">
      <c r="A50" s="108" t="s">
        <v>228</v>
      </c>
      <c r="B50" s="107" t="s">
        <v>229</v>
      </c>
      <c r="C50" s="109" t="n">
        <v>4550.1</v>
      </c>
      <c r="D50" s="106" t="n">
        <v>4550.1</v>
      </c>
      <c r="E50" s="104"/>
      <c r="F50" s="105" t="n">
        <v>4550</v>
      </c>
      <c r="G50" s="78" t="n">
        <f aca="false">F50/C50*100</f>
        <v>99.9978022461045</v>
      </c>
      <c r="H50" s="79" t="n">
        <f aca="false">F50/D50*100</f>
        <v>99.9978022461045</v>
      </c>
      <c r="I50" s="75"/>
    </row>
    <row r="51" customFormat="false" ht="121.5" hidden="false" customHeight="true" outlineLevel="0" collapsed="false">
      <c r="A51" s="108" t="s">
        <v>230</v>
      </c>
      <c r="B51" s="107" t="s">
        <v>231</v>
      </c>
      <c r="C51" s="109" t="n">
        <v>0</v>
      </c>
      <c r="D51" s="106" t="n">
        <v>639.7</v>
      </c>
      <c r="E51" s="104"/>
      <c r="F51" s="105" t="n">
        <v>639.6</v>
      </c>
      <c r="G51" s="78" t="e">
        <f aca="false">F51/C51*100</f>
        <v>#DIV/0!</v>
      </c>
      <c r="H51" s="79" t="n">
        <f aca="false">F51/D51*100</f>
        <v>99.9843676723464</v>
      </c>
      <c r="I51" s="75"/>
    </row>
    <row r="52" customFormat="false" ht="94.5" hidden="false" customHeight="false" outlineLevel="0" collapsed="false">
      <c r="A52" s="108" t="s">
        <v>232</v>
      </c>
      <c r="B52" s="107" t="s">
        <v>233</v>
      </c>
      <c r="C52" s="109" t="n">
        <v>17961.8</v>
      </c>
      <c r="D52" s="102" t="n">
        <v>16385.2</v>
      </c>
      <c r="E52" s="106" t="n">
        <f aca="false">D52/C52*100</f>
        <v>91.2224832700509</v>
      </c>
      <c r="F52" s="105" t="n">
        <v>16385.2</v>
      </c>
      <c r="G52" s="78" t="n">
        <f aca="false">F52/C52*100</f>
        <v>91.2224832700509</v>
      </c>
      <c r="H52" s="79" t="n">
        <f aca="false">F52/D52*100</f>
        <v>100</v>
      </c>
      <c r="I52" s="75"/>
    </row>
    <row r="53" customFormat="false" ht="63" hidden="false" customHeight="true" outlineLevel="0" collapsed="false">
      <c r="A53" s="108" t="s">
        <v>234</v>
      </c>
      <c r="B53" s="107" t="s">
        <v>235</v>
      </c>
      <c r="C53" s="109" t="n">
        <v>98896.3</v>
      </c>
      <c r="D53" s="106" t="n">
        <v>98896.3</v>
      </c>
      <c r="E53" s="106"/>
      <c r="F53" s="105" t="n">
        <v>98896.3</v>
      </c>
      <c r="G53" s="78" t="n">
        <f aca="false">F53/C53*100</f>
        <v>100</v>
      </c>
      <c r="H53" s="79" t="n">
        <f aca="false">F53/D53*100</f>
        <v>100</v>
      </c>
      <c r="I53" s="75"/>
    </row>
    <row r="54" customFormat="false" ht="63" hidden="false" customHeight="true" outlineLevel="0" collapsed="false">
      <c r="A54" s="81" t="s">
        <v>236</v>
      </c>
      <c r="B54" s="103" t="s">
        <v>237</v>
      </c>
      <c r="C54" s="102" t="n">
        <v>3991.9</v>
      </c>
      <c r="D54" s="106" t="n">
        <v>4669.6</v>
      </c>
      <c r="E54" s="106" t="n">
        <f aca="false">D54/C54*100</f>
        <v>116.976878178311</v>
      </c>
      <c r="F54" s="105" t="n">
        <v>4646</v>
      </c>
      <c r="G54" s="78" t="n">
        <f aca="false">F54/C54*100</f>
        <v>116.385681004033</v>
      </c>
      <c r="H54" s="79" t="n">
        <f aca="false">F54/D54*100</f>
        <v>99.4946033921535</v>
      </c>
      <c r="I54" s="75"/>
    </row>
    <row r="55" customFormat="false" ht="63" hidden="false" customHeight="true" outlineLevel="0" collapsed="false">
      <c r="A55" s="81" t="s">
        <v>238</v>
      </c>
      <c r="B55" s="103" t="s">
        <v>239</v>
      </c>
      <c r="C55" s="102" t="n">
        <v>0</v>
      </c>
      <c r="D55" s="102" t="n">
        <v>4645</v>
      </c>
      <c r="E55" s="106"/>
      <c r="F55" s="105" t="n">
        <v>4645</v>
      </c>
      <c r="G55" s="78" t="e">
        <f aca="false">F55/C55*100</f>
        <v>#DIV/0!</v>
      </c>
      <c r="H55" s="79" t="n">
        <f aca="false">F55/D55*100</f>
        <v>100</v>
      </c>
      <c r="I55" s="75"/>
    </row>
    <row r="56" customFormat="false" ht="63" hidden="false" customHeight="true" outlineLevel="0" collapsed="false">
      <c r="A56" s="81" t="s">
        <v>240</v>
      </c>
      <c r="B56" s="107" t="s">
        <v>241</v>
      </c>
      <c r="C56" s="102" t="n">
        <v>0</v>
      </c>
      <c r="D56" s="102" t="n">
        <v>21585.1</v>
      </c>
      <c r="E56" s="106"/>
      <c r="F56" s="105" t="n">
        <v>21584.5</v>
      </c>
      <c r="G56" s="78" t="e">
        <f aca="false">F56/C56*100</f>
        <v>#DIV/0!</v>
      </c>
      <c r="H56" s="79" t="n">
        <f aca="false">F56/D56*100</f>
        <v>99.9972203047473</v>
      </c>
      <c r="I56" s="75"/>
    </row>
    <row r="57" customFormat="false" ht="45" hidden="false" customHeight="true" outlineLevel="0" collapsed="false">
      <c r="A57" s="81" t="s">
        <v>242</v>
      </c>
      <c r="B57" s="103" t="s">
        <v>243</v>
      </c>
      <c r="C57" s="102" t="n">
        <v>445.8</v>
      </c>
      <c r="D57" s="106" t="n">
        <v>5579.2</v>
      </c>
      <c r="E57" s="104"/>
      <c r="F57" s="105" t="n">
        <v>2293.5</v>
      </c>
      <c r="G57" s="78" t="n">
        <f aca="false">F57/C57*100</f>
        <v>514.468371467026</v>
      </c>
      <c r="H57" s="79" t="n">
        <f aca="false">F57/D57*100</f>
        <v>41.1080441640379</v>
      </c>
      <c r="I57" s="75"/>
    </row>
    <row r="58" customFormat="false" ht="78.75" hidden="false" customHeight="true" outlineLevel="0" collapsed="false">
      <c r="A58" s="81" t="s">
        <v>244</v>
      </c>
      <c r="B58" s="107" t="s">
        <v>245</v>
      </c>
      <c r="C58" s="109" t="n">
        <v>30388.9</v>
      </c>
      <c r="D58" s="106" t="n">
        <v>30388.9</v>
      </c>
      <c r="E58" s="104"/>
      <c r="F58" s="105" t="n">
        <v>30388.8</v>
      </c>
      <c r="G58" s="78" t="n">
        <f aca="false">F58/C58*100</f>
        <v>99.9996709324786</v>
      </c>
      <c r="H58" s="79" t="n">
        <f aca="false">F58/D58*100</f>
        <v>99.9996709324786</v>
      </c>
      <c r="I58" s="75"/>
    </row>
    <row r="59" customFormat="false" ht="78.75" hidden="false" customHeight="true" outlineLevel="0" collapsed="false">
      <c r="A59" s="81" t="s">
        <v>246</v>
      </c>
      <c r="B59" s="107" t="s">
        <v>247</v>
      </c>
      <c r="C59" s="109" t="n">
        <v>0</v>
      </c>
      <c r="D59" s="106" t="n">
        <v>340279.2</v>
      </c>
      <c r="E59" s="104"/>
      <c r="F59" s="105" t="n">
        <v>288370.3</v>
      </c>
      <c r="G59" s="78" t="e">
        <f aca="false">F59/C59*100</f>
        <v>#DIV/0!</v>
      </c>
      <c r="H59" s="79" t="n">
        <f aca="false">F59/D59*100</f>
        <v>84.7452033506603</v>
      </c>
      <c r="I59" s="75"/>
    </row>
    <row r="60" customFormat="false" ht="31.5" hidden="false" customHeight="false" outlineLevel="0" collapsed="false">
      <c r="A60" s="81" t="s">
        <v>248</v>
      </c>
      <c r="B60" s="107" t="s">
        <v>249</v>
      </c>
      <c r="C60" s="109" t="n">
        <v>102765.1</v>
      </c>
      <c r="D60" s="106" t="n">
        <v>67384.8</v>
      </c>
      <c r="E60" s="104" t="n">
        <f aca="false">SUM(E61:E61)</f>
        <v>166.470092670598</v>
      </c>
      <c r="F60" s="105" t="n">
        <v>67268.9</v>
      </c>
      <c r="G60" s="78" t="n">
        <f aca="false">F60/C60*100</f>
        <v>65.4588960649092</v>
      </c>
      <c r="H60" s="79" t="n">
        <f aca="false">F60/D60*100</f>
        <v>99.8280027543303</v>
      </c>
      <c r="I60" s="75"/>
    </row>
    <row r="61" customFormat="false" ht="54.75" hidden="false" customHeight="true" outlineLevel="0" collapsed="false">
      <c r="A61" s="76" t="s">
        <v>250</v>
      </c>
      <c r="B61" s="101" t="s">
        <v>251</v>
      </c>
      <c r="C61" s="105" t="n">
        <f aca="false">C62+C63+C64+C65+C66+C67+C68+C69+C70+C71+C72+C73+C74</f>
        <v>1508143.7</v>
      </c>
      <c r="D61" s="105" t="n">
        <f aca="false">D62+D63+D64+D65+D66+D67+D68+D69+D70+D71+D72+D73+D74</f>
        <v>1538742.6</v>
      </c>
      <c r="E61" s="105" t="n">
        <f aca="false">E62+E63+E64+E65+E66+E67+E68+E69+E70+E71+E72+E73+E74</f>
        <v>166.470092670598</v>
      </c>
      <c r="F61" s="105" t="n">
        <f aca="false">F62+F63+F64+F65+F66+F67+F68+F69+F70+F71+F72+F73+F74</f>
        <v>1523330.4</v>
      </c>
      <c r="G61" s="78" t="n">
        <f aca="false">F61/C61*100</f>
        <v>101.006979639938</v>
      </c>
      <c r="H61" s="79" t="n">
        <f aca="false">F61/D61*100</f>
        <v>98.9983899841338</v>
      </c>
      <c r="I61" s="75"/>
    </row>
    <row r="62" customFormat="false" ht="47.25" hidden="false" customHeight="false" outlineLevel="0" collapsed="false">
      <c r="A62" s="81" t="s">
        <v>252</v>
      </c>
      <c r="B62" s="107" t="s">
        <v>253</v>
      </c>
      <c r="C62" s="109" t="n">
        <v>35422.2</v>
      </c>
      <c r="D62" s="106" t="n">
        <v>3955.5</v>
      </c>
      <c r="E62" s="104" t="n">
        <f aca="false">SUM(E63:E63)</f>
        <v>83.2350463352991</v>
      </c>
      <c r="F62" s="105" t="n">
        <v>3955.5</v>
      </c>
      <c r="G62" s="78" t="n">
        <f aca="false">F62/C62*100</f>
        <v>11.1667259515219</v>
      </c>
      <c r="H62" s="79" t="n">
        <f aca="false">F62/D62*100</f>
        <v>100</v>
      </c>
      <c r="I62" s="75"/>
    </row>
    <row r="63" customFormat="false" ht="71.1" hidden="false" customHeight="true" outlineLevel="0" collapsed="false">
      <c r="A63" s="81" t="s">
        <v>254</v>
      </c>
      <c r="B63" s="107" t="s">
        <v>255</v>
      </c>
      <c r="C63" s="109" t="n">
        <v>1187</v>
      </c>
      <c r="D63" s="106" t="n">
        <v>988</v>
      </c>
      <c r="E63" s="106" t="n">
        <f aca="false">D63/C63*100</f>
        <v>83.2350463352991</v>
      </c>
      <c r="F63" s="105" t="n">
        <v>537</v>
      </c>
      <c r="G63" s="78" t="n">
        <f aca="false">F63/C63*100</f>
        <v>45.240101095198</v>
      </c>
      <c r="H63" s="79" t="n">
        <f aca="false">F63/D63*100</f>
        <v>54.3522267206478</v>
      </c>
      <c r="I63" s="75"/>
    </row>
    <row r="64" customFormat="false" ht="47.25" hidden="false" customHeight="false" outlineLevel="0" collapsed="false">
      <c r="A64" s="81" t="s">
        <v>256</v>
      </c>
      <c r="B64" s="107" t="s">
        <v>257</v>
      </c>
      <c r="C64" s="109" t="n">
        <v>1335838.7</v>
      </c>
      <c r="D64" s="109" t="n">
        <v>1374863.5</v>
      </c>
      <c r="E64" s="110"/>
      <c r="F64" s="105" t="n">
        <v>1362229.8</v>
      </c>
      <c r="G64" s="78" t="n">
        <f aca="false">F64/C64*100</f>
        <v>101.975620260141</v>
      </c>
      <c r="H64" s="79" t="n">
        <f aca="false">F64/D64*100</f>
        <v>99.0810942322638</v>
      </c>
    </row>
    <row r="65" customFormat="false" ht="94.5" hidden="false" customHeight="false" outlineLevel="0" collapsed="false">
      <c r="A65" s="81" t="s">
        <v>258</v>
      </c>
      <c r="B65" s="107" t="s">
        <v>259</v>
      </c>
      <c r="C65" s="109" t="n">
        <v>18837</v>
      </c>
      <c r="D65" s="109" t="n">
        <v>16951.9</v>
      </c>
      <c r="E65" s="110"/>
      <c r="F65" s="105" t="n">
        <v>15763.5</v>
      </c>
      <c r="G65" s="78" t="n">
        <f aca="false">F65/C65*100</f>
        <v>83.6837075967511</v>
      </c>
      <c r="H65" s="79" t="n">
        <f aca="false">F65/D65*100</f>
        <v>92.9895763896672</v>
      </c>
    </row>
    <row r="66" customFormat="false" ht="110.25" hidden="false" customHeight="false" outlineLevel="0" collapsed="false">
      <c r="A66" s="81" t="s">
        <v>260</v>
      </c>
      <c r="B66" s="107" t="s">
        <v>261</v>
      </c>
      <c r="C66" s="109" t="n">
        <v>10245</v>
      </c>
      <c r="D66" s="109" t="n">
        <v>4445</v>
      </c>
      <c r="E66" s="110"/>
      <c r="F66" s="109" t="n">
        <v>4182.8</v>
      </c>
      <c r="G66" s="78" t="n">
        <f aca="false">F66/C66*100</f>
        <v>40.8277208394339</v>
      </c>
      <c r="H66" s="79" t="n">
        <f aca="false">F66/D66*100</f>
        <v>94.1012373453318</v>
      </c>
    </row>
    <row r="67" customFormat="false" ht="94.5" hidden="false" customHeight="false" outlineLevel="0" collapsed="false">
      <c r="A67" s="81" t="s">
        <v>262</v>
      </c>
      <c r="B67" s="107" t="s">
        <v>263</v>
      </c>
      <c r="C67" s="109" t="n">
        <v>27357.7</v>
      </c>
      <c r="D67" s="109" t="n">
        <v>19150.5</v>
      </c>
      <c r="E67" s="110"/>
      <c r="F67" s="109" t="n">
        <v>19136.7</v>
      </c>
      <c r="G67" s="78" t="n">
        <f aca="false">F67/C67*100</f>
        <v>69.9499592436499</v>
      </c>
      <c r="H67" s="79" t="n">
        <f aca="false">F67/D67*100</f>
        <v>99.9279392182972</v>
      </c>
    </row>
    <row r="68" customFormat="false" ht="94.5" hidden="false" customHeight="false" outlineLevel="0" collapsed="false">
      <c r="A68" s="81" t="s">
        <v>264</v>
      </c>
      <c r="B68" s="111" t="s">
        <v>265</v>
      </c>
      <c r="C68" s="109" t="n">
        <v>6.6</v>
      </c>
      <c r="D68" s="109" t="n">
        <v>6.6</v>
      </c>
      <c r="E68" s="110"/>
      <c r="F68" s="109" t="n">
        <v>6.6</v>
      </c>
      <c r="G68" s="78" t="n">
        <f aca="false">F68/C68*100</f>
        <v>100</v>
      </c>
      <c r="H68" s="79" t="n">
        <f aca="false">F68/D68*100</f>
        <v>100</v>
      </c>
    </row>
    <row r="69" customFormat="false" ht="63" hidden="false" customHeight="false" outlineLevel="0" collapsed="false">
      <c r="A69" s="81" t="s">
        <v>266</v>
      </c>
      <c r="B69" s="107" t="s">
        <v>267</v>
      </c>
      <c r="C69" s="109" t="n">
        <v>0</v>
      </c>
      <c r="D69" s="109" t="n">
        <v>6457.4</v>
      </c>
      <c r="E69" s="110"/>
      <c r="F69" s="109" t="n">
        <v>6455</v>
      </c>
      <c r="G69" s="78" t="e">
        <f aca="false">F69/C69*100</f>
        <v>#DIV/0!</v>
      </c>
      <c r="H69" s="79" t="n">
        <f aca="false">F69/D69*100</f>
        <v>99.9628333384954</v>
      </c>
    </row>
    <row r="70" customFormat="false" ht="47.25" hidden="false" customHeight="false" outlineLevel="0" collapsed="false">
      <c r="A70" s="81" t="s">
        <v>268</v>
      </c>
      <c r="B70" s="107" t="s">
        <v>269</v>
      </c>
      <c r="C70" s="109" t="n">
        <v>70061</v>
      </c>
      <c r="D70" s="109" t="n">
        <v>56061</v>
      </c>
      <c r="E70" s="110"/>
      <c r="F70" s="109" t="n">
        <v>56061</v>
      </c>
      <c r="G70" s="78" t="n">
        <f aca="false">F70/C70*100</f>
        <v>80.017413396897</v>
      </c>
      <c r="H70" s="79" t="n">
        <f aca="false">F70/D70*100</f>
        <v>100</v>
      </c>
    </row>
    <row r="71" customFormat="false" ht="94.5" hidden="false" customHeight="false" outlineLevel="0" collapsed="false">
      <c r="A71" s="81" t="s">
        <v>270</v>
      </c>
      <c r="B71" s="107" t="s">
        <v>271</v>
      </c>
      <c r="C71" s="109" t="n">
        <v>0</v>
      </c>
      <c r="D71" s="109" t="n">
        <v>50993.7</v>
      </c>
      <c r="E71" s="110"/>
      <c r="F71" s="109" t="n">
        <v>50993.7</v>
      </c>
      <c r="G71" s="78" t="e">
        <f aca="false">F71/C71*100</f>
        <v>#DIV/0!</v>
      </c>
      <c r="H71" s="79" t="n">
        <f aca="false">F71/D71*100</f>
        <v>100</v>
      </c>
    </row>
    <row r="72" customFormat="false" ht="78.75" hidden="false" customHeight="false" outlineLevel="0" collapsed="false">
      <c r="A72" s="81" t="s">
        <v>272</v>
      </c>
      <c r="B72" s="111" t="s">
        <v>273</v>
      </c>
      <c r="C72" s="109" t="n">
        <v>776</v>
      </c>
      <c r="D72" s="109" t="n">
        <v>250.8</v>
      </c>
      <c r="E72" s="110"/>
      <c r="F72" s="109" t="n">
        <v>250.8</v>
      </c>
      <c r="G72" s="78" t="n">
        <f aca="false">F72/C72*100</f>
        <v>32.319587628866</v>
      </c>
      <c r="H72" s="79" t="n">
        <f aca="false">F72/D72*100</f>
        <v>100</v>
      </c>
    </row>
    <row r="73" customFormat="false" ht="47.25" hidden="false" customHeight="false" outlineLevel="0" collapsed="false">
      <c r="A73" s="81" t="s">
        <v>274</v>
      </c>
      <c r="B73" s="107" t="s">
        <v>275</v>
      </c>
      <c r="C73" s="109" t="n">
        <v>2156</v>
      </c>
      <c r="D73" s="109" t="n">
        <v>2156</v>
      </c>
      <c r="E73" s="110"/>
      <c r="F73" s="109" t="n">
        <v>2156</v>
      </c>
      <c r="G73" s="78" t="n">
        <f aca="false">F73/C73*100</f>
        <v>100</v>
      </c>
      <c r="H73" s="79" t="n">
        <f aca="false">F73/D73*100</f>
        <v>100</v>
      </c>
    </row>
    <row r="74" customFormat="false" ht="31.5" hidden="false" customHeight="false" outlineLevel="0" collapsed="false">
      <c r="A74" s="81" t="s">
        <v>276</v>
      </c>
      <c r="B74" s="107" t="s">
        <v>277</v>
      </c>
      <c r="C74" s="109" t="n">
        <v>6256.5</v>
      </c>
      <c r="D74" s="109" t="n">
        <v>2462.7</v>
      </c>
      <c r="E74" s="110"/>
      <c r="F74" s="109" t="n">
        <v>1602</v>
      </c>
      <c r="G74" s="78" t="n">
        <f aca="false">F74/C74*100</f>
        <v>25.6053704147686</v>
      </c>
      <c r="H74" s="79" t="n">
        <f aca="false">F74/D74*100</f>
        <v>65.050554269704</v>
      </c>
    </row>
    <row r="75" customFormat="false" ht="15.75" hidden="false" customHeight="false" outlineLevel="0" collapsed="false">
      <c r="A75" s="76" t="s">
        <v>278</v>
      </c>
      <c r="B75" s="112" t="s">
        <v>279</v>
      </c>
      <c r="C75" s="113" t="n">
        <f aca="false">C76</f>
        <v>0</v>
      </c>
      <c r="D75" s="113" t="n">
        <f aca="false">D76</f>
        <v>102720.4</v>
      </c>
      <c r="E75" s="110"/>
      <c r="F75" s="113" t="n">
        <f aca="false">F76</f>
        <v>100866.4</v>
      </c>
      <c r="G75" s="78" t="e">
        <f aca="false">F75/C75*100</f>
        <v>#DIV/0!</v>
      </c>
      <c r="H75" s="79" t="n">
        <f aca="false">F75/D75*100</f>
        <v>98.1951004863688</v>
      </c>
    </row>
    <row r="76" customFormat="false" ht="47.25" hidden="false" customHeight="false" outlineLevel="0" collapsed="false">
      <c r="A76" s="81" t="s">
        <v>280</v>
      </c>
      <c r="B76" s="107" t="s">
        <v>281</v>
      </c>
      <c r="C76" s="114" t="n">
        <v>0</v>
      </c>
      <c r="D76" s="114" t="n">
        <v>102720.4</v>
      </c>
      <c r="E76" s="110"/>
      <c r="F76" s="109" t="n">
        <v>100866.4</v>
      </c>
      <c r="G76" s="78" t="e">
        <f aca="false">F76/C76*100</f>
        <v>#DIV/0!</v>
      </c>
      <c r="H76" s="79" t="n">
        <f aca="false">F76/D76*100</f>
        <v>98.1951004863688</v>
      </c>
    </row>
    <row r="77" customFormat="false" ht="15.75" hidden="false" customHeight="false" outlineLevel="0" collapsed="false">
      <c r="A77" s="76" t="s">
        <v>282</v>
      </c>
      <c r="B77" s="115" t="s">
        <v>283</v>
      </c>
      <c r="C77" s="113" t="n">
        <f aca="false">C78</f>
        <v>682</v>
      </c>
      <c r="D77" s="113" t="n">
        <f aca="false">D78</f>
        <v>1400.2</v>
      </c>
      <c r="E77" s="110"/>
      <c r="F77" s="113" t="n">
        <f aca="false">F78</f>
        <v>1400.3</v>
      </c>
      <c r="G77" s="78" t="n">
        <f aca="false">F77/C77*100</f>
        <v>205.322580645161</v>
      </c>
      <c r="H77" s="79" t="n">
        <f aca="false">F77/D77*100</f>
        <v>100.00714183688</v>
      </c>
    </row>
    <row r="78" customFormat="false" ht="31.5" hidden="false" customHeight="false" outlineLevel="0" collapsed="false">
      <c r="A78" s="81" t="s">
        <v>284</v>
      </c>
      <c r="B78" s="116" t="s">
        <v>285</v>
      </c>
      <c r="C78" s="114" t="n">
        <v>682</v>
      </c>
      <c r="D78" s="114" t="n">
        <v>1400.2</v>
      </c>
      <c r="E78" s="110"/>
      <c r="F78" s="114" t="n">
        <v>1400.3</v>
      </c>
      <c r="G78" s="78" t="n">
        <f aca="false">F78/C78*100</f>
        <v>205.322580645161</v>
      </c>
      <c r="H78" s="79" t="n">
        <f aca="false">F78/D78*100</f>
        <v>100.00714183688</v>
      </c>
    </row>
    <row r="79" customFormat="false" ht="63" hidden="false" customHeight="false" outlineLevel="0" collapsed="false">
      <c r="A79" s="76" t="s">
        <v>286</v>
      </c>
      <c r="B79" s="112" t="s">
        <v>287</v>
      </c>
      <c r="C79" s="114" t="n">
        <v>0</v>
      </c>
      <c r="D79" s="114" t="n">
        <v>0</v>
      </c>
      <c r="E79" s="110"/>
      <c r="F79" s="113" t="n">
        <f aca="false">F80</f>
        <v>-195.6</v>
      </c>
      <c r="G79" s="78" t="e">
        <f aca="false">F79/C79*100</f>
        <v>#DIV/0!</v>
      </c>
      <c r="H79" s="79" t="e">
        <f aca="false">F79/D79*100</f>
        <v>#DIV/0!</v>
      </c>
    </row>
    <row r="80" customFormat="false" ht="63" hidden="false" customHeight="false" outlineLevel="0" collapsed="false">
      <c r="A80" s="81" t="s">
        <v>288</v>
      </c>
      <c r="B80" s="116" t="s">
        <v>289</v>
      </c>
      <c r="C80" s="114" t="n">
        <v>0</v>
      </c>
      <c r="D80" s="114" t="n">
        <v>0</v>
      </c>
      <c r="E80" s="110"/>
      <c r="F80" s="114" t="n">
        <v>-195.6</v>
      </c>
      <c r="G80" s="78" t="e">
        <f aca="false">F80/C80*100</f>
        <v>#DIV/0!</v>
      </c>
      <c r="H80" s="79" t="e">
        <f aca="false">F80/D80*100</f>
        <v>#DIV/0!</v>
      </c>
    </row>
    <row r="81" customFormat="false" ht="15.75" hidden="false" customHeight="false" outlineLevel="0" collapsed="false">
      <c r="A81" s="69" t="s">
        <v>290</v>
      </c>
      <c r="B81" s="117" t="s">
        <v>46</v>
      </c>
      <c r="C81" s="118" t="n">
        <f aca="false">C38+C5</f>
        <v>3530226.8</v>
      </c>
      <c r="D81" s="119" t="n">
        <f aca="false">D38+D5</f>
        <v>3912821</v>
      </c>
      <c r="E81" s="119" t="e">
        <f aca="false">E38+E5</f>
        <v>#REF!</v>
      </c>
      <c r="F81" s="119" t="n">
        <f aca="false">F38+F5</f>
        <v>3878878.7</v>
      </c>
      <c r="G81" s="120" t="n">
        <f aca="false">F81/C81*100</f>
        <v>109.876189824404</v>
      </c>
      <c r="H81" s="74" t="n">
        <f aca="false">F81/D81*100</f>
        <v>99.1325363465387</v>
      </c>
    </row>
  </sheetData>
  <mergeCells count="1">
    <mergeCell ref="A1:H1"/>
  </mergeCells>
  <printOptions headings="false" gridLines="false" gridLinesSet="true" horizontalCentered="false" verticalCentered="false"/>
  <pageMargins left="0.428472222222222" right="0.0784722222222222" top="0.196527777777778" bottom="0.0388888888888889" header="0.511811023622047" footer="0.511811023622047"/>
  <pageSetup paperSize="1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67.14"/>
    <col collapsed="false" customWidth="true" hidden="false" outlineLevel="0" max="3" min="3" style="0" width="15.85"/>
  </cols>
  <sheetData>
    <row r="1" customFormat="false" ht="15.75" hidden="false" customHeight="true" outlineLevel="0" collapsed="false">
      <c r="B1" s="121" t="s">
        <v>291</v>
      </c>
      <c r="C1" s="121"/>
    </row>
    <row r="2" customFormat="false" ht="15.75" hidden="false" customHeight="false" outlineLevel="0" collapsed="false">
      <c r="B2" s="121" t="s">
        <v>292</v>
      </c>
      <c r="C2" s="121"/>
    </row>
    <row r="3" customFormat="false" ht="15.75" hidden="false" customHeight="false" outlineLevel="0" collapsed="false">
      <c r="B3" s="121" t="s">
        <v>293</v>
      </c>
      <c r="C3" s="121"/>
    </row>
    <row r="4" customFormat="false" ht="15.75" hidden="false" customHeight="false" outlineLevel="0" collapsed="false">
      <c r="B4" s="121" t="s">
        <v>294</v>
      </c>
      <c r="C4" s="121"/>
    </row>
    <row r="5" customFormat="false" ht="15.75" hidden="false" customHeight="true" outlineLevel="0" collapsed="false">
      <c r="B5" s="121" t="s">
        <v>295</v>
      </c>
      <c r="C5" s="121"/>
    </row>
    <row r="6" customFormat="false" ht="12.75" hidden="false" customHeight="false" outlineLevel="0" collapsed="false">
      <c r="B6" s="22"/>
      <c r="C6" s="22"/>
    </row>
    <row r="7" customFormat="false" ht="21" hidden="false" customHeight="true" outlineLevel="0" collapsed="false">
      <c r="A7" s="23"/>
      <c r="B7" s="24" t="s">
        <v>54</v>
      </c>
      <c r="C7" s="25"/>
    </row>
    <row r="8" customFormat="false" ht="24" hidden="false" customHeight="true" outlineLevel="0" collapsed="false">
      <c r="A8" s="26" t="s">
        <v>296</v>
      </c>
      <c r="B8" s="26"/>
      <c r="C8" s="26"/>
    </row>
    <row r="9" customFormat="false" ht="15.75" hidden="false" customHeight="true" outlineLevel="0" collapsed="false">
      <c r="A9" s="24"/>
      <c r="B9" s="24"/>
      <c r="C9" s="24"/>
    </row>
    <row r="10" customFormat="false" ht="15.75" hidden="false" customHeight="false" outlineLevel="0" collapsed="false">
      <c r="A10" s="23"/>
      <c r="B10" s="22"/>
      <c r="C10" s="122" t="s">
        <v>5</v>
      </c>
    </row>
    <row r="11" customFormat="false" ht="15.75" hidden="false" customHeight="true" outlineLevel="0" collapsed="false">
      <c r="A11" s="123" t="s">
        <v>297</v>
      </c>
      <c r="B11" s="124" t="s">
        <v>2</v>
      </c>
      <c r="C11" s="125" t="s">
        <v>3</v>
      </c>
    </row>
    <row r="12" customFormat="false" ht="24.75" hidden="false" customHeight="true" outlineLevel="0" collapsed="false">
      <c r="A12" s="123"/>
      <c r="B12" s="124"/>
      <c r="C12" s="125"/>
    </row>
    <row r="13" customFormat="false" ht="15" hidden="false" customHeight="false" outlineLevel="0" collapsed="false">
      <c r="A13" s="126" t="n">
        <v>1</v>
      </c>
      <c r="B13" s="127" t="n">
        <v>2</v>
      </c>
      <c r="C13" s="128" t="n">
        <v>3</v>
      </c>
    </row>
    <row r="14" customFormat="false" ht="15.75" hidden="false" customHeight="false" outlineLevel="0" collapsed="false">
      <c r="A14" s="129" t="s">
        <v>6</v>
      </c>
      <c r="B14" s="130" t="s">
        <v>160</v>
      </c>
      <c r="C14" s="131" t="n">
        <f aca="false">C15+C17+C20+C23+C25+C26+C30+C33+C34+C31</f>
        <v>201435</v>
      </c>
    </row>
    <row r="15" customFormat="false" ht="21.75" hidden="false" customHeight="true" outlineLevel="0" collapsed="false">
      <c r="A15" s="129" t="s">
        <v>8</v>
      </c>
      <c r="B15" s="132" t="s">
        <v>9</v>
      </c>
      <c r="C15" s="131" t="n">
        <f aca="false">C16</f>
        <v>132959</v>
      </c>
    </row>
    <row r="16" customFormat="false" ht="19.5" hidden="false" customHeight="true" outlineLevel="0" collapsed="false">
      <c r="A16" s="133" t="s">
        <v>10</v>
      </c>
      <c r="B16" s="134" t="s">
        <v>56</v>
      </c>
      <c r="C16" s="135" t="n">
        <v>132959</v>
      </c>
    </row>
    <row r="17" customFormat="false" ht="15.75" hidden="false" customHeight="false" outlineLevel="0" collapsed="false">
      <c r="A17" s="129" t="s">
        <v>12</v>
      </c>
      <c r="B17" s="132" t="s">
        <v>13</v>
      </c>
      <c r="C17" s="131" t="n">
        <f aca="false">C18+C19</f>
        <v>24473</v>
      </c>
    </row>
    <row r="18" customFormat="false" ht="33.75" hidden="false" customHeight="true" outlineLevel="0" collapsed="false">
      <c r="A18" s="133" t="s">
        <v>57</v>
      </c>
      <c r="B18" s="136" t="s">
        <v>58</v>
      </c>
      <c r="C18" s="135" t="n">
        <v>24164</v>
      </c>
    </row>
    <row r="19" customFormat="false" ht="19.5" hidden="false" customHeight="true" outlineLevel="0" collapsed="false">
      <c r="A19" s="133" t="s">
        <v>16</v>
      </c>
      <c r="B19" s="136" t="s">
        <v>59</v>
      </c>
      <c r="C19" s="135" t="n">
        <v>309</v>
      </c>
    </row>
    <row r="20" customFormat="false" ht="15.75" hidden="false" customHeight="false" outlineLevel="0" collapsed="false">
      <c r="A20" s="129" t="s">
        <v>18</v>
      </c>
      <c r="B20" s="132" t="s">
        <v>19</v>
      </c>
      <c r="C20" s="131" t="n">
        <f aca="false">C21+C22</f>
        <v>0</v>
      </c>
    </row>
    <row r="21" customFormat="false" ht="47.25" hidden="false" customHeight="true" outlineLevel="0" collapsed="false">
      <c r="A21" s="133" t="s">
        <v>298</v>
      </c>
      <c r="B21" s="136" t="s">
        <v>299</v>
      </c>
      <c r="C21" s="135" t="n">
        <v>0</v>
      </c>
    </row>
    <row r="22" customFormat="false" ht="15.6" hidden="false" customHeight="true" outlineLevel="0" collapsed="false">
      <c r="A22" s="133" t="s">
        <v>62</v>
      </c>
      <c r="B22" s="134" t="s">
        <v>63</v>
      </c>
      <c r="C22" s="135" t="n">
        <v>0</v>
      </c>
    </row>
    <row r="23" customFormat="false" ht="15.75" hidden="false" customHeight="false" outlineLevel="0" collapsed="false">
      <c r="A23" s="129" t="s">
        <v>24</v>
      </c>
      <c r="B23" s="132" t="s">
        <v>25</v>
      </c>
      <c r="C23" s="131" t="n">
        <f aca="false">C24</f>
        <v>9220</v>
      </c>
    </row>
    <row r="24" customFormat="false" ht="57.75" hidden="false" customHeight="true" outlineLevel="0" collapsed="false">
      <c r="A24" s="137" t="s">
        <v>26</v>
      </c>
      <c r="B24" s="138" t="s">
        <v>300</v>
      </c>
      <c r="C24" s="135" t="n">
        <v>9220</v>
      </c>
    </row>
    <row r="25" customFormat="false" ht="31.5" hidden="false" customHeight="false" outlineLevel="0" collapsed="false">
      <c r="A25" s="129" t="s">
        <v>28</v>
      </c>
      <c r="B25" s="139" t="s">
        <v>301</v>
      </c>
      <c r="C25" s="131" t="n">
        <v>183</v>
      </c>
    </row>
    <row r="26" customFormat="false" ht="33" hidden="false" customHeight="true" outlineLevel="0" collapsed="false">
      <c r="A26" s="129" t="s">
        <v>32</v>
      </c>
      <c r="B26" s="139" t="s">
        <v>33</v>
      </c>
      <c r="C26" s="131" t="n">
        <f aca="false">C27</f>
        <v>21898</v>
      </c>
    </row>
    <row r="27" customFormat="false" ht="101.25" hidden="false" customHeight="true" outlineLevel="0" collapsed="false">
      <c r="A27" s="140" t="s">
        <v>34</v>
      </c>
      <c r="B27" s="139" t="s">
        <v>302</v>
      </c>
      <c r="C27" s="131" t="n">
        <f aca="false">C28+C29</f>
        <v>21898</v>
      </c>
    </row>
    <row r="28" customFormat="false" ht="84" hidden="false" customHeight="true" outlineLevel="0" collapsed="false">
      <c r="A28" s="137" t="s">
        <v>303</v>
      </c>
      <c r="B28" s="136" t="s">
        <v>304</v>
      </c>
      <c r="C28" s="135" t="n">
        <v>12680</v>
      </c>
    </row>
    <row r="29" customFormat="false" ht="70.5" hidden="false" customHeight="true" outlineLevel="0" collapsed="false">
      <c r="A29" s="141" t="s">
        <v>305</v>
      </c>
      <c r="B29" s="142" t="s">
        <v>306</v>
      </c>
      <c r="C29" s="135" t="n">
        <v>9218</v>
      </c>
    </row>
    <row r="30" customFormat="false" ht="19.5" hidden="false" customHeight="true" outlineLevel="0" collapsed="false">
      <c r="A30" s="129" t="s">
        <v>190</v>
      </c>
      <c r="B30" s="143" t="s">
        <v>307</v>
      </c>
      <c r="C30" s="131" t="n">
        <v>676</v>
      </c>
    </row>
    <row r="31" customFormat="false" ht="39" hidden="false" customHeight="true" outlineLevel="0" collapsed="false">
      <c r="A31" s="129" t="s">
        <v>308</v>
      </c>
      <c r="B31" s="139" t="s">
        <v>309</v>
      </c>
      <c r="C31" s="131" t="n">
        <f aca="false">C32</f>
        <v>925</v>
      </c>
    </row>
    <row r="32" customFormat="false" ht="51.75" hidden="false" customHeight="true" outlineLevel="0" collapsed="false">
      <c r="A32" s="137" t="s">
        <v>310</v>
      </c>
      <c r="B32" s="136" t="s">
        <v>311</v>
      </c>
      <c r="C32" s="135" t="n">
        <v>925</v>
      </c>
    </row>
    <row r="33" customFormat="false" ht="17.25" hidden="false" customHeight="true" outlineLevel="0" collapsed="false">
      <c r="A33" s="129" t="s">
        <v>38</v>
      </c>
      <c r="B33" s="139" t="s">
        <v>39</v>
      </c>
      <c r="C33" s="131" t="n">
        <v>10645</v>
      </c>
    </row>
    <row r="34" customFormat="false" ht="31.5" hidden="false" customHeight="true" outlineLevel="0" collapsed="false">
      <c r="A34" s="129" t="s">
        <v>312</v>
      </c>
      <c r="B34" s="139" t="s">
        <v>313</v>
      </c>
      <c r="C34" s="131" t="n">
        <v>456</v>
      </c>
    </row>
    <row r="35" customFormat="false" ht="33" hidden="false" customHeight="true" outlineLevel="0" collapsed="false">
      <c r="A35" s="144" t="s">
        <v>43</v>
      </c>
      <c r="B35" s="145" t="s">
        <v>44</v>
      </c>
      <c r="C35" s="146" t="n">
        <v>9340</v>
      </c>
    </row>
    <row r="36" customFormat="false" ht="20.25" hidden="false" customHeight="true" outlineLevel="0" collapsed="false">
      <c r="A36" s="147" t="s">
        <v>76</v>
      </c>
      <c r="B36" s="148" t="s">
        <v>77</v>
      </c>
      <c r="C36" s="149" t="n">
        <f aca="false">C14+C35</f>
        <v>210775</v>
      </c>
    </row>
    <row r="37" customFormat="false" ht="21.75" hidden="false" customHeight="true" outlineLevel="0" collapsed="false">
      <c r="A37" s="150" t="s">
        <v>78</v>
      </c>
      <c r="B37" s="151" t="s">
        <v>79</v>
      </c>
      <c r="C37" s="152" t="n">
        <f aca="false">C38+C40+C89</f>
        <v>923610</v>
      </c>
    </row>
    <row r="38" customFormat="false" ht="24" hidden="false" customHeight="true" outlineLevel="0" collapsed="false">
      <c r="A38" s="150" t="s">
        <v>314</v>
      </c>
      <c r="B38" s="151" t="s">
        <v>315</v>
      </c>
      <c r="C38" s="153" t="n">
        <f aca="false">C39</f>
        <v>269898</v>
      </c>
    </row>
    <row r="39" customFormat="false" ht="37.5" hidden="false" customHeight="true" outlineLevel="0" collapsed="false">
      <c r="A39" s="154" t="s">
        <v>314</v>
      </c>
      <c r="B39" s="155" t="s">
        <v>316</v>
      </c>
      <c r="C39" s="156" t="n">
        <v>269898</v>
      </c>
    </row>
    <row r="40" customFormat="false" ht="36" hidden="false" customHeight="true" outlineLevel="0" collapsed="false">
      <c r="A40" s="150" t="s">
        <v>84</v>
      </c>
      <c r="B40" s="151" t="s">
        <v>85</v>
      </c>
      <c r="C40" s="152" t="n">
        <f aca="false">C41+C45+C46+C48+C49+C50+C55+C56+C62+C63+C64+C65+C67+C68+C69+C70+C71+C73+C74+C75+C76+C77+C47+C78+C79+C66+C80+C81+C82+C83+C84+C85+C86+C87+C88+C72</f>
        <v>325695</v>
      </c>
    </row>
    <row r="41" customFormat="false" ht="31.5" hidden="false" customHeight="false" outlineLevel="0" collapsed="false">
      <c r="A41" s="157" t="s">
        <v>84</v>
      </c>
      <c r="B41" s="158" t="s">
        <v>317</v>
      </c>
      <c r="C41" s="159" t="n">
        <v>11455</v>
      </c>
    </row>
    <row r="42" customFormat="false" ht="15.75" hidden="false" customHeight="false" outlineLevel="0" collapsed="false">
      <c r="A42" s="160" t="s">
        <v>84</v>
      </c>
      <c r="B42" s="161" t="s">
        <v>318</v>
      </c>
      <c r="C42" s="162" t="n">
        <v>8288</v>
      </c>
    </row>
    <row r="43" customFormat="false" ht="31.5" hidden="false" customHeight="false" outlineLevel="0" collapsed="false">
      <c r="A43" s="160" t="s">
        <v>84</v>
      </c>
      <c r="B43" s="161" t="s">
        <v>319</v>
      </c>
      <c r="C43" s="162" t="n">
        <v>1263</v>
      </c>
    </row>
    <row r="44" customFormat="false" ht="15.75" hidden="false" customHeight="false" outlineLevel="0" collapsed="false">
      <c r="A44" s="160" t="s">
        <v>84</v>
      </c>
      <c r="B44" s="161" t="s">
        <v>320</v>
      </c>
      <c r="C44" s="162" t="n">
        <v>1904</v>
      </c>
    </row>
    <row r="45" customFormat="false" ht="47.25" hidden="false" customHeight="false" outlineLevel="0" collapsed="false">
      <c r="A45" s="160" t="s">
        <v>84</v>
      </c>
      <c r="B45" s="163" t="s">
        <v>321</v>
      </c>
      <c r="C45" s="162" t="n">
        <v>916</v>
      </c>
    </row>
    <row r="46" customFormat="false" ht="47.25" hidden="false" customHeight="false" outlineLevel="0" collapsed="false">
      <c r="A46" s="160" t="s">
        <v>84</v>
      </c>
      <c r="B46" s="161" t="s">
        <v>322</v>
      </c>
      <c r="C46" s="162" t="n">
        <v>2265</v>
      </c>
    </row>
    <row r="47" customFormat="false" ht="47.25" hidden="false" customHeight="false" outlineLevel="0" collapsed="false">
      <c r="A47" s="160" t="s">
        <v>84</v>
      </c>
      <c r="B47" s="161" t="s">
        <v>323</v>
      </c>
      <c r="C47" s="162" t="n">
        <v>1</v>
      </c>
    </row>
    <row r="48" customFormat="false" ht="78.75" hidden="false" customHeight="false" outlineLevel="0" collapsed="false">
      <c r="A48" s="160" t="s">
        <v>84</v>
      </c>
      <c r="B48" s="161" t="s">
        <v>324</v>
      </c>
      <c r="C48" s="162" t="n">
        <v>28</v>
      </c>
    </row>
    <row r="49" customFormat="false" ht="33" hidden="false" customHeight="true" outlineLevel="0" collapsed="false">
      <c r="A49" s="160" t="s">
        <v>84</v>
      </c>
      <c r="B49" s="163" t="s">
        <v>325</v>
      </c>
      <c r="C49" s="162" t="n">
        <v>15416</v>
      </c>
    </row>
    <row r="50" customFormat="false" ht="31.5" hidden="false" customHeight="false" outlineLevel="0" collapsed="false">
      <c r="A50" s="160" t="s">
        <v>84</v>
      </c>
      <c r="B50" s="161" t="s">
        <v>326</v>
      </c>
      <c r="C50" s="162" t="n">
        <v>12477</v>
      </c>
    </row>
    <row r="51" customFormat="false" ht="15.75" hidden="false" customHeight="false" outlineLevel="0" collapsed="false">
      <c r="A51" s="160" t="s">
        <v>84</v>
      </c>
      <c r="B51" s="161" t="s">
        <v>318</v>
      </c>
      <c r="C51" s="162" t="n">
        <v>12233</v>
      </c>
    </row>
    <row r="52" customFormat="false" ht="15.75" hidden="false" customHeight="false" outlineLevel="0" collapsed="false">
      <c r="A52" s="160" t="s">
        <v>84</v>
      </c>
      <c r="B52" s="161" t="s">
        <v>327</v>
      </c>
      <c r="C52" s="162" t="n">
        <v>206</v>
      </c>
    </row>
    <row r="53" customFormat="false" ht="15.75" hidden="false" customHeight="false" outlineLevel="0" collapsed="false">
      <c r="A53" s="160" t="s">
        <v>84</v>
      </c>
      <c r="B53" s="161" t="s">
        <v>328</v>
      </c>
      <c r="C53" s="162" t="n">
        <v>36</v>
      </c>
    </row>
    <row r="54" customFormat="false" ht="15.75" hidden="false" customHeight="false" outlineLevel="0" collapsed="false">
      <c r="A54" s="160" t="s">
        <v>84</v>
      </c>
      <c r="B54" s="161" t="s">
        <v>329</v>
      </c>
      <c r="C54" s="162" t="n">
        <v>2</v>
      </c>
    </row>
    <row r="55" customFormat="false" ht="31.5" hidden="false" customHeight="false" outlineLevel="0" collapsed="false">
      <c r="A55" s="160" t="s">
        <v>84</v>
      </c>
      <c r="B55" s="163" t="s">
        <v>109</v>
      </c>
      <c r="C55" s="162" t="n">
        <v>20320</v>
      </c>
    </row>
    <row r="56" customFormat="false" ht="36.75" hidden="false" customHeight="true" outlineLevel="0" collapsed="false">
      <c r="A56" s="160" t="s">
        <v>84</v>
      </c>
      <c r="B56" s="163" t="s">
        <v>330</v>
      </c>
      <c r="C56" s="162" t="n">
        <v>7116</v>
      </c>
    </row>
    <row r="57" customFormat="false" ht="15.75" hidden="false" customHeight="false" outlineLevel="0" collapsed="false">
      <c r="A57" s="160" t="s">
        <v>84</v>
      </c>
      <c r="B57" s="163" t="s">
        <v>331</v>
      </c>
      <c r="C57" s="162" t="n">
        <v>3025</v>
      </c>
    </row>
    <row r="58" customFormat="false" ht="15.75" hidden="false" customHeight="false" outlineLevel="0" collapsed="false">
      <c r="A58" s="160" t="s">
        <v>84</v>
      </c>
      <c r="B58" s="163" t="s">
        <v>332</v>
      </c>
      <c r="C58" s="162" t="n">
        <v>64</v>
      </c>
    </row>
    <row r="59" customFormat="false" ht="15.75" hidden="false" customHeight="false" outlineLevel="0" collapsed="false">
      <c r="A59" s="160" t="s">
        <v>84</v>
      </c>
      <c r="B59" s="163" t="s">
        <v>333</v>
      </c>
      <c r="C59" s="162" t="n">
        <v>77</v>
      </c>
    </row>
    <row r="60" customFormat="false" ht="15.75" hidden="false" customHeight="false" outlineLevel="0" collapsed="false">
      <c r="A60" s="160" t="s">
        <v>84</v>
      </c>
      <c r="B60" s="163" t="s">
        <v>334</v>
      </c>
      <c r="C60" s="162" t="n">
        <v>50</v>
      </c>
    </row>
    <row r="61" customFormat="false" ht="31.5" hidden="false" customHeight="false" outlineLevel="0" collapsed="false">
      <c r="A61" s="160" t="s">
        <v>84</v>
      </c>
      <c r="B61" s="163" t="s">
        <v>335</v>
      </c>
      <c r="C61" s="162" t="n">
        <v>3900</v>
      </c>
    </row>
    <row r="62" customFormat="false" ht="63" hidden="false" customHeight="false" outlineLevel="0" collapsed="false">
      <c r="A62" s="160" t="s">
        <v>84</v>
      </c>
      <c r="B62" s="163" t="s">
        <v>111</v>
      </c>
      <c r="C62" s="162" t="n">
        <v>3841</v>
      </c>
    </row>
    <row r="63" customFormat="false" ht="31.5" hidden="false" customHeight="false" outlineLevel="0" collapsed="false">
      <c r="A63" s="160" t="s">
        <v>84</v>
      </c>
      <c r="B63" s="161" t="s">
        <v>112</v>
      </c>
      <c r="C63" s="162" t="n">
        <v>4545</v>
      </c>
    </row>
    <row r="64" customFormat="false" ht="31.5" hidden="false" customHeight="false" outlineLevel="0" collapsed="false">
      <c r="A64" s="160" t="s">
        <v>84</v>
      </c>
      <c r="B64" s="161" t="s">
        <v>113</v>
      </c>
      <c r="C64" s="162" t="n">
        <v>748</v>
      </c>
    </row>
    <row r="65" customFormat="false" ht="31.5" hidden="false" customHeight="false" outlineLevel="0" collapsed="false">
      <c r="A65" s="160" t="s">
        <v>84</v>
      </c>
      <c r="B65" s="161" t="s">
        <v>336</v>
      </c>
      <c r="C65" s="162" t="n">
        <v>1080</v>
      </c>
    </row>
    <row r="66" customFormat="false" ht="47.25" hidden="false" customHeight="false" outlineLevel="0" collapsed="false">
      <c r="A66" s="160" t="s">
        <v>84</v>
      </c>
      <c r="B66" s="161" t="s">
        <v>337</v>
      </c>
      <c r="C66" s="162" t="n">
        <v>168</v>
      </c>
    </row>
    <row r="67" customFormat="false" ht="47.25" hidden="false" customHeight="false" outlineLevel="0" collapsed="false">
      <c r="A67" s="160" t="s">
        <v>84</v>
      </c>
      <c r="B67" s="161" t="s">
        <v>116</v>
      </c>
      <c r="C67" s="162" t="n">
        <v>479</v>
      </c>
    </row>
    <row r="68" customFormat="false" ht="31.5" hidden="false" customHeight="false" outlineLevel="0" collapsed="false">
      <c r="A68" s="160" t="s">
        <v>84</v>
      </c>
      <c r="B68" s="161" t="s">
        <v>118</v>
      </c>
      <c r="C68" s="162" t="n">
        <v>7952</v>
      </c>
    </row>
    <row r="69" customFormat="false" ht="47.25" hidden="false" customHeight="false" outlineLevel="0" collapsed="false">
      <c r="A69" s="160" t="s">
        <v>84</v>
      </c>
      <c r="B69" s="161" t="s">
        <v>338</v>
      </c>
      <c r="C69" s="162" t="n">
        <v>1060</v>
      </c>
    </row>
    <row r="70" customFormat="false" ht="31.5" hidden="false" customHeight="false" outlineLevel="0" collapsed="false">
      <c r="A70" s="160" t="s">
        <v>84</v>
      </c>
      <c r="B70" s="161" t="s">
        <v>121</v>
      </c>
      <c r="C70" s="162" t="n">
        <v>155168</v>
      </c>
    </row>
    <row r="71" customFormat="false" ht="47.25" hidden="false" customHeight="false" outlineLevel="0" collapsed="false">
      <c r="A71" s="160" t="s">
        <v>84</v>
      </c>
      <c r="B71" s="161" t="s">
        <v>339</v>
      </c>
      <c r="C71" s="162"/>
    </row>
    <row r="72" customFormat="false" ht="47.25" hidden="false" customHeight="false" outlineLevel="0" collapsed="false">
      <c r="A72" s="160" t="s">
        <v>84</v>
      </c>
      <c r="B72" s="161" t="s">
        <v>340</v>
      </c>
      <c r="C72" s="162" t="n">
        <v>1390</v>
      </c>
    </row>
    <row r="73" customFormat="false" ht="51.75" hidden="false" customHeight="true" outlineLevel="0" collapsed="false">
      <c r="A73" s="160" t="s">
        <v>84</v>
      </c>
      <c r="B73" s="161" t="s">
        <v>341</v>
      </c>
      <c r="C73" s="162" t="n">
        <v>247</v>
      </c>
    </row>
    <row r="74" customFormat="false" ht="31.5" hidden="false" customHeight="false" outlineLevel="0" collapsed="false">
      <c r="A74" s="160" t="s">
        <v>84</v>
      </c>
      <c r="B74" s="161" t="s">
        <v>342</v>
      </c>
      <c r="C74" s="162" t="n">
        <v>87</v>
      </c>
    </row>
    <row r="75" customFormat="false" ht="78.75" hidden="false" customHeight="false" outlineLevel="0" collapsed="false">
      <c r="A75" s="160" t="s">
        <v>84</v>
      </c>
      <c r="B75" s="163" t="s">
        <v>343</v>
      </c>
      <c r="C75" s="162" t="n">
        <v>44929</v>
      </c>
    </row>
    <row r="76" customFormat="false" ht="63" hidden="false" customHeight="false" outlineLevel="0" collapsed="false">
      <c r="A76" s="160" t="s">
        <v>84</v>
      </c>
      <c r="B76" s="161" t="s">
        <v>344</v>
      </c>
      <c r="C76" s="162" t="n">
        <v>6272</v>
      </c>
    </row>
    <row r="77" customFormat="false" ht="31.5" hidden="false" customHeight="false" outlineLevel="0" collapsed="false">
      <c r="A77" s="160" t="s">
        <v>84</v>
      </c>
      <c r="B77" s="161" t="s">
        <v>345</v>
      </c>
      <c r="C77" s="162" t="n">
        <v>6197</v>
      </c>
    </row>
    <row r="78" customFormat="false" ht="47.25" hidden="false" customHeight="false" outlineLevel="0" collapsed="false">
      <c r="A78" s="160" t="s">
        <v>84</v>
      </c>
      <c r="B78" s="161" t="s">
        <v>346</v>
      </c>
      <c r="C78" s="162" t="n">
        <v>3874</v>
      </c>
    </row>
    <row r="79" customFormat="false" ht="78.75" hidden="false" customHeight="false" outlineLevel="0" collapsed="false">
      <c r="A79" s="160" t="s">
        <v>84</v>
      </c>
      <c r="B79" s="161" t="s">
        <v>347</v>
      </c>
      <c r="C79" s="162" t="n">
        <v>33</v>
      </c>
    </row>
    <row r="80" customFormat="false" ht="51" hidden="false" customHeight="true" outlineLevel="0" collapsed="false">
      <c r="A80" s="160" t="s">
        <v>84</v>
      </c>
      <c r="B80" s="161" t="s">
        <v>348</v>
      </c>
      <c r="C80" s="162" t="n">
        <v>223</v>
      </c>
    </row>
    <row r="81" customFormat="false" ht="31.5" hidden="false" customHeight="false" outlineLevel="0" collapsed="false">
      <c r="A81" s="160" t="s">
        <v>84</v>
      </c>
      <c r="B81" s="161" t="s">
        <v>349</v>
      </c>
      <c r="C81" s="162" t="n">
        <v>669</v>
      </c>
    </row>
    <row r="82" customFormat="false" ht="34.5" hidden="false" customHeight="true" outlineLevel="0" collapsed="false">
      <c r="A82" s="160" t="s">
        <v>84</v>
      </c>
      <c r="B82" s="161" t="s">
        <v>350</v>
      </c>
      <c r="C82" s="162" t="n">
        <v>324</v>
      </c>
    </row>
    <row r="83" customFormat="false" ht="84" hidden="false" customHeight="true" outlineLevel="0" collapsed="false">
      <c r="A83" s="160" t="s">
        <v>84</v>
      </c>
      <c r="B83" s="161" t="s">
        <v>351</v>
      </c>
      <c r="C83" s="162" t="n">
        <v>189</v>
      </c>
    </row>
    <row r="84" customFormat="false" ht="66.75" hidden="false" customHeight="true" outlineLevel="0" collapsed="false">
      <c r="A84" s="160" t="s">
        <v>84</v>
      </c>
      <c r="B84" s="161" t="s">
        <v>352</v>
      </c>
      <c r="C84" s="162" t="n">
        <v>27</v>
      </c>
    </row>
    <row r="85" customFormat="false" ht="82.5" hidden="false" customHeight="true" outlineLevel="0" collapsed="false">
      <c r="A85" s="160" t="s">
        <v>84</v>
      </c>
      <c r="B85" s="161" t="s">
        <v>353</v>
      </c>
      <c r="C85" s="162" t="n">
        <v>12221</v>
      </c>
    </row>
    <row r="86" customFormat="false" ht="66.75" hidden="false" customHeight="true" outlineLevel="0" collapsed="false">
      <c r="A86" s="160" t="s">
        <v>84</v>
      </c>
      <c r="B86" s="161" t="s">
        <v>354</v>
      </c>
      <c r="C86" s="162" t="n">
        <v>3452</v>
      </c>
    </row>
    <row r="87" customFormat="false" ht="82.5" hidden="false" customHeight="true" outlineLevel="0" collapsed="false">
      <c r="A87" s="160" t="s">
        <v>84</v>
      </c>
      <c r="B87" s="161" t="s">
        <v>355</v>
      </c>
      <c r="C87" s="162" t="n">
        <v>161</v>
      </c>
    </row>
    <row r="88" customFormat="false" ht="85.5" hidden="false" customHeight="true" outlineLevel="0" collapsed="false">
      <c r="A88" s="164" t="s">
        <v>84</v>
      </c>
      <c r="B88" s="165" t="s">
        <v>356</v>
      </c>
      <c r="C88" s="166" t="n">
        <v>365</v>
      </c>
    </row>
    <row r="89" customFormat="false" ht="35.25" hidden="false" customHeight="true" outlineLevel="0" collapsed="false">
      <c r="A89" s="150" t="s">
        <v>84</v>
      </c>
      <c r="B89" s="167" t="s">
        <v>130</v>
      </c>
      <c r="C89" s="152" t="n">
        <f aca="false">C90+C91+C92+C93+C94</f>
        <v>328017</v>
      </c>
    </row>
    <row r="90" customFormat="false" ht="63" hidden="false" customHeight="false" outlineLevel="0" collapsed="false">
      <c r="A90" s="157" t="s">
        <v>84</v>
      </c>
      <c r="B90" s="168" t="s">
        <v>357</v>
      </c>
      <c r="C90" s="159" t="n">
        <v>117090</v>
      </c>
    </row>
    <row r="91" customFormat="false" ht="63" hidden="false" customHeight="false" outlineLevel="0" collapsed="false">
      <c r="A91" s="160" t="s">
        <v>84</v>
      </c>
      <c r="B91" s="161" t="s">
        <v>358</v>
      </c>
      <c r="C91" s="162" t="n">
        <v>2300</v>
      </c>
    </row>
    <row r="92" customFormat="false" ht="33.75" hidden="false" customHeight="true" outlineLevel="0" collapsed="false">
      <c r="A92" s="160" t="s">
        <v>84</v>
      </c>
      <c r="B92" s="161" t="s">
        <v>359</v>
      </c>
      <c r="C92" s="162" t="n">
        <v>206725</v>
      </c>
    </row>
    <row r="93" customFormat="false" ht="34.5" hidden="false" customHeight="true" outlineLevel="0" collapsed="false">
      <c r="A93" s="160" t="s">
        <v>84</v>
      </c>
      <c r="B93" s="161" t="s">
        <v>360</v>
      </c>
      <c r="C93" s="162" t="n">
        <v>1754</v>
      </c>
    </row>
    <row r="94" customFormat="false" ht="35.25" hidden="false" customHeight="true" outlineLevel="0" collapsed="false">
      <c r="A94" s="164" t="s">
        <v>84</v>
      </c>
      <c r="B94" s="165" t="s">
        <v>361</v>
      </c>
      <c r="C94" s="166" t="n">
        <v>148</v>
      </c>
    </row>
    <row r="95" customFormat="false" ht="21.75" hidden="false" customHeight="true" outlineLevel="0" collapsed="false">
      <c r="A95" s="169" t="s">
        <v>76</v>
      </c>
      <c r="B95" s="169" t="s">
        <v>46</v>
      </c>
      <c r="C95" s="152" t="n">
        <f aca="false">C36+C37</f>
        <v>1134385</v>
      </c>
    </row>
  </sheetData>
  <mergeCells count="9">
    <mergeCell ref="B1:C1"/>
    <mergeCell ref="B2:C2"/>
    <mergeCell ref="B3:C3"/>
    <mergeCell ref="B4:C4"/>
    <mergeCell ref="B5:C5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8" t="s">
        <v>47</v>
      </c>
      <c r="C1" s="18"/>
    </row>
    <row r="2" customFormat="false" ht="15.75" hidden="false" customHeight="false" outlineLevel="0" collapsed="false">
      <c r="B2" s="19" t="s">
        <v>362</v>
      </c>
      <c r="C2" s="20"/>
    </row>
    <row r="3" customFormat="false" ht="15.75" hidden="false" customHeight="false" outlineLevel="0" collapsed="false">
      <c r="B3" s="21" t="s">
        <v>49</v>
      </c>
      <c r="C3" s="21"/>
    </row>
    <row r="4" customFormat="false" ht="15.75" hidden="false" customHeight="false" outlineLevel="0" collapsed="false">
      <c r="B4" s="19" t="s">
        <v>50</v>
      </c>
      <c r="C4" s="20"/>
    </row>
    <row r="5" customFormat="false" ht="15.75" hidden="false" customHeight="false" outlineLevel="0" collapsed="false">
      <c r="B5" s="18" t="s">
        <v>51</v>
      </c>
      <c r="C5" s="18"/>
    </row>
    <row r="6" customFormat="false" ht="12.75" hidden="false" customHeight="false" outlineLevel="0" collapsed="false">
      <c r="B6" s="22"/>
      <c r="C6" s="22"/>
    </row>
    <row r="7" customFormat="false" ht="15.75" hidden="false" customHeight="false" outlineLevel="0" collapsed="false">
      <c r="A7" s="23"/>
      <c r="B7" s="18" t="s">
        <v>47</v>
      </c>
      <c r="C7" s="18"/>
    </row>
    <row r="8" customFormat="false" ht="15.75" hidden="false" customHeight="false" outlineLevel="0" collapsed="false">
      <c r="A8" s="23"/>
      <c r="B8" s="19" t="s">
        <v>52</v>
      </c>
      <c r="C8" s="20"/>
    </row>
    <row r="9" customFormat="false" ht="15.75" hidden="false" customHeight="false" outlineLevel="0" collapsed="false">
      <c r="A9" s="23"/>
      <c r="B9" s="21" t="s">
        <v>49</v>
      </c>
      <c r="C9" s="21"/>
    </row>
    <row r="10" customFormat="false" ht="15.75" hidden="false" customHeight="false" outlineLevel="0" collapsed="false">
      <c r="A10" s="23"/>
      <c r="B10" s="19" t="s">
        <v>50</v>
      </c>
      <c r="C10" s="20"/>
    </row>
    <row r="11" customFormat="false" ht="15.75" hidden="false" customHeight="true" outlineLevel="0" collapsed="false">
      <c r="A11" s="23"/>
      <c r="B11" s="18" t="s">
        <v>53</v>
      </c>
      <c r="C11" s="18"/>
    </row>
    <row r="12" customFormat="false" ht="12.75" hidden="false" customHeight="false" outlineLevel="0" collapsed="false">
      <c r="A12" s="23"/>
      <c r="B12" s="22"/>
      <c r="C12" s="22"/>
    </row>
    <row r="13" customFormat="false" ht="18.75" hidden="false" customHeight="false" outlineLevel="0" collapsed="false">
      <c r="A13" s="23"/>
      <c r="B13" s="24" t="s">
        <v>54</v>
      </c>
      <c r="C13" s="25"/>
    </row>
    <row r="14" customFormat="false" ht="15.75" hidden="false" customHeight="true" outlineLevel="0" collapsed="false">
      <c r="A14" s="26" t="s">
        <v>55</v>
      </c>
      <c r="B14" s="26"/>
      <c r="C14" s="26"/>
    </row>
    <row r="15" customFormat="false" ht="12.75" hidden="false" customHeight="false" outlineLevel="0" collapsed="false">
      <c r="A15" s="23"/>
      <c r="B15" s="22"/>
      <c r="C15" s="22"/>
    </row>
    <row r="16" customFormat="false" ht="15.75" hidden="false" customHeight="false" outlineLevel="0" collapsed="false">
      <c r="A16" s="27" t="s">
        <v>1</v>
      </c>
      <c r="B16" s="28" t="s">
        <v>2</v>
      </c>
      <c r="C16" s="29" t="s">
        <v>3</v>
      </c>
    </row>
    <row r="17" customFormat="false" ht="15.75" hidden="false" customHeight="true" outlineLevel="0" collapsed="false">
      <c r="A17" s="30" t="s">
        <v>4</v>
      </c>
      <c r="B17" s="31"/>
      <c r="C17" s="32" t="s">
        <v>5</v>
      </c>
    </row>
    <row r="18" customFormat="false" ht="15" hidden="false" customHeight="false" outlineLevel="0" collapsed="false">
      <c r="A18" s="33" t="n">
        <v>1</v>
      </c>
      <c r="B18" s="34" t="n">
        <v>2</v>
      </c>
      <c r="C18" s="35" t="n">
        <v>3</v>
      </c>
    </row>
    <row r="19" customFormat="false" ht="15.75" hidden="false" customHeight="false" outlineLevel="0" collapsed="false">
      <c r="A19" s="36" t="s">
        <v>6</v>
      </c>
      <c r="B19" s="37" t="s">
        <v>7</v>
      </c>
      <c r="C19" s="38" t="n">
        <v>222897</v>
      </c>
    </row>
    <row r="20" customFormat="false" ht="31.15" hidden="false" customHeight="true" outlineLevel="0" collapsed="false">
      <c r="A20" s="36" t="s">
        <v>8</v>
      </c>
      <c r="B20" s="37" t="s">
        <v>9</v>
      </c>
      <c r="C20" s="38" t="n">
        <v>143548</v>
      </c>
    </row>
    <row r="21" customFormat="false" ht="19.5" hidden="false" customHeight="true" outlineLevel="0" collapsed="false">
      <c r="A21" s="39" t="s">
        <v>10</v>
      </c>
      <c r="B21" s="40" t="s">
        <v>56</v>
      </c>
      <c r="C21" s="41" t="n">
        <v>143548</v>
      </c>
    </row>
    <row r="22" customFormat="false" ht="15.75" hidden="false" customHeight="false" outlineLevel="0" collapsed="false">
      <c r="A22" s="36" t="s">
        <v>12</v>
      </c>
      <c r="B22" s="37" t="s">
        <v>13</v>
      </c>
      <c r="C22" s="38" t="n">
        <v>20889</v>
      </c>
    </row>
    <row r="23" customFormat="false" ht="30" hidden="false" customHeight="true" outlineLevel="0" collapsed="false">
      <c r="A23" s="39" t="s">
        <v>57</v>
      </c>
      <c r="B23" s="42" t="s">
        <v>58</v>
      </c>
      <c r="C23" s="41" t="n">
        <v>20705</v>
      </c>
    </row>
    <row r="24" customFormat="false" ht="14.25" hidden="false" customHeight="true" outlineLevel="0" collapsed="false">
      <c r="A24" s="39" t="s">
        <v>16</v>
      </c>
      <c r="B24" s="42" t="s">
        <v>59</v>
      </c>
      <c r="C24" s="41" t="n">
        <v>184</v>
      </c>
    </row>
    <row r="25" customFormat="false" ht="15.75" hidden="false" customHeight="false" outlineLevel="0" collapsed="false">
      <c r="A25" s="36" t="s">
        <v>18</v>
      </c>
      <c r="B25" s="37" t="s">
        <v>19</v>
      </c>
      <c r="C25" s="38" t="n">
        <v>27689</v>
      </c>
    </row>
    <row r="26" customFormat="false" ht="28.15" hidden="false" customHeight="true" outlineLevel="0" collapsed="false">
      <c r="A26" s="39" t="s">
        <v>60</v>
      </c>
      <c r="B26" s="42" t="s">
        <v>61</v>
      </c>
      <c r="C26" s="41" t="n">
        <v>2375</v>
      </c>
    </row>
    <row r="27" customFormat="false" ht="15.6" hidden="false" customHeight="true" outlineLevel="0" collapsed="false">
      <c r="A27" s="39" t="s">
        <v>62</v>
      </c>
      <c r="B27" s="40" t="s">
        <v>63</v>
      </c>
      <c r="C27" s="41" t="n">
        <v>25314</v>
      </c>
    </row>
    <row r="28" customFormat="false" ht="15.75" hidden="false" customHeight="false" outlineLevel="0" collapsed="false">
      <c r="A28" s="36" t="s">
        <v>24</v>
      </c>
      <c r="B28" s="37" t="s">
        <v>25</v>
      </c>
      <c r="C28" s="38" t="n">
        <v>1046</v>
      </c>
    </row>
    <row r="29" customFormat="false" ht="62.45" hidden="false" customHeight="true" outlineLevel="0" collapsed="false">
      <c r="A29" s="39" t="s">
        <v>26</v>
      </c>
      <c r="B29" s="42" t="s">
        <v>27</v>
      </c>
      <c r="C29" s="41" t="n">
        <v>1046</v>
      </c>
    </row>
    <row r="30" customFormat="false" ht="31.5" hidden="false" customHeight="false" outlineLevel="0" collapsed="false">
      <c r="A30" s="36" t="s">
        <v>28</v>
      </c>
      <c r="B30" s="43" t="s">
        <v>29</v>
      </c>
      <c r="C30" s="38" t="n">
        <v>1456</v>
      </c>
    </row>
    <row r="31" customFormat="false" ht="33" hidden="false" customHeight="true" outlineLevel="0" collapsed="false">
      <c r="A31" s="36" t="s">
        <v>32</v>
      </c>
      <c r="B31" s="43" t="s">
        <v>33</v>
      </c>
      <c r="C31" s="38" t="n">
        <v>24978</v>
      </c>
    </row>
    <row r="32" customFormat="false" ht="33" hidden="false" customHeight="true" outlineLevel="0" collapsed="false">
      <c r="A32" s="36" t="s">
        <v>30</v>
      </c>
      <c r="B32" s="43" t="s">
        <v>64</v>
      </c>
      <c r="C32" s="38" t="n">
        <v>9408</v>
      </c>
    </row>
    <row r="33" customFormat="false" ht="29.45" hidden="false" customHeight="true" outlineLevel="0" collapsed="false">
      <c r="A33" s="36" t="s">
        <v>34</v>
      </c>
      <c r="B33" s="43" t="s">
        <v>35</v>
      </c>
      <c r="C33" s="38" t="n">
        <v>15570</v>
      </c>
    </row>
    <row r="34" customFormat="false" ht="58.9" hidden="false" customHeight="true" outlineLevel="0" collapsed="false">
      <c r="A34" s="39" t="s">
        <v>65</v>
      </c>
      <c r="B34" s="42" t="s">
        <v>66</v>
      </c>
      <c r="C34" s="41" t="n">
        <v>10641</v>
      </c>
    </row>
    <row r="35" customFormat="false" ht="64.5" hidden="false" customHeight="true" outlineLevel="0" collapsed="false">
      <c r="A35" s="39" t="s">
        <v>67</v>
      </c>
      <c r="B35" s="42" t="s">
        <v>68</v>
      </c>
      <c r="C35" s="41" t="n">
        <v>250</v>
      </c>
    </row>
    <row r="36" customFormat="false" ht="60.75" hidden="false" customHeight="true" outlineLevel="0" collapsed="false">
      <c r="A36" s="39" t="s">
        <v>69</v>
      </c>
      <c r="B36" s="42" t="s">
        <v>70</v>
      </c>
      <c r="C36" s="41" t="n">
        <v>4679</v>
      </c>
    </row>
    <row r="37" customFormat="false" ht="47.45" hidden="false" customHeight="true" outlineLevel="0" collapsed="false">
      <c r="A37" s="36" t="s">
        <v>71</v>
      </c>
      <c r="B37" s="43" t="s">
        <v>72</v>
      </c>
      <c r="C37" s="38" t="n">
        <v>3</v>
      </c>
    </row>
    <row r="38" customFormat="false" ht="17.25" hidden="false" customHeight="true" outlineLevel="0" collapsed="false">
      <c r="A38" s="36" t="s">
        <v>38</v>
      </c>
      <c r="B38" s="43" t="s">
        <v>39</v>
      </c>
      <c r="C38" s="38" t="n">
        <v>3084</v>
      </c>
    </row>
    <row r="39" customFormat="false" ht="29.45" hidden="false" customHeight="true" outlineLevel="0" collapsed="false">
      <c r="A39" s="39" t="s">
        <v>73</v>
      </c>
      <c r="B39" s="42" t="s">
        <v>41</v>
      </c>
      <c r="C39" s="41" t="n">
        <v>3084</v>
      </c>
    </row>
    <row r="40" customFormat="false" ht="18" hidden="false" customHeight="true" outlineLevel="0" collapsed="false">
      <c r="A40" s="36" t="s">
        <v>74</v>
      </c>
      <c r="B40" s="43" t="s">
        <v>75</v>
      </c>
      <c r="C40" s="38" t="n">
        <v>204</v>
      </c>
    </row>
    <row r="41" customFormat="false" ht="33" hidden="false" customHeight="true" outlineLevel="0" collapsed="false">
      <c r="A41" s="44" t="s">
        <v>43</v>
      </c>
      <c r="B41" s="45" t="s">
        <v>44</v>
      </c>
      <c r="C41" s="46" t="n">
        <v>6067</v>
      </c>
    </row>
    <row r="42" customFormat="false" ht="20.25" hidden="false" customHeight="true" outlineLevel="0" collapsed="false">
      <c r="A42" s="44" t="s">
        <v>76</v>
      </c>
      <c r="B42" s="45" t="s">
        <v>77</v>
      </c>
      <c r="C42" s="46" t="n">
        <v>228964</v>
      </c>
    </row>
    <row r="43" customFormat="false" ht="20.25" hidden="false" customHeight="true" outlineLevel="0" collapsed="false">
      <c r="A43" s="33" t="n">
        <v>1</v>
      </c>
      <c r="B43" s="34" t="n">
        <v>2</v>
      </c>
      <c r="C43" s="35" t="n">
        <v>3</v>
      </c>
    </row>
    <row r="44" customFormat="false" ht="20.25" hidden="false" customHeight="true" outlineLevel="0" collapsed="false">
      <c r="A44" s="44" t="s">
        <v>78</v>
      </c>
      <c r="B44" s="45" t="s">
        <v>79</v>
      </c>
      <c r="C44" s="46" t="n">
        <f aca="false">C45+C47+C75+C82</f>
        <v>355793</v>
      </c>
    </row>
    <row r="45" customFormat="false" ht="34.15" hidden="false" customHeight="true" outlineLevel="0" collapsed="false">
      <c r="A45" s="44" t="s">
        <v>80</v>
      </c>
      <c r="B45" s="45" t="s">
        <v>81</v>
      </c>
      <c r="C45" s="46" t="n">
        <v>64550</v>
      </c>
    </row>
    <row r="46" customFormat="false" ht="34.15" hidden="false" customHeight="true" outlineLevel="0" collapsed="false">
      <c r="A46" s="47" t="s">
        <v>82</v>
      </c>
      <c r="B46" s="48" t="s">
        <v>83</v>
      </c>
      <c r="C46" s="49" t="n">
        <v>64550</v>
      </c>
    </row>
    <row r="47" customFormat="false" ht="31.15" hidden="false" customHeight="true" outlineLevel="0" collapsed="false">
      <c r="A47" s="44" t="s">
        <v>84</v>
      </c>
      <c r="B47" s="45" t="s">
        <v>85</v>
      </c>
      <c r="C47" s="46" t="n">
        <f aca="false">C48+C49+C50+C51+C52+C54+C55+C60+C61+C62+C63+C64+C65+C66+C67+C68+C70+C71+C56+C53+C72+C73+C74</f>
        <v>161846</v>
      </c>
    </row>
    <row r="48" customFormat="false" ht="32.25" hidden="false" customHeight="true" outlineLevel="0" collapsed="false">
      <c r="A48" s="39" t="s">
        <v>86</v>
      </c>
      <c r="B48" s="50" t="s">
        <v>87</v>
      </c>
      <c r="C48" s="41" t="n">
        <v>7961</v>
      </c>
    </row>
    <row r="49" customFormat="false" ht="30.75" hidden="false" customHeight="true" outlineLevel="0" collapsed="false">
      <c r="A49" s="39" t="s">
        <v>88</v>
      </c>
      <c r="B49" s="50" t="s">
        <v>89</v>
      </c>
      <c r="C49" s="41" t="n">
        <v>815</v>
      </c>
    </row>
    <row r="50" customFormat="false" ht="47.25" hidden="false" customHeight="false" outlineLevel="0" collapsed="false">
      <c r="A50" s="39" t="s">
        <v>90</v>
      </c>
      <c r="B50" s="50" t="s">
        <v>91</v>
      </c>
      <c r="C50" s="41" t="n">
        <v>1785</v>
      </c>
    </row>
    <row r="51" customFormat="false" ht="48" hidden="false" customHeight="true" outlineLevel="0" collapsed="false">
      <c r="A51" s="39" t="s">
        <v>90</v>
      </c>
      <c r="B51" s="51" t="s">
        <v>92</v>
      </c>
      <c r="C51" s="49" t="n">
        <v>32</v>
      </c>
    </row>
    <row r="52" customFormat="false" ht="81.75" hidden="false" customHeight="true" outlineLevel="0" collapsed="false">
      <c r="A52" s="39" t="s">
        <v>93</v>
      </c>
      <c r="B52" s="51" t="s">
        <v>94</v>
      </c>
      <c r="C52" s="49" t="n">
        <v>25</v>
      </c>
    </row>
    <row r="53" customFormat="false" ht="32.25" hidden="false" customHeight="true" outlineLevel="0" collapsed="false">
      <c r="A53" s="39" t="s">
        <v>95</v>
      </c>
      <c r="B53" s="51" t="s">
        <v>96</v>
      </c>
      <c r="C53" s="49" t="n">
        <v>78</v>
      </c>
    </row>
    <row r="54" customFormat="false" ht="34.5" hidden="false" customHeight="true" outlineLevel="0" collapsed="false">
      <c r="A54" s="39" t="s">
        <v>97</v>
      </c>
      <c r="B54" s="50" t="s">
        <v>98</v>
      </c>
      <c r="C54" s="41" t="n">
        <v>7247</v>
      </c>
    </row>
    <row r="55" customFormat="false" ht="63.75" hidden="false" customHeight="true" outlineLevel="0" collapsed="false">
      <c r="A55" s="39" t="s">
        <v>99</v>
      </c>
      <c r="B55" s="51" t="s">
        <v>100</v>
      </c>
      <c r="C55" s="49" t="n">
        <v>93</v>
      </c>
    </row>
    <row r="56" customFormat="false" ht="30" hidden="false" customHeight="true" outlineLevel="0" collapsed="false">
      <c r="A56" s="39"/>
      <c r="B56" s="51" t="s">
        <v>101</v>
      </c>
      <c r="C56" s="49" t="n">
        <v>9284</v>
      </c>
    </row>
    <row r="57" customFormat="false" ht="30" hidden="false" customHeight="true" outlineLevel="0" collapsed="false">
      <c r="A57" s="39" t="s">
        <v>102</v>
      </c>
      <c r="B57" s="51" t="s">
        <v>103</v>
      </c>
      <c r="C57" s="49" t="n">
        <v>9133</v>
      </c>
    </row>
    <row r="58" customFormat="false" ht="30" hidden="false" customHeight="true" outlineLevel="0" collapsed="false">
      <c r="A58" s="39" t="s">
        <v>104</v>
      </c>
      <c r="B58" s="51" t="s">
        <v>105</v>
      </c>
      <c r="C58" s="49" t="n">
        <v>137</v>
      </c>
    </row>
    <row r="59" customFormat="false" ht="30" hidden="false" customHeight="true" outlineLevel="0" collapsed="false">
      <c r="A59" s="39" t="s">
        <v>106</v>
      </c>
      <c r="B59" s="51" t="s">
        <v>107</v>
      </c>
      <c r="C59" s="49" t="n">
        <v>14</v>
      </c>
    </row>
    <row r="60" customFormat="false" ht="38.25" hidden="false" customHeight="true" outlineLevel="0" collapsed="false">
      <c r="A60" s="39" t="s">
        <v>108</v>
      </c>
      <c r="B60" s="50" t="s">
        <v>109</v>
      </c>
      <c r="C60" s="41" t="n">
        <v>14464</v>
      </c>
    </row>
    <row r="61" customFormat="false" ht="36.75" hidden="false" customHeight="true" outlineLevel="0" collapsed="false">
      <c r="A61" s="39" t="s">
        <v>108</v>
      </c>
      <c r="B61" s="50" t="s">
        <v>110</v>
      </c>
      <c r="C61" s="41" t="n">
        <v>3039</v>
      </c>
    </row>
    <row r="62" customFormat="false" ht="63" hidden="false" customHeight="true" outlineLevel="0" collapsed="false">
      <c r="A62" s="39" t="s">
        <v>108</v>
      </c>
      <c r="B62" s="50" t="s">
        <v>111</v>
      </c>
      <c r="C62" s="41" t="n">
        <v>12240</v>
      </c>
    </row>
    <row r="63" customFormat="false" ht="37.5" hidden="false" customHeight="true" outlineLevel="0" collapsed="false">
      <c r="A63" s="39" t="s">
        <v>108</v>
      </c>
      <c r="B63" s="51" t="s">
        <v>112</v>
      </c>
      <c r="C63" s="49" t="n">
        <v>3181</v>
      </c>
    </row>
    <row r="64" customFormat="false" ht="35.25" hidden="false" customHeight="true" outlineLevel="0" collapsed="false">
      <c r="A64" s="39" t="s">
        <v>108</v>
      </c>
      <c r="B64" s="51" t="s">
        <v>113</v>
      </c>
      <c r="C64" s="49" t="n">
        <v>422</v>
      </c>
    </row>
    <row r="65" customFormat="false" ht="33" hidden="false" customHeight="true" outlineLevel="0" collapsed="false">
      <c r="A65" s="39" t="s">
        <v>114</v>
      </c>
      <c r="B65" s="51" t="s">
        <v>115</v>
      </c>
      <c r="C65" s="49" t="n">
        <v>240</v>
      </c>
    </row>
    <row r="66" customFormat="false" ht="50.25" hidden="false" customHeight="true" outlineLevel="0" collapsed="false">
      <c r="A66" s="39" t="s">
        <v>108</v>
      </c>
      <c r="B66" s="51" t="s">
        <v>116</v>
      </c>
      <c r="C66" s="49" t="n">
        <v>185</v>
      </c>
    </row>
    <row r="67" customFormat="false" ht="47.25" hidden="false" customHeight="true" outlineLevel="0" collapsed="false">
      <c r="A67" s="39" t="s">
        <v>108</v>
      </c>
      <c r="B67" s="51" t="s">
        <v>117</v>
      </c>
      <c r="C67" s="49" t="n">
        <v>747</v>
      </c>
    </row>
    <row r="68" customFormat="false" ht="37.5" hidden="false" customHeight="true" outlineLevel="0" collapsed="false">
      <c r="A68" s="39" t="s">
        <v>108</v>
      </c>
      <c r="B68" s="51" t="s">
        <v>118</v>
      </c>
      <c r="C68" s="49" t="n">
        <v>3546</v>
      </c>
    </row>
    <row r="69" customFormat="false" ht="17.25" hidden="false" customHeight="true" outlineLevel="0" collapsed="false">
      <c r="A69" s="170" t="n">
        <v>1</v>
      </c>
      <c r="B69" s="171" t="n">
        <v>2</v>
      </c>
      <c r="C69" s="172" t="n">
        <v>3</v>
      </c>
    </row>
    <row r="70" customFormat="false" ht="39" hidden="false" customHeight="true" outlineLevel="0" collapsed="false">
      <c r="A70" s="39" t="s">
        <v>108</v>
      </c>
      <c r="B70" s="51" t="s">
        <v>121</v>
      </c>
      <c r="C70" s="49" t="n">
        <v>94007</v>
      </c>
    </row>
    <row r="71" customFormat="false" ht="45.75" hidden="false" customHeight="true" outlineLevel="0" collapsed="false">
      <c r="A71" s="39" t="s">
        <v>363</v>
      </c>
      <c r="B71" s="51" t="s">
        <v>123</v>
      </c>
      <c r="C71" s="49" t="n">
        <v>1787</v>
      </c>
    </row>
    <row r="72" customFormat="false" ht="46.5" hidden="false" customHeight="true" outlineLevel="0" collapsed="false">
      <c r="A72" s="39" t="s">
        <v>108</v>
      </c>
      <c r="B72" s="51" t="s">
        <v>124</v>
      </c>
      <c r="C72" s="49" t="n">
        <v>5</v>
      </c>
    </row>
    <row r="73" s="52" customFormat="true" ht="18.75" hidden="false" customHeight="true" outlineLevel="0" collapsed="false">
      <c r="A73" s="39" t="s">
        <v>125</v>
      </c>
      <c r="B73" s="51" t="s">
        <v>126</v>
      </c>
      <c r="C73" s="49" t="n">
        <v>100</v>
      </c>
    </row>
    <row r="74" s="52" customFormat="true" ht="32.25" hidden="false" customHeight="true" outlineLevel="0" collapsed="false">
      <c r="A74" s="39" t="s">
        <v>127</v>
      </c>
      <c r="B74" s="51" t="s">
        <v>128</v>
      </c>
      <c r="C74" s="49" t="n">
        <v>563</v>
      </c>
    </row>
    <row r="75" customFormat="false" ht="33" hidden="false" customHeight="true" outlineLevel="0" collapsed="false">
      <c r="A75" s="36" t="s">
        <v>129</v>
      </c>
      <c r="B75" s="53" t="s">
        <v>130</v>
      </c>
      <c r="C75" s="46" t="n">
        <f aca="false">C76+C77+C78+C80+C81+C79</f>
        <v>129323</v>
      </c>
    </row>
    <row r="76" customFormat="false" ht="108" hidden="false" customHeight="true" outlineLevel="0" collapsed="false">
      <c r="A76" s="39" t="s">
        <v>131</v>
      </c>
      <c r="B76" s="50" t="s">
        <v>364</v>
      </c>
      <c r="C76" s="41" t="n">
        <v>32948</v>
      </c>
    </row>
    <row r="77" customFormat="false" ht="33" hidden="false" customHeight="true" outlineLevel="0" collapsed="false">
      <c r="A77" s="47" t="s">
        <v>365</v>
      </c>
      <c r="B77" s="51" t="s">
        <v>134</v>
      </c>
      <c r="C77" s="49" t="n">
        <v>91982</v>
      </c>
    </row>
    <row r="78" customFormat="false" ht="45.75" hidden="false" customHeight="true" outlineLevel="0" collapsed="false">
      <c r="A78" s="47" t="s">
        <v>366</v>
      </c>
      <c r="B78" s="51" t="s">
        <v>136</v>
      </c>
      <c r="C78" s="49" t="n">
        <v>4294</v>
      </c>
    </row>
    <row r="79" customFormat="false" ht="45.75" hidden="false" customHeight="true" outlineLevel="0" collapsed="false">
      <c r="A79" s="47" t="s">
        <v>365</v>
      </c>
      <c r="B79" s="51" t="s">
        <v>137</v>
      </c>
      <c r="C79" s="49" t="n">
        <v>69</v>
      </c>
    </row>
    <row r="80" customFormat="false" ht="30.75" hidden="false" customHeight="true" outlineLevel="0" collapsed="false">
      <c r="A80" s="47" t="s">
        <v>365</v>
      </c>
      <c r="B80" s="51" t="s">
        <v>138</v>
      </c>
      <c r="C80" s="49" t="n">
        <v>20</v>
      </c>
    </row>
    <row r="81" customFormat="false" ht="30.75" hidden="false" customHeight="true" outlineLevel="0" collapsed="false">
      <c r="A81" s="47" t="s">
        <v>365</v>
      </c>
      <c r="B81" s="51" t="s">
        <v>139</v>
      </c>
      <c r="C81" s="49" t="n">
        <v>10</v>
      </c>
    </row>
    <row r="82" s="56" customFormat="true" ht="30.75" hidden="false" customHeight="true" outlineLevel="0" collapsed="false">
      <c r="A82" s="173" t="s">
        <v>144</v>
      </c>
      <c r="B82" s="174" t="s">
        <v>148</v>
      </c>
      <c r="C82" s="175" t="n">
        <v>74</v>
      </c>
    </row>
    <row r="83" customFormat="false" ht="31.5" hidden="false" customHeight="true" outlineLevel="0" collapsed="false">
      <c r="A83" s="59" t="s">
        <v>45</v>
      </c>
      <c r="B83" s="60" t="s">
        <v>46</v>
      </c>
      <c r="C83" s="61" t="n">
        <f aca="false">C42+C44</f>
        <v>584757</v>
      </c>
    </row>
  </sheetData>
  <mergeCells count="7">
    <mergeCell ref="B1:C1"/>
    <mergeCell ref="B3:C3"/>
    <mergeCell ref="B5:C5"/>
    <mergeCell ref="B7:C7"/>
    <mergeCell ref="B9:C9"/>
    <mergeCell ref="B11:C11"/>
    <mergeCell ref="A14:C14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5:58:19Z</dcterms:created>
  <dc:creator>komp5</dc:creator>
  <dc:description/>
  <dc:language>en-US</dc:language>
  <cp:lastModifiedBy>Бюджет7</cp:lastModifiedBy>
  <cp:lastPrinted>2019-02-08T06:37:10Z</cp:lastPrinted>
  <dcterms:modified xsi:type="dcterms:W3CDTF">2025-05-13T11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303012D714E38BE409B1836129A7D</vt:lpwstr>
  </property>
  <property fmtid="{D5CDD505-2E9C-101B-9397-08002B2CF9AE}" pid="3" name="KSOProductBuildVer">
    <vt:lpwstr>1049-12.2.0.13489</vt:lpwstr>
  </property>
</Properties>
</file>