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4" activeTab="4"/>
  </bookViews>
  <sheets>
    <sheet name="Лист5" sheetId="1" state="hidden" r:id="rId2"/>
    <sheet name="Лист3" sheetId="2" state="hidden" r:id="rId3"/>
    <sheet name="мун.р." sheetId="3" state="hidden" r:id="rId4"/>
    <sheet name="Лист3 (2)" sheetId="4" state="hidden" r:id="rId5"/>
    <sheet name="Доходы" sheetId="5" state="visible" r:id="rId6"/>
    <sheet name="РАСХОДЫ" sheetId="6" state="visible" r:id="rId7"/>
  </sheets>
  <definedNames>
    <definedName function="false" hidden="false" localSheetId="4" name="_xlnm.Print_Titles" vbProcedure="false">Доходы!$5:$7</definedName>
    <definedName function="false" hidden="true" localSheetId="4" name="_xlnm._FilterDatabase" vbProcedure="false">Доходы!$A$7:$H$44</definedName>
    <definedName function="false" hidden="false" localSheetId="5" name="_xlnm.Print_Titles" vbProcedure="false">РАСХОДЫ!$3:$5</definedName>
    <definedName function="false" hidden="false" localSheetId="2" name="Print_Titles" vbProcedure="false">'мун.р.'!$13:$13</definedName>
    <definedName function="false" hidden="false" localSheetId="4" name="Print_Area" vbProcedure="false">Доходы!$A$1:$H$44</definedName>
    <definedName function="false" hidden="false" localSheetId="4" name="Print_Titles" vbProcedure="false">Доходы!$6:$6</definedName>
    <definedName function="false" hidden="false" localSheetId="5" name="Print_Titles" vbProcedure="false">РАСХОДЫ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03">
  <si>
    <t xml:space="preserve">Проект бюджета на 2006 год</t>
  </si>
  <si>
    <t xml:space="preserve">Код бюджетной</t>
  </si>
  <si>
    <t xml:space="preserve">Наименование показателей</t>
  </si>
  <si>
    <t xml:space="preserve">Всего </t>
  </si>
  <si>
    <t xml:space="preserve">классификации</t>
  </si>
  <si>
    <t xml:space="preserve">(тыс.руб.)</t>
  </si>
  <si>
    <t xml:space="preserve">1 00 00000 00 0000 000</t>
  </si>
  <si>
    <t xml:space="preserve">ДОХОДЫ</t>
  </si>
  <si>
    <t xml:space="preserve">1 01 00000 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(100%)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 (90%)</t>
  </si>
  <si>
    <t xml:space="preserve">1 05 03000 01 0000 110</t>
  </si>
  <si>
    <t xml:space="preserve">Единый сельскохозяйственный налог (60%)</t>
  </si>
  <si>
    <t xml:space="preserve">1 06 00000 00 0000 000</t>
  </si>
  <si>
    <t xml:space="preserve">Налоги на имущество</t>
  </si>
  <si>
    <t xml:space="preserve">1 06 01000 03 0000 110</t>
  </si>
  <si>
    <t xml:space="preserve">Налог на имущество физических лиц (100%)</t>
  </si>
  <si>
    <t xml:space="preserve">1 06 06000 03 0000 110</t>
  </si>
  <si>
    <t xml:space="preserve">Земельный налог (100%)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9 00000 00 0000 000</t>
  </si>
  <si>
    <t xml:space="preserve">Задолженность по отмененным налогам, сборам и иным обязательным платежам</t>
  </si>
  <si>
    <t xml:space="preserve">1 11 03030 03 0000 120</t>
  </si>
  <si>
    <t xml:space="preserve">Проценты по кредит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Аренда земли</t>
  </si>
  <si>
    <t xml:space="preserve">Аренда имущества</t>
  </si>
  <si>
    <t xml:space="preserve">1 16 00000 00 0000 000</t>
  </si>
  <si>
    <t xml:space="preserve">Штрафы, санкции, возмещение ущерба</t>
  </si>
  <si>
    <t xml:space="preserve">1 16 30030 03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Прочие лицензионные сборы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8 90 00000 00 0000 000</t>
  </si>
  <si>
    <t xml:space="preserve">ВСЕГО ДОХОДОВ ПО БЮДЖЕТУ</t>
  </si>
  <si>
    <t xml:space="preserve">                                                                                           Приложение № 5</t>
  </si>
  <si>
    <t xml:space="preserve">                                                                   к решению тридцатой сессии </t>
  </si>
  <si>
    <t xml:space="preserve">                                                                            Совета депутатов города Валуйки и</t>
  </si>
  <si>
    <t xml:space="preserve">                                                                   Валуйского района третьего созыва</t>
  </si>
  <si>
    <t xml:space="preserve">                                                                            от  «        » ____________ 2006 г. № ____</t>
  </si>
  <si>
    <t xml:space="preserve">                                                                   к решению двадцать третьей сессии </t>
  </si>
  <si>
    <t xml:space="preserve">                                                                            от  «29» декабря 2005 года № 187</t>
  </si>
  <si>
    <t xml:space="preserve">Поступление доходов в бюджет</t>
  </si>
  <si>
    <t xml:space="preserve">муниципального района "Город Валуйки и Валуйский район" в 2006 году</t>
  </si>
  <si>
    <t xml:space="preserve">Налог на доходы физических лиц </t>
  </si>
  <si>
    <t xml:space="preserve">1 05 02000 02 0000 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 </t>
  </si>
  <si>
    <t xml:space="preserve">1 06 01010 03 0000 110</t>
  </si>
  <si>
    <t xml:space="preserve">Налог на имущество физических лиц, зачисляемый в местные бюджеты </t>
  </si>
  <si>
    <t xml:space="preserve">1 06 06000 00 0000 110</t>
  </si>
  <si>
    <t xml:space="preserve">Земельный налог</t>
  </si>
  <si>
    <t xml:space="preserve">Проценты, полученные от предоставления бюджетных кредитов внутри страны за счет средств местных бюджетов 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, предназначенных для целей ИЖС)</t>
  </si>
  <si>
    <t xml:space="preserve">1 11 05012 03 0000 120</t>
  </si>
  <si>
    <t xml:space="preserve">Арендная плата и поступления от продажи права на заключение договоров аренды за земли, предназначенные для целей ИЖС,  до разграничения государственной собственности на землю, зачисляемые в бюджеты муниципальных образований</t>
  </si>
  <si>
    <t xml:space="preserve">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1 13 02022 03 0000 130</t>
  </si>
  <si>
    <t xml:space="preserve">Сборы за выдачу органами местного самоуправления лицензий на розничную продажу алкогольной продукции, зачисляемые в местные бюджеты</t>
  </si>
  <si>
    <t xml:space="preserve">1 16 90030 00 0000 140</t>
  </si>
  <si>
    <t xml:space="preserve">1 17 05030 03 0000 180 </t>
  </si>
  <si>
    <t xml:space="preserve">Прочие неналоговые доходы местных бюджетов</t>
  </si>
  <si>
    <t xml:space="preserve">8 50 00000 00 0000 000</t>
  </si>
  <si>
    <t xml:space="preserve">Итого собственных доходов </t>
  </si>
  <si>
    <t xml:space="preserve">2 00 00000 00 0000 000 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10 05 0000 151</t>
  </si>
  <si>
    <t xml:space="preserve">Дотации местным бюджетам  на выравнивание уровня бюджетной обеспеченности</t>
  </si>
  <si>
    <t xml:space="preserve">2 02 00000 00 0000 151</t>
  </si>
  <si>
    <t xml:space="preserve">Субвенции от других бюджетов бюджетной системы Российской Федерации</t>
  </si>
  <si>
    <t xml:space="preserve">2 02 02080 05 0000 151</t>
  </si>
  <si>
    <t xml:space="preserve">Субвенции  местным бюджетам на оплату жилищно-коммунальных услуг отдельным категориям граждан</t>
  </si>
  <si>
    <t xml:space="preserve"> 2 02 02110 05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 2 02 02120 05 0000 151</t>
  </si>
  <si>
    <t xml:space="preserve">Субвенции местным бюджетам на обеспечение мер социальной поддержки для лиц, награжденных знаком "Почетный донор СССР" "Почетный донор России" </t>
  </si>
  <si>
    <t xml:space="preserve">Субвенции по оплате почтовых расходов по выплатам в соответсвии с законом РФ  от 9 июня 1993 года №5142-1"О донорстве крови и ее компонентов"</t>
  </si>
  <si>
    <t xml:space="preserve"> 2 02 02180 05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 судов общей юрисдикции в РФ</t>
  </si>
  <si>
    <t xml:space="preserve"> 2 02 02190 05 0000 151</t>
  </si>
  <si>
    <t xml:space="preserve">Субвенции на оплату за оказанные услуги по перевозке граждан по единым социальным проездным билетам</t>
  </si>
  <si>
    <t xml:space="preserve">2 02 02223 05 0000 151</t>
  </si>
  <si>
    <t xml:space="preserve">Субвенции местным бюджетам на реализацию Федерального закона "О государственных пособиях гражданам имеющим детей" </t>
  </si>
  <si>
    <t xml:space="preserve">2 02 02254 05 0000 151</t>
  </si>
  <si>
    <t xml:space="preserve">Субвенции бюджетам на реализацию полномочий по осуществлению выплат инвалидам компенсаций страховых премий по договорам обязательного автострахования гражданской ответственности владельцев транспортных  средств</t>
  </si>
  <si>
    <t xml:space="preserve">Субвенции на оплату ежемесячных денежных выплат отдельным категориям граждан:</t>
  </si>
  <si>
    <t xml:space="preserve">2 02 02203 05 0000 151</t>
  </si>
  <si>
    <t xml:space="preserve">ветеранам труда</t>
  </si>
  <si>
    <t xml:space="preserve">2 02 02263 05 0000 151</t>
  </si>
  <si>
    <t xml:space="preserve">реабилитированным лицам</t>
  </si>
  <si>
    <t xml:space="preserve">2 02 02213 05 0000 151</t>
  </si>
  <si>
    <t xml:space="preserve">труженникам тыла</t>
  </si>
  <si>
    <t xml:space="preserve">2 02 02940 05 0000 151</t>
  </si>
  <si>
    <t xml:space="preserve">Субвенции на осуществление государственных полномочий по содержанию учреждений социальной защиты населения</t>
  </si>
  <si>
    <t xml:space="preserve">Субвенции на мероприятия по Указу Президента РФ от 05.05.92 г. № 431 "О мерах по социальной поддержке многодетных  семей"</t>
  </si>
  <si>
    <t xml:space="preserve">Субвенции на реализацию постановления Главы администрации Белгородской  области от 19.06.2002 г. № 267 "Об оказании адресной материальной поддержки женщинам, находящимся в отпуске по уходу за ребенком до 1,5 лет"</t>
  </si>
  <si>
    <t xml:space="preserve">Субвенции на реализацию мероприятий программы адресной социальной поддержки малообеспеченного населения области</t>
  </si>
  <si>
    <t xml:space="preserve">Субвенции на осуществление государственных полномочий по исполнению функций административных комиссий</t>
  </si>
  <si>
    <t xml:space="preserve">2 02 02920 05 0000 151</t>
  </si>
  <si>
    <t xml:space="preserve">Субвенции на реализацию мер по социальной защите граждан, являющимися усыновителями</t>
  </si>
  <si>
    <t xml:space="preserve">Субвенции на осуществление государственных полномочий по исполнению функций комиссий по делам несовершеннолетних и защите их прав</t>
  </si>
  <si>
    <t xml:space="preserve">Субвенции на покрытие убытков предприятий жилищно-коммунального хозяйства в связи с применением  регулируемых тарифов для населения по оплате жилищно-коммунальных услуг</t>
  </si>
  <si>
    <t xml:space="preserve">Субвенции на организацию предоставления отдельных мер социальной защиты населения</t>
  </si>
  <si>
    <t xml:space="preserve">2 02 02354 05 0000 151</t>
  </si>
  <si>
    <t xml:space="preserve">Субвенции на осуществление полномочий по первичному воинскому учёту на территориях, где отсутствуют комиссариаты</t>
  </si>
  <si>
    <t xml:space="preserve">Субвенции на реализацию государственного стандарта общего образования</t>
  </si>
  <si>
    <t xml:space="preserve">2 02 02413 05 0000 151</t>
  </si>
  <si>
    <t xml:space="preserve">Субвенции на выплату субсидий малоимущим слоям населения по оплате жилищно-коммунальных услуг </t>
  </si>
  <si>
    <t xml:space="preserve">Субвенции на выплату мер социальной поддержки Героев Советского Союза, Героев РФ, Героев соц. труда и кавалеров ордена Трудовой Славы </t>
  </si>
  <si>
    <t xml:space="preserve">2 02  03050 05 0000 151</t>
  </si>
  <si>
    <t xml:space="preserve">Субвенции на поддержку КПКГ (граждан)</t>
  </si>
  <si>
    <t xml:space="preserve">2 02  02094 05 0000 151</t>
  </si>
  <si>
    <t xml:space="preserve">Субвенции на осуществление полномочий по подготовке и проведению Всероссийской сельскохозяйственной переписи </t>
  </si>
  <si>
    <t xml:space="preserve">2 02  00000 00 0000 151</t>
  </si>
  <si>
    <t xml:space="preserve">Субсидии от других бюджетов бюджетной системы Российской Федерации</t>
  </si>
  <si>
    <t xml:space="preserve">2 02 02080 05  0000 151</t>
  </si>
  <si>
    <t xml:space="preserve">Субсидии по  оплате жилищно-коммунальных услуг отдельным категориям граждан (инвалидам и семьям, имеющим детей инвалидов, лицам пострадавшим от воздействия радиации, инвалидам ВОВ и боевых действий, участникам ВОВ, ветеранам боевых действий, членам семей погибших (умерших) инвалидов войны и ветеранов боевых действий, лицам, награжденным знаком "Жителю блокадного Ленинграда"</t>
  </si>
  <si>
    <t xml:space="preserve">2 02 04930 05 0000 151</t>
  </si>
  <si>
    <t xml:space="preserve">Прочие субсидии зачисляемые в местные бюджеты(субсидии по программе дорожного строительства и благоустройства)</t>
  </si>
  <si>
    <t xml:space="preserve">2 02 02333 05 0000 151</t>
  </si>
  <si>
    <t xml:space="preserve">Субсидии на ежемесячное денежное вознаграждение за классное руководство в государственных и муниципальных общеобразовательных школах</t>
  </si>
  <si>
    <t xml:space="preserve">Субсидии на оплату услуг связи ветеранам боевых действий по постановлению правительства Белгородской области от 18.03.2005г.        № 48</t>
  </si>
  <si>
    <t xml:space="preserve">Субсидии на оплату услуг связи многодетным семьям по постановлению правительства Белгородской области от 18.03.2005г. № 48</t>
  </si>
  <si>
    <t xml:space="preserve">Субсидии на перечисление денежной компенсации реабилитированным лицам</t>
  </si>
  <si>
    <t xml:space="preserve">2 02 04114 05 0000 151</t>
  </si>
  <si>
    <t xml:space="preserve">Субсидии на внедрение инновационных образовательных программ в муниципальных общеобразовательных учреждениях</t>
  </si>
  <si>
    <t xml:space="preserve">2 02 04154 05 0000 151</t>
  </si>
  <si>
    <t xml:space="preserve">Субсидии на выплату медперсоналу ФАП, врачам, фельдшерам и медсёстрам скорой помощи </t>
  </si>
  <si>
    <t xml:space="preserve">2 02 03050 05 0000 151</t>
  </si>
  <si>
    <t xml:space="preserve">Приобретение путёвок  для оздоровления педработников по распоряжению губернатора Белгородской области от 30.06.2006 г. № 494-р "О выделении дополнительных средств на оздоровление педагогических работников области"</t>
  </si>
  <si>
    <t xml:space="preserve">Поощерение педколлективов школ, внедрение инновационных образовательных программ по распоряжению губернатора Белгородской области от 10.08 2006 г. № 647-р </t>
  </si>
  <si>
    <t xml:space="preserve">Капвложения,строительство и реконструкция водопроводных сетей в с. Старый Хутор, с. Орехово, с.Казначеевка, с.Кукуевка, мкр. Привокзальный, с. Ровное; капвложения, благоустройство территорий по постановлению правительства Белгородской области от 23.11 2005г. № 236-пп "Об утверждении пообъектных объёмов капитальных вложений на 2006 год"</t>
  </si>
  <si>
    <t xml:space="preserve">Средства на компенсацию выпадающих доходов </t>
  </si>
  <si>
    <t xml:space="preserve">2 07 03000 03 0000 180</t>
  </si>
  <si>
    <t xml:space="preserve">Прочие безвозмездные поступления в местные бюджеты</t>
  </si>
  <si>
    <t xml:space="preserve">                                                                            Приложение № 9</t>
  </si>
  <si>
    <t xml:space="preserve">                                                                   к решению Муниципального совета</t>
  </si>
  <si>
    <t xml:space="preserve">                                                                            города Валуйки и Валуйского района</t>
  </si>
  <si>
    <t xml:space="preserve">                                                              Белгородской  области</t>
  </si>
  <si>
    <t xml:space="preserve">                                                                            от  «_____» ________ 2007  г. № _____</t>
  </si>
  <si>
    <t xml:space="preserve">муниципального района "Город Валуйки и Валуйский район" в 2008 году</t>
  </si>
  <si>
    <t xml:space="preserve">Код бюджетной классификации</t>
  </si>
  <si>
    <t xml:space="preserve">НАЛОГОВЫЕ И НЕНАЛОГОВЫЕ ДОХОДЫ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 созданых ими учреждений (за исключением имущества муниципальных автономных учреждений)</t>
  </si>
  <si>
    <t xml:space="preserve">1 12 01000 01 0000 120</t>
  </si>
  <si>
    <t xml:space="preserve">Плата за негативное воздействие на окружающую среду </t>
  </si>
  <si>
    <t xml:space="preserve">1 14 00000  00 0000 000</t>
  </si>
  <si>
    <t xml:space="preserve">Доходы от продажи материальных и нематерипальных активов </t>
  </si>
  <si>
    <t xml:space="preserve">1 14 06014 10 0000 420 </t>
  </si>
  <si>
    <t xml:space="preserve">Доходы от продажи земельных участков, государственная собственность на которые неразраничена и которые расположены в границах поселений</t>
  </si>
  <si>
    <t xml:space="preserve">1 17 05050 05 0000 180 </t>
  </si>
  <si>
    <t xml:space="preserve">Прочие неналоговые доходы бюджетов муниципальных районов</t>
  </si>
  <si>
    <t xml:space="preserve">2 02 01001 05 0000 151</t>
  </si>
  <si>
    <t xml:space="preserve">Дотации  на выравнивание уровня бюджетной обеспеченности</t>
  </si>
  <si>
    <t xml:space="preserve">Дотации бюджетам муниципальных районов на выравнивание уровня бюджетной обеспеченности</t>
  </si>
  <si>
    <t xml:space="preserve">Субвенции  бюджетам муниципальных районов на оплату жилищно-коммунальных услуг отдельным категориям граждан:</t>
  </si>
  <si>
    <t xml:space="preserve"> - ветеранам труда</t>
  </si>
  <si>
    <t xml:space="preserve"> - реабилитированным лицам и лицам,  признанных пострадавшими от политических репрессий</t>
  </si>
  <si>
    <t xml:space="preserve"> - прочим законодательным актам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альных районов на обеспечение мер социальной поддержки  для лиц, награжденных знаком "Почетный донор СССР", "Почетный донор России"</t>
  </si>
  <si>
    <t xml:space="preserve">Субвенции по оплате почтовых расходов по выплатам в соответствии с Законом РФ от 09.06.1993г. № 5142-1 "О донорстве крови и её компонентов"</t>
  </si>
  <si>
    <t xml:space="preserve">Субвенции бюджетам 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 суд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Субвенции бюджетам муниципальных районов на обеспечение мер социальной поддержки ветеранов труда и тружеников тыла:</t>
  </si>
  <si>
    <t xml:space="preserve"> - реабилитированным лицам</t>
  </si>
  <si>
    <t xml:space="preserve"> - труженикам тыла</t>
  </si>
  <si>
    <t xml:space="preserve"> - лица, признанные пострадавшими от политических репрессий</t>
  </si>
  <si>
    <t xml:space="preserve">Субвенции на мероприятия по Указу Президента РФ от 05.05.92 г. № 431 "О мерах по социальной поддержке многодетных  семей":</t>
  </si>
  <si>
    <t xml:space="preserve"> - питание многодетных:</t>
  </si>
  <si>
    <t xml:space="preserve"> - школьная форма:</t>
  </si>
  <si>
    <t xml:space="preserve"> - предоставление услуг связи многодетным семьям </t>
  </si>
  <si>
    <t xml:space="preserve">   - транспорт</t>
  </si>
  <si>
    <t xml:space="preserve"> - предоставление жилищно-коммунальных услуг многодетным семьям </t>
  </si>
  <si>
    <t xml:space="preserve">Субвенции бюджетам муниципальных районов  на выплату ежемесячного пособия гражданам, являющимся усыновителями</t>
  </si>
  <si>
    <t xml:space="preserve">Субвенции бюджетам муниципальных районов 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предоставление гражданам  субсидий на оплату жилого помещения и коммунальных услуг </t>
  </si>
  <si>
    <t xml:space="preserve">Субвенции бюджетам муниципальных районов на назначение и выплату единовременной денежной выплаты оплату жилого помещения и коммунальных услуг </t>
  </si>
  <si>
    <t xml:space="preserve">Субвенции на выплату субсидий ветеранам боевых действий и другим категориям военнослужащих, лицам, привлекавшихся к разминированию территорий и объектов в период 1943-1950 годов</t>
  </si>
  <si>
    <t xml:space="preserve">Субвенции на выплату пособи лицам, которым присвоено звание "Почётный гражданин Белгородской области"</t>
  </si>
  <si>
    <t xml:space="preserve">Субвенции по  оплате жилищно-коммунальных услуг отдельным категориям граждан (инвалидам и семьям, имеющим детей инвалидов, лицам пострадавшим от воздействия радиации, инвалидам ВОВ и боевых действий, участникам ВОВ, ветеранам боевых действий, членам семей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 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Субвенции бюджетам муниципальных районов на содержание ребёнка в семье опекуна и приёмной семье, а также на оплату труда приёмному родителю </t>
  </si>
  <si>
    <t xml:space="preserve">Субвенции бюджетам муниципальных районов на выплату пособия Героям Советского союза, Героям Российской Федерации, Героям Социалистического труда, полным кавалерам ордена Славы и полным кавалерам ордена Трудовой Славы, вдовам Героев Социалистического труда</t>
  </si>
  <si>
    <t xml:space="preserve">Субвенции бюджетам муниципальных районов на осуществление контроля и надзора в области долевого строительства многоквартирных домов и (или) иных объектов недвижимости</t>
  </si>
  <si>
    <t xml:space="preserve">Субвенции бюджетам муниципальных районов на  поддержку сельскохозяйственного производства</t>
  </si>
  <si>
    <t xml:space="preserve">Субвенции бюджетам муниципальных районов на осуществление государственных полномочий по опеке и попечительству</t>
  </si>
  <si>
    <t xml:space="preserve">Субвен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потребительских кооперативах в 2005-2009 годах, личным подсобным хозяйствам, крестьянским (фе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муниципальных районов на оплату расходов на реализацию государственного стандарта начального, среднего и высшего профессионального образования учреждениям, находящимся в ведении Белгородской области, при выполнении регионального заказа </t>
  </si>
  <si>
    <t xml:space="preserve">Субвенции бюджетам муниципальных районов на выплату гражданам адресных субсидий на оплату жилья и жилищно-коммунальных услуг в соответствии со стандартами оплаты жилья и коммунальных услуг </t>
  </si>
  <si>
    <t xml:space="preserve">Субвенции бюджетам муниципальных районов на осуществление выплат ежемесячных пособий отдельным категориям граждан (инвалидам боевых действий I и II групп, из числа ветеранов боевых действий  в результате ранения, контузий, увечья либо заболевания, получен</t>
  </si>
  <si>
    <t xml:space="preserve">Субвенции бюджетам муниципальных районов на обеспечение равной доступности услуг общественного транспорта на территории Белгородской области для отдельных категорий граждан, оказание мер социальной поддержки которым относится к ведению Российской Федераци</t>
  </si>
  <si>
    <t xml:space="preserve">Субсидии бюджетам муниципальных районов осуществляемых в рамках реализации областной целевой программы "Совершенствование и развитие дорожной сети в Белгородской области"</t>
  </si>
  <si>
    <t xml:space="preserve">Субсидии на обеспечение жилыми помещениями детей–сирот, детей, оставшихся без попечения родителей, а также детей, находящихся под опекой (попечительством), не имеющих закреплённого жилого помещения </t>
  </si>
  <si>
    <t xml:space="preserve">Субсидии бюджетам муниципальных районов на строительство, реконструкцию и капитальный ремонт объектов местного значения</t>
  </si>
  <si>
    <t xml:space="preserve">Субсидии бюджетам муниципальных районов на обеспечение жильём молодых семей</t>
  </si>
  <si>
    <t xml:space="preserve">Субсидии бюджетам муниципальных районов на комплектование книжных фондов библиотек</t>
  </si>
  <si>
    <t xml:space="preserve">                                                                   к решению двадцать восьмой сессии </t>
  </si>
  <si>
    <t xml:space="preserve">2 02 04221 05 0000 151</t>
  </si>
  <si>
    <t xml:space="preserve">Субсидии по  оплате жилищно-коммунальных услуг отдельным категориям граждан (инвалидам и семьям, имеющим детей инвалидов, лицам пострадавшим от воздействия радиации, инвалидам ВОВ и боевых действий, участникам ВОВ, ветеранам боевых действий, членам семей </t>
  </si>
  <si>
    <t xml:space="preserve">2 02 04920 05 0000 151</t>
  </si>
  <si>
    <t xml:space="preserve">2 02 04194 05 0000 151</t>
  </si>
  <si>
    <t xml:space="preserve">Оценка ожидаемого исполнения  бюджета Валуйского муниципального округа по видам доходов на 2025-2027 годы в сравнении с ожидаемым исполнением в 2024 году и в отчетном за 2023 год 
</t>
  </si>
  <si>
    <t xml:space="preserve">(тыс.рублей)</t>
  </si>
  <si>
    <t xml:space="preserve">Исполнено 2023 год </t>
  </si>
  <si>
    <t xml:space="preserve">Утверждено на 2024 год </t>
  </si>
  <si>
    <t xml:space="preserve">Ожидаемое исполнение 2024 год</t>
  </si>
  <si>
    <t xml:space="preserve">Прогноз </t>
  </si>
  <si>
    <t xml:space="preserve">2025 год </t>
  </si>
  <si>
    <t xml:space="preserve">2026 год </t>
  </si>
  <si>
    <t xml:space="preserve">2027 год </t>
  </si>
  <si>
    <t xml:space="preserve">1 03 00000 00 0000 000</t>
  </si>
  <si>
    <t xml:space="preserve">Налоги на товары (работы, услуги), реализуемые на территории Российской 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0 0000 110</t>
  </si>
  <si>
    <t xml:space="preserve">1 05 04000 00 0000 110</t>
  </si>
  <si>
    <t xml:space="preserve">Налог, взимаемый в связи с применением патентной системы налогообложения</t>
  </si>
  <si>
    <t xml:space="preserve">1 06 01000 00 0000 110</t>
  </si>
  <si>
    <t xml:space="preserve">Налог на имущество физических лиц</t>
  </si>
  <si>
    <t xml:space="preserve">Земельный налог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в том числе: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 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 </t>
  </si>
  <si>
    <t xml:space="preserve">
1 14 02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7 00000 00 0000 000</t>
  </si>
  <si>
    <t xml:space="preserve">Прочие неналоговые доходы </t>
  </si>
  <si>
    <t xml:space="preserve">2 00 00000 00 0000 000</t>
  </si>
  <si>
    <t xml:space="preserve">Безвозмездные поступления </t>
  </si>
  <si>
    <t xml:space="preserve">ИТОГО ДОХОДОВ </t>
  </si>
  <si>
    <t xml:space="preserve">Сведения о расходах бюджета Валуйского городского округа по разделам и подразделам классификации 
расходов бюджета на 2025 год и на плановый период 2026 и 2027 годов 
в сравнении с ожидаемым исполнением в 2024 году и отчетом за 2023 год </t>
  </si>
  <si>
    <t xml:space="preserve">тыс.рублей</t>
  </si>
  <si>
    <t xml:space="preserve">код</t>
  </si>
  <si>
    <t xml:space="preserve">Наименование расходов</t>
  </si>
  <si>
    <t xml:space="preserve">Исполнено за 2023 год</t>
  </si>
  <si>
    <t xml:space="preserve">0100</t>
  </si>
  <si>
    <t xml:space="preserve">Общегосударственные вопросы </t>
  </si>
  <si>
    <t xml:space="preserve">0103</t>
  </si>
  <si>
    <r>
      <rPr>
        <sz val="12"/>
        <color rgb="FF000000"/>
        <rFont val="Times New Roman"/>
        <family val="1"/>
        <charset val="204"/>
      </rPr>
  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104</t>
  </si>
  <si>
    <r>
      <rPr>
        <sz val="12"/>
        <color rgb="FF000000"/>
        <rFont val="Times New Roman"/>
        <family val="1"/>
        <charset val="204"/>
      </rPr>
  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105</t>
  </si>
  <si>
    <r>
      <rPr>
        <sz val="12"/>
        <color rgb="FF000000"/>
        <rFont val="Times New Roman"/>
        <family val="1"/>
        <charset val="204"/>
      </rPr>
      <t xml:space="preserve">Судебная систем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106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107</t>
  </si>
  <si>
    <r>
      <rPr>
        <sz val="12"/>
        <color rgb="FF000000"/>
        <rFont val="Times New Roman"/>
        <family val="1"/>
        <charset val="204"/>
      </rPr>
      <t xml:space="preserve">Обеспечение проведения выборов и референдумов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111</t>
  </si>
  <si>
    <t xml:space="preserve">Резервные фонды</t>
  </si>
  <si>
    <t xml:space="preserve">0113</t>
  </si>
  <si>
    <r>
      <rPr>
        <sz val="12"/>
        <color rgb="FF000000"/>
        <rFont val="Times New Roman"/>
        <family val="1"/>
        <charset val="204"/>
      </rPr>
      <t xml:space="preserve">Другие общегосударственные вопросы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300</t>
  </si>
  <si>
    <t xml:space="preserve">Национальная безопасность и правоохранительная деятельность </t>
  </si>
  <si>
    <t xml:space="preserve">0304</t>
  </si>
  <si>
    <t xml:space="preserve">Органы юстиции </t>
  </si>
  <si>
    <t xml:space="preserve">0309</t>
  </si>
  <si>
    <r>
      <rPr>
        <sz val="12"/>
        <color rgb="FF000000"/>
        <rFont val="Times New Roman"/>
        <family val="1"/>
        <charset val="204"/>
      </rPr>
      <t xml:space="preserve">Гражданская оборон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31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0314</t>
  </si>
  <si>
    <r>
      <rPr>
        <sz val="12"/>
        <color rgb="FF000000"/>
        <rFont val="Times New Roman"/>
        <family val="1"/>
        <charset val="204"/>
      </rPr>
      <t xml:space="preserve">Другие вопросы в области национальной безопасности и правоохранительной деятельности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400</t>
  </si>
  <si>
    <t xml:space="preserve">Национальная  экономика </t>
  </si>
  <si>
    <t xml:space="preserve">0401</t>
  </si>
  <si>
    <r>
      <rPr>
        <sz val="12"/>
        <color rgb="FF000000"/>
        <rFont val="Times New Roman"/>
        <family val="1"/>
        <charset val="204"/>
      </rPr>
      <t xml:space="preserve">Общеэкономические вопросы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405</t>
  </si>
  <si>
    <r>
      <rPr>
        <sz val="12"/>
        <color rgb="FF000000"/>
        <rFont val="Times New Roman"/>
        <family val="1"/>
        <charset val="204"/>
      </rPr>
      <t xml:space="preserve">Сельское хозяйство и рыболовство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406</t>
  </si>
  <si>
    <t xml:space="preserve">Водное хозяйство</t>
  </si>
  <si>
    <t xml:space="preserve">0408</t>
  </si>
  <si>
    <r>
      <rPr>
        <sz val="12"/>
        <color rgb="FF000000"/>
        <rFont val="Times New Roman"/>
        <family val="1"/>
        <charset val="204"/>
      </rPr>
      <t xml:space="preserve">Транспорт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409</t>
  </si>
  <si>
    <r>
      <rPr>
        <sz val="12"/>
        <color rgb="FF000000"/>
        <rFont val="Times New Roman"/>
        <family val="1"/>
        <charset val="204"/>
      </rPr>
      <t xml:space="preserve">Дорожное хозяйство (дорожные фонды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412</t>
  </si>
  <si>
    <r>
      <rPr>
        <sz val="12"/>
        <color rgb="FF000000"/>
        <rFont val="Times New Roman"/>
        <family val="1"/>
        <charset val="204"/>
      </rPr>
      <t xml:space="preserve">Другие вопросы в области национальной экономики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500</t>
  </si>
  <si>
    <t xml:space="preserve">Жилищно-коммунальное хозяйство </t>
  </si>
  <si>
    <t xml:space="preserve">0501</t>
  </si>
  <si>
    <r>
      <rPr>
        <sz val="12"/>
        <color rgb="FF000000"/>
        <rFont val="Times New Roman"/>
        <family val="1"/>
        <charset val="204"/>
      </rPr>
      <t xml:space="preserve">Жилищное хозяйство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502</t>
  </si>
  <si>
    <t xml:space="preserve">Коммунальное хозяйство</t>
  </si>
  <si>
    <t xml:space="preserve">0503</t>
  </si>
  <si>
    <r>
      <rPr>
        <sz val="12"/>
        <color rgb="FF000000"/>
        <rFont val="Times New Roman"/>
        <family val="1"/>
        <charset val="204"/>
      </rPr>
      <t xml:space="preserve">Благоустройство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505</t>
  </si>
  <si>
    <r>
      <rPr>
        <sz val="12"/>
        <color rgb="FF000000"/>
        <rFont val="Times New Roman"/>
        <family val="1"/>
        <charset val="204"/>
      </rPr>
      <t xml:space="preserve">Другие вопросы в области жилищно-коммунального хозяйств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600</t>
  </si>
  <si>
    <t xml:space="preserve">Охрана окружающей среды </t>
  </si>
  <si>
    <t xml:space="preserve">0605</t>
  </si>
  <si>
    <r>
      <rPr>
        <sz val="12"/>
        <color rgb="FF000000"/>
        <rFont val="Times New Roman"/>
        <family val="1"/>
        <charset val="204"/>
      </rPr>
      <t xml:space="preserve">Другие вопросы в области охраны окружающей среды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700</t>
  </si>
  <si>
    <t xml:space="preserve">Образование </t>
  </si>
  <si>
    <t xml:space="preserve">0701</t>
  </si>
  <si>
    <r>
      <rPr>
        <sz val="12"/>
        <color rgb="FF000000"/>
        <rFont val="Times New Roman"/>
        <family val="1"/>
        <charset val="204"/>
      </rPr>
      <t xml:space="preserve">Дошкольное образование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702</t>
  </si>
  <si>
    <r>
      <rPr>
        <sz val="12"/>
        <color rgb="FF000000"/>
        <rFont val="Times New Roman"/>
        <family val="1"/>
        <charset val="204"/>
      </rPr>
      <t xml:space="preserve">Общее образование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703</t>
  </si>
  <si>
    <t xml:space="preserve">Дополнительное образование детей</t>
  </si>
  <si>
    <t xml:space="preserve">0707</t>
  </si>
  <si>
    <r>
      <rPr>
        <sz val="12"/>
        <color rgb="FF000000"/>
        <rFont val="Times New Roman"/>
        <family val="1"/>
        <charset val="204"/>
      </rPr>
      <t xml:space="preserve">Молодежная политика и оздоровление детей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709</t>
  </si>
  <si>
    <r>
      <rPr>
        <sz val="12"/>
        <color rgb="FF000000"/>
        <rFont val="Times New Roman"/>
        <family val="1"/>
        <charset val="204"/>
      </rPr>
      <t xml:space="preserve">Другие вопросы в области образования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800</t>
  </si>
  <si>
    <t xml:space="preserve">Культура, кинематография </t>
  </si>
  <si>
    <t xml:space="preserve">0801</t>
  </si>
  <si>
    <r>
      <rPr>
        <sz val="12"/>
        <color rgb="FF000000"/>
        <rFont val="Times New Roman"/>
        <family val="1"/>
        <charset val="204"/>
      </rPr>
      <t xml:space="preserve">Культура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804</t>
  </si>
  <si>
    <r>
      <rPr>
        <sz val="12"/>
        <color rgb="FF000000"/>
        <rFont val="Times New Roman"/>
        <family val="1"/>
        <charset val="204"/>
      </rPr>
      <t xml:space="preserve">Другие вопросы в области культуры, кинематографии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0900</t>
  </si>
  <si>
    <t xml:space="preserve">Здравоохранение </t>
  </si>
  <si>
    <t xml:space="preserve">0909</t>
  </si>
  <si>
    <r>
      <rPr>
        <sz val="12"/>
        <color rgb="FF000000"/>
        <rFont val="Times New Roman"/>
        <family val="1"/>
        <charset val="204"/>
      </rPr>
      <t xml:space="preserve">Другие вопросы в области здравоохранения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1000</t>
  </si>
  <si>
    <t xml:space="preserve">Социальная политика </t>
  </si>
  <si>
    <t xml:space="preserve">1001</t>
  </si>
  <si>
    <r>
      <rPr>
        <sz val="12"/>
        <color rgb="FF000000"/>
        <rFont val="Times New Roman"/>
        <family val="1"/>
        <charset val="204"/>
      </rPr>
      <t xml:space="preserve">Пенсионное обеспечение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1002</t>
  </si>
  <si>
    <r>
      <rPr>
        <sz val="12"/>
        <color rgb="FF000000"/>
        <rFont val="Times New Roman"/>
        <family val="1"/>
        <charset val="204"/>
      </rPr>
      <t xml:space="preserve">Социальное обслуживание населения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1003</t>
  </si>
  <si>
    <r>
      <rPr>
        <sz val="12"/>
        <color rgb="FF000000"/>
        <rFont val="Times New Roman"/>
        <family val="1"/>
        <charset val="204"/>
      </rPr>
      <t xml:space="preserve">Социальное обеспечение населения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1004</t>
  </si>
  <si>
    <r>
      <rPr>
        <sz val="12"/>
        <color rgb="FF000000"/>
        <rFont val="Times New Roman"/>
        <family val="1"/>
        <charset val="204"/>
      </rPr>
      <t xml:space="preserve">Охрана семьи и детств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1006</t>
  </si>
  <si>
    <r>
      <rPr>
        <sz val="12"/>
        <color rgb="FF000000"/>
        <rFont val="Times New Roman"/>
        <family val="1"/>
        <charset val="204"/>
      </rPr>
      <t xml:space="preserve">Другие вопросы в области социальной политики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1100</t>
  </si>
  <si>
    <t xml:space="preserve">Физическая культура и спорт </t>
  </si>
  <si>
    <t xml:space="preserve">1101</t>
  </si>
  <si>
    <t xml:space="preserve">Физическая культура </t>
  </si>
  <si>
    <t xml:space="preserve">1103</t>
  </si>
  <si>
    <t xml:space="preserve">Спорт высших достижений</t>
  </si>
  <si>
    <t xml:space="preserve">1105</t>
  </si>
  <si>
    <r>
      <rPr>
        <sz val="12"/>
        <color rgb="FF000000"/>
        <rFont val="Times New Roman"/>
        <family val="1"/>
        <charset val="204"/>
      </rPr>
      <t xml:space="preserve">Другие вопросы в области физической культуры и спорт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1200</t>
  </si>
  <si>
    <t xml:space="preserve">Средства массовой информации </t>
  </si>
  <si>
    <t xml:space="preserve">1202</t>
  </si>
  <si>
    <r>
      <rPr>
        <sz val="12"/>
        <color rgb="FF000000"/>
        <rFont val="Times New Roman"/>
        <family val="1"/>
        <charset val="204"/>
      </rPr>
      <t xml:space="preserve">Периодическая печать и издательств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1300</t>
  </si>
  <si>
    <t xml:space="preserve">Обслуживание  государственного и муниципального долга </t>
  </si>
  <si>
    <t xml:space="preserve">1301</t>
  </si>
  <si>
    <r>
      <rPr>
        <sz val="12"/>
        <color rgb="FF000000"/>
        <rFont val="Times New Roman"/>
        <family val="1"/>
        <charset val="204"/>
      </rPr>
      <t xml:space="preserve">Обслуживание государственного внутреннего и муниципального долг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Условно утверждаемые расходы</t>
  </si>
  <si>
    <t xml:space="preserve">х</t>
  </si>
  <si>
    <t xml:space="preserve">ВСЕГО РАСХОДОВ</t>
  </si>
  <si>
    <t xml:space="preserve">Финансовый результат
 (дефицит (-), профицит (+))</t>
  </si>
  <si>
    <t xml:space="preserve">                               Заместитель главы администрации
                                     Валуйского муниципального округа
         - начальник управления финансов и бюджетной политики                                                                          Л.В. Мащенко</t>
  </si>
  <si>
    <t xml:space="preserve">Посохова Ирина Сергеевна </t>
  </si>
  <si>
    <t xml:space="preserve">(47236)3-14-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0.0_ "/>
    <numFmt numFmtId="168" formatCode="@"/>
    <numFmt numFmtId="169" formatCode="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0" fillId="2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2" borderId="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2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2.41"/>
    <col collapsed="false" customWidth="true" hidden="false" outlineLevel="0" max="3" min="3" style="0" width="10.85"/>
  </cols>
  <sheetData>
    <row r="2" customFormat="false" ht="18" hidden="false" customHeight="false" outlineLevel="0" collapsed="false">
      <c r="A2" s="1"/>
      <c r="B2" s="2" t="s">
        <v>0</v>
      </c>
    </row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30" hidden="false" customHeight="false" outlineLevel="0" collapsed="false">
      <c r="A5" s="6" t="s">
        <v>4</v>
      </c>
      <c r="B5" s="7"/>
      <c r="C5" s="8" t="s">
        <v>5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</row>
    <row r="7" customFormat="false" ht="15.75" hidden="false" customHeight="false" outlineLevel="0" collapsed="false">
      <c r="A7" s="10" t="s">
        <v>6</v>
      </c>
      <c r="B7" s="10" t="s">
        <v>7</v>
      </c>
      <c r="C7" s="10" t="n">
        <v>286630</v>
      </c>
    </row>
    <row r="8" customFormat="false" ht="15.75" hidden="false" customHeight="false" outlineLevel="0" collapsed="false">
      <c r="A8" s="10" t="s">
        <v>8</v>
      </c>
      <c r="B8" s="10" t="s">
        <v>9</v>
      </c>
      <c r="C8" s="10" t="n">
        <v>211911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11" t="n">
        <v>211911</v>
      </c>
    </row>
    <row r="10" customFormat="false" ht="15.75" hidden="false" customHeight="false" outlineLevel="0" collapsed="false">
      <c r="A10" s="10" t="s">
        <v>12</v>
      </c>
      <c r="B10" s="10" t="s">
        <v>13</v>
      </c>
      <c r="C10" s="10" t="n">
        <v>20889</v>
      </c>
    </row>
    <row r="11" customFormat="false" ht="28.5" hidden="false" customHeight="true" outlineLevel="0" collapsed="false">
      <c r="A11" s="11" t="s">
        <v>14</v>
      </c>
      <c r="B11" s="12" t="s">
        <v>15</v>
      </c>
      <c r="C11" s="11" t="n">
        <v>20705</v>
      </c>
    </row>
    <row r="12" customFormat="false" ht="19.7" hidden="false" customHeight="true" outlineLevel="0" collapsed="false">
      <c r="A12" s="11" t="s">
        <v>16</v>
      </c>
      <c r="B12" s="12" t="s">
        <v>17</v>
      </c>
      <c r="C12" s="11" t="n">
        <v>184</v>
      </c>
    </row>
    <row r="13" customFormat="false" ht="15.75" hidden="false" customHeight="false" outlineLevel="0" collapsed="false">
      <c r="A13" s="10" t="s">
        <v>18</v>
      </c>
      <c r="B13" s="10" t="s">
        <v>19</v>
      </c>
      <c r="C13" s="10" t="n">
        <v>28845</v>
      </c>
    </row>
    <row r="14" customFormat="false" ht="16.5" hidden="false" customHeight="true" outlineLevel="0" collapsed="false">
      <c r="A14" s="11" t="s">
        <v>20</v>
      </c>
      <c r="B14" s="12" t="s">
        <v>21</v>
      </c>
      <c r="C14" s="11" t="n">
        <v>2375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11" t="n">
        <v>26470</v>
      </c>
    </row>
    <row r="16" customFormat="false" ht="20.25" hidden="false" customHeight="true" outlineLevel="0" collapsed="false">
      <c r="A16" s="10" t="s">
        <v>24</v>
      </c>
      <c r="B16" s="10" t="s">
        <v>25</v>
      </c>
      <c r="C16" s="10" t="n">
        <v>1046</v>
      </c>
    </row>
    <row r="17" customFormat="false" ht="65.25" hidden="false" customHeight="true" outlineLevel="0" collapsed="false">
      <c r="A17" s="11" t="s">
        <v>26</v>
      </c>
      <c r="B17" s="12" t="s">
        <v>27</v>
      </c>
      <c r="C17" s="11" t="n">
        <v>1046</v>
      </c>
    </row>
    <row r="18" customFormat="false" ht="33" hidden="false" customHeight="true" outlineLevel="0" collapsed="false">
      <c r="A18" s="10" t="s">
        <v>28</v>
      </c>
      <c r="B18" s="13" t="s">
        <v>29</v>
      </c>
      <c r="C18" s="10" t="n">
        <v>300</v>
      </c>
    </row>
    <row r="19" customFormat="false" ht="23.45" hidden="false" customHeight="true" outlineLevel="0" collapsed="false">
      <c r="A19" s="10" t="s">
        <v>30</v>
      </c>
      <c r="B19" s="13" t="s">
        <v>31</v>
      </c>
      <c r="C19" s="10" t="n">
        <v>9408</v>
      </c>
    </row>
    <row r="20" customFormat="false" ht="33.95" hidden="false" customHeight="true" outlineLevel="0" collapsed="false">
      <c r="A20" s="10" t="s">
        <v>32</v>
      </c>
      <c r="B20" s="13" t="s">
        <v>33</v>
      </c>
      <c r="C20" s="10" t="n">
        <v>11070</v>
      </c>
    </row>
    <row r="21" customFormat="false" ht="37.7" hidden="false" customHeight="true" outlineLevel="0" collapsed="false">
      <c r="A21" s="10" t="s">
        <v>34</v>
      </c>
      <c r="B21" s="13" t="s">
        <v>35</v>
      </c>
      <c r="C21" s="10" t="n">
        <v>11070</v>
      </c>
    </row>
    <row r="22" customFormat="false" ht="21.75" hidden="false" customHeight="true" outlineLevel="0" collapsed="false">
      <c r="A22" s="10"/>
      <c r="B22" s="13" t="s">
        <v>36</v>
      </c>
      <c r="C22" s="10" t="n">
        <v>10891</v>
      </c>
    </row>
    <row r="23" customFormat="false" ht="21" hidden="false" customHeight="true" outlineLevel="0" collapsed="false">
      <c r="A23" s="10"/>
      <c r="B23" s="13" t="s">
        <v>37</v>
      </c>
      <c r="C23" s="10" t="n">
        <v>179</v>
      </c>
    </row>
    <row r="24" customFormat="false" ht="17.25" hidden="false" customHeight="true" outlineLevel="0" collapsed="false">
      <c r="A24" s="11" t="s">
        <v>38</v>
      </c>
      <c r="B24" s="12" t="s">
        <v>39</v>
      </c>
      <c r="C24" s="11"/>
    </row>
    <row r="25" customFormat="false" ht="20.25" hidden="false" customHeight="true" outlineLevel="0" collapsed="false">
      <c r="A25" s="10" t="s">
        <v>38</v>
      </c>
      <c r="B25" s="13" t="s">
        <v>39</v>
      </c>
      <c r="C25" s="10" t="n">
        <v>3084</v>
      </c>
    </row>
    <row r="26" customFormat="false" ht="29.25" hidden="false" customHeight="true" outlineLevel="0" collapsed="false">
      <c r="A26" s="11" t="s">
        <v>40</v>
      </c>
      <c r="B26" s="12" t="s">
        <v>41</v>
      </c>
      <c r="C26" s="11" t="n">
        <v>3084</v>
      </c>
    </row>
    <row r="27" customFormat="false" ht="19.7" hidden="false" customHeight="true" outlineLevel="0" collapsed="false">
      <c r="A27" s="11"/>
      <c r="B27" s="13" t="s">
        <v>42</v>
      </c>
      <c r="C27" s="10" t="n">
        <v>77</v>
      </c>
    </row>
    <row r="28" customFormat="false" ht="33.95" hidden="false" customHeight="true" outlineLevel="0" collapsed="false">
      <c r="A28" s="14" t="s">
        <v>43</v>
      </c>
      <c r="B28" s="15" t="s">
        <v>44</v>
      </c>
      <c r="C28" s="14" t="n">
        <v>4404</v>
      </c>
    </row>
    <row r="29" customFormat="false" ht="18" hidden="false" customHeight="false" outlineLevel="0" collapsed="false">
      <c r="A29" s="16" t="s">
        <v>45</v>
      </c>
      <c r="B29" s="16" t="s">
        <v>46</v>
      </c>
      <c r="C29" s="16" t="n">
        <f aca="false">C8+C10+C13+C16+C18+C19+C20+C25+C28+C27</f>
        <v>291034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A43" activeCellId="0" sqref="A43:C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0" width="72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B1" s="18" t="s">
        <v>47</v>
      </c>
      <c r="C1" s="18"/>
    </row>
    <row r="2" customFormat="false" ht="15.75" hidden="false" customHeight="false" outlineLevel="0" collapsed="false">
      <c r="B2" s="19" t="s">
        <v>48</v>
      </c>
      <c r="C2" s="20"/>
    </row>
    <row r="3" customFormat="false" ht="15.75" hidden="false" customHeight="false" outlineLevel="0" collapsed="false">
      <c r="B3" s="21" t="s">
        <v>49</v>
      </c>
      <c r="C3" s="21"/>
    </row>
    <row r="4" customFormat="false" ht="15.75" hidden="false" customHeight="false" outlineLevel="0" collapsed="false">
      <c r="B4" s="19" t="s">
        <v>50</v>
      </c>
      <c r="C4" s="20"/>
    </row>
    <row r="5" customFormat="false" ht="15.75" hidden="false" customHeight="false" outlineLevel="0" collapsed="false">
      <c r="B5" s="18" t="s">
        <v>51</v>
      </c>
      <c r="C5" s="18"/>
    </row>
    <row r="6" customFormat="false" ht="12.75" hidden="false" customHeight="false" outlineLevel="0" collapsed="false">
      <c r="B6" s="22"/>
      <c r="C6" s="22"/>
    </row>
    <row r="7" customFormat="false" ht="15.75" hidden="false" customHeight="false" outlineLevel="0" collapsed="false">
      <c r="A7" s="23"/>
      <c r="B7" s="18" t="s">
        <v>47</v>
      </c>
      <c r="C7" s="18"/>
    </row>
    <row r="8" customFormat="false" ht="15.75" hidden="false" customHeight="false" outlineLevel="0" collapsed="false">
      <c r="A8" s="23"/>
      <c r="B8" s="19" t="s">
        <v>52</v>
      </c>
      <c r="C8" s="20"/>
    </row>
    <row r="9" customFormat="false" ht="15.75" hidden="false" customHeight="false" outlineLevel="0" collapsed="false">
      <c r="A9" s="23"/>
      <c r="B9" s="21" t="s">
        <v>49</v>
      </c>
      <c r="C9" s="21"/>
    </row>
    <row r="10" customFormat="false" ht="15.75" hidden="false" customHeight="false" outlineLevel="0" collapsed="false">
      <c r="A10" s="23"/>
      <c r="B10" s="19" t="s">
        <v>50</v>
      </c>
      <c r="C10" s="20"/>
    </row>
    <row r="11" customFormat="false" ht="15.75" hidden="false" customHeight="true" outlineLevel="0" collapsed="false">
      <c r="A11" s="23"/>
      <c r="B11" s="18" t="s">
        <v>53</v>
      </c>
      <c r="C11" s="18"/>
    </row>
    <row r="12" customFormat="false" ht="12.75" hidden="false" customHeight="false" outlineLevel="0" collapsed="false">
      <c r="A12" s="23"/>
      <c r="B12" s="22"/>
      <c r="C12" s="22"/>
    </row>
    <row r="13" customFormat="false" ht="18.75" hidden="false" customHeight="false" outlineLevel="0" collapsed="false">
      <c r="A13" s="23"/>
      <c r="B13" s="24" t="s">
        <v>54</v>
      </c>
      <c r="C13" s="25"/>
    </row>
    <row r="14" customFormat="false" ht="15.95" hidden="false" customHeight="true" outlineLevel="0" collapsed="false">
      <c r="A14" s="26" t="s">
        <v>55</v>
      </c>
      <c r="B14" s="26"/>
      <c r="C14" s="26"/>
    </row>
    <row r="15" customFormat="false" ht="12.75" hidden="false" customHeight="false" outlineLevel="0" collapsed="false">
      <c r="A15" s="23"/>
      <c r="B15" s="22"/>
      <c r="C15" s="22"/>
    </row>
    <row r="16" customFormat="false" ht="15.75" hidden="false" customHeight="false" outlineLevel="0" collapsed="false">
      <c r="A16" s="27" t="s">
        <v>1</v>
      </c>
      <c r="B16" s="28" t="s">
        <v>2</v>
      </c>
      <c r="C16" s="29" t="s">
        <v>3</v>
      </c>
    </row>
    <row r="17" customFormat="false" ht="15.95" hidden="false" customHeight="true" outlineLevel="0" collapsed="false">
      <c r="A17" s="30" t="s">
        <v>4</v>
      </c>
      <c r="B17" s="31"/>
      <c r="C17" s="32" t="s">
        <v>5</v>
      </c>
    </row>
    <row r="18" customFormat="false" ht="15" hidden="false" customHeight="false" outlineLevel="0" collapsed="false">
      <c r="A18" s="33" t="n">
        <v>1</v>
      </c>
      <c r="B18" s="34" t="n">
        <v>2</v>
      </c>
      <c r="C18" s="35" t="n">
        <v>3</v>
      </c>
    </row>
    <row r="19" customFormat="false" ht="15.75" hidden="false" customHeight="false" outlineLevel="0" collapsed="false">
      <c r="A19" s="36" t="s">
        <v>6</v>
      </c>
      <c r="B19" s="37" t="s">
        <v>7</v>
      </c>
      <c r="C19" s="38" t="n">
        <v>222897</v>
      </c>
    </row>
    <row r="20" customFormat="false" ht="31.15" hidden="false" customHeight="true" outlineLevel="0" collapsed="false">
      <c r="A20" s="36" t="s">
        <v>8</v>
      </c>
      <c r="B20" s="37" t="s">
        <v>9</v>
      </c>
      <c r="C20" s="38" t="n">
        <v>143548</v>
      </c>
    </row>
    <row r="21" customFormat="false" ht="19.7" hidden="false" customHeight="true" outlineLevel="0" collapsed="false">
      <c r="A21" s="39" t="s">
        <v>10</v>
      </c>
      <c r="B21" s="40" t="s">
        <v>56</v>
      </c>
      <c r="C21" s="41" t="n">
        <v>143548</v>
      </c>
    </row>
    <row r="22" customFormat="false" ht="15.75" hidden="false" customHeight="false" outlineLevel="0" collapsed="false">
      <c r="A22" s="36" t="s">
        <v>12</v>
      </c>
      <c r="B22" s="37" t="s">
        <v>13</v>
      </c>
      <c r="C22" s="38" t="n">
        <v>20889</v>
      </c>
    </row>
    <row r="23" customFormat="false" ht="30" hidden="false" customHeight="true" outlineLevel="0" collapsed="false">
      <c r="A23" s="39" t="s">
        <v>57</v>
      </c>
      <c r="B23" s="42" t="s">
        <v>58</v>
      </c>
      <c r="C23" s="41" t="n">
        <v>20705</v>
      </c>
    </row>
    <row r="24" customFormat="false" ht="14.25" hidden="false" customHeight="true" outlineLevel="0" collapsed="false">
      <c r="A24" s="39" t="s">
        <v>16</v>
      </c>
      <c r="B24" s="42" t="s">
        <v>59</v>
      </c>
      <c r="C24" s="41" t="n">
        <v>184</v>
      </c>
    </row>
    <row r="25" customFormat="false" ht="15.75" hidden="false" customHeight="false" outlineLevel="0" collapsed="false">
      <c r="A25" s="36" t="s">
        <v>18</v>
      </c>
      <c r="B25" s="37" t="s">
        <v>19</v>
      </c>
      <c r="C25" s="38" t="n">
        <v>27689</v>
      </c>
    </row>
    <row r="26" customFormat="false" ht="28.15" hidden="false" customHeight="true" outlineLevel="0" collapsed="false">
      <c r="A26" s="39" t="s">
        <v>60</v>
      </c>
      <c r="B26" s="42" t="s">
        <v>61</v>
      </c>
      <c r="C26" s="41" t="n">
        <v>2375</v>
      </c>
    </row>
    <row r="27" customFormat="false" ht="15.6" hidden="false" customHeight="true" outlineLevel="0" collapsed="false">
      <c r="A27" s="39" t="s">
        <v>62</v>
      </c>
      <c r="B27" s="40" t="s">
        <v>63</v>
      </c>
      <c r="C27" s="41" t="n">
        <v>25314</v>
      </c>
    </row>
    <row r="28" customFormat="false" ht="15.75" hidden="false" customHeight="false" outlineLevel="0" collapsed="false">
      <c r="A28" s="36" t="s">
        <v>24</v>
      </c>
      <c r="B28" s="37" t="s">
        <v>25</v>
      </c>
      <c r="C28" s="38" t="n">
        <v>1046</v>
      </c>
    </row>
    <row r="29" customFormat="false" ht="62.45" hidden="false" customHeight="true" outlineLevel="0" collapsed="false">
      <c r="A29" s="39" t="s">
        <v>26</v>
      </c>
      <c r="B29" s="42" t="s">
        <v>27</v>
      </c>
      <c r="C29" s="41" t="n">
        <v>1046</v>
      </c>
    </row>
    <row r="30" customFormat="false" ht="31.5" hidden="false" customHeight="false" outlineLevel="0" collapsed="false">
      <c r="A30" s="36" t="s">
        <v>28</v>
      </c>
      <c r="B30" s="43" t="s">
        <v>29</v>
      </c>
      <c r="C30" s="38" t="n">
        <v>1456</v>
      </c>
    </row>
    <row r="31" customFormat="false" ht="33" hidden="false" customHeight="true" outlineLevel="0" collapsed="false">
      <c r="A31" s="36" t="s">
        <v>32</v>
      </c>
      <c r="B31" s="43" t="s">
        <v>33</v>
      </c>
      <c r="C31" s="38" t="n">
        <v>24978</v>
      </c>
    </row>
    <row r="32" customFormat="false" ht="33" hidden="false" customHeight="true" outlineLevel="0" collapsed="false">
      <c r="A32" s="36" t="s">
        <v>30</v>
      </c>
      <c r="B32" s="43" t="s">
        <v>64</v>
      </c>
      <c r="C32" s="38" t="n">
        <v>9408</v>
      </c>
    </row>
    <row r="33" customFormat="false" ht="29.45" hidden="false" customHeight="true" outlineLevel="0" collapsed="false">
      <c r="A33" s="36" t="s">
        <v>34</v>
      </c>
      <c r="B33" s="43" t="s">
        <v>35</v>
      </c>
      <c r="C33" s="38" t="n">
        <v>15570</v>
      </c>
    </row>
    <row r="34" customFormat="false" ht="58.9" hidden="false" customHeight="true" outlineLevel="0" collapsed="false">
      <c r="A34" s="39" t="s">
        <v>65</v>
      </c>
      <c r="B34" s="42" t="s">
        <v>66</v>
      </c>
      <c r="C34" s="41" t="n">
        <v>10641</v>
      </c>
    </row>
    <row r="35" customFormat="false" ht="64.5" hidden="false" customHeight="true" outlineLevel="0" collapsed="false">
      <c r="A35" s="39" t="s">
        <v>67</v>
      </c>
      <c r="B35" s="42" t="s">
        <v>68</v>
      </c>
      <c r="C35" s="41" t="n">
        <v>250</v>
      </c>
    </row>
    <row r="36" customFormat="false" ht="60.75" hidden="false" customHeight="true" outlineLevel="0" collapsed="false">
      <c r="A36" s="39" t="s">
        <v>69</v>
      </c>
      <c r="B36" s="42" t="s">
        <v>70</v>
      </c>
      <c r="C36" s="41" t="n">
        <v>4679</v>
      </c>
    </row>
    <row r="37" customFormat="false" ht="47.45" hidden="false" customHeight="true" outlineLevel="0" collapsed="false">
      <c r="A37" s="36" t="s">
        <v>71</v>
      </c>
      <c r="B37" s="43" t="s">
        <v>72</v>
      </c>
      <c r="C37" s="38" t="n">
        <v>3</v>
      </c>
    </row>
    <row r="38" customFormat="false" ht="17.25" hidden="false" customHeight="true" outlineLevel="0" collapsed="false">
      <c r="A38" s="36" t="s">
        <v>38</v>
      </c>
      <c r="B38" s="43" t="s">
        <v>39</v>
      </c>
      <c r="C38" s="38" t="n">
        <v>3084</v>
      </c>
    </row>
    <row r="39" customFormat="false" ht="29.45" hidden="false" customHeight="true" outlineLevel="0" collapsed="false">
      <c r="A39" s="39" t="s">
        <v>73</v>
      </c>
      <c r="B39" s="42" t="s">
        <v>41</v>
      </c>
      <c r="C39" s="41" t="n">
        <v>3084</v>
      </c>
    </row>
    <row r="40" customFormat="false" ht="18" hidden="false" customHeight="true" outlineLevel="0" collapsed="false">
      <c r="A40" s="36" t="s">
        <v>74</v>
      </c>
      <c r="B40" s="43" t="s">
        <v>75</v>
      </c>
      <c r="C40" s="38" t="n">
        <v>204</v>
      </c>
    </row>
    <row r="41" customFormat="false" ht="33" hidden="false" customHeight="true" outlineLevel="0" collapsed="false">
      <c r="A41" s="44" t="s">
        <v>43</v>
      </c>
      <c r="B41" s="45" t="s">
        <v>44</v>
      </c>
      <c r="C41" s="46" t="n">
        <v>6204</v>
      </c>
    </row>
    <row r="42" customFormat="false" ht="20.25" hidden="false" customHeight="true" outlineLevel="0" collapsed="false">
      <c r="A42" s="44" t="s">
        <v>76</v>
      </c>
      <c r="B42" s="45" t="s">
        <v>77</v>
      </c>
      <c r="C42" s="46" t="n">
        <v>229101</v>
      </c>
    </row>
    <row r="43" customFormat="false" ht="20.25" hidden="false" customHeight="true" outlineLevel="0" collapsed="false">
      <c r="A43" s="33" t="n">
        <v>1</v>
      </c>
      <c r="B43" s="34" t="n">
        <v>2</v>
      </c>
      <c r="C43" s="35" t="n">
        <v>3</v>
      </c>
    </row>
    <row r="44" customFormat="false" ht="20.25" hidden="false" customHeight="true" outlineLevel="0" collapsed="false">
      <c r="A44" s="44" t="s">
        <v>78</v>
      </c>
      <c r="B44" s="45" t="s">
        <v>79</v>
      </c>
      <c r="C44" s="46" t="n">
        <f aca="false">C45+C47+C76+C88+C85+C87+C86+C89</f>
        <v>375325</v>
      </c>
    </row>
    <row r="45" customFormat="false" ht="34.15" hidden="false" customHeight="true" outlineLevel="0" collapsed="false">
      <c r="A45" s="44" t="s">
        <v>80</v>
      </c>
      <c r="B45" s="45" t="s">
        <v>81</v>
      </c>
      <c r="C45" s="46" t="n">
        <v>64550</v>
      </c>
    </row>
    <row r="46" customFormat="false" ht="34.15" hidden="false" customHeight="true" outlineLevel="0" collapsed="false">
      <c r="A46" s="47" t="s">
        <v>82</v>
      </c>
      <c r="B46" s="48" t="s">
        <v>83</v>
      </c>
      <c r="C46" s="49" t="n">
        <v>64550</v>
      </c>
    </row>
    <row r="47" customFormat="false" ht="31.15" hidden="false" customHeight="true" outlineLevel="0" collapsed="false">
      <c r="A47" s="44" t="s">
        <v>84</v>
      </c>
      <c r="B47" s="45" t="s">
        <v>85</v>
      </c>
      <c r="C47" s="46" t="n">
        <f aca="false">C48+C49+C50+C51+C52+C54+C55+C60+C61+C62+C63+C64+C65+C66+C67+C68+C71+C72+C56+C53+C73+C74+C75+C70</f>
        <v>162539</v>
      </c>
    </row>
    <row r="48" customFormat="false" ht="32.25" hidden="false" customHeight="true" outlineLevel="0" collapsed="false">
      <c r="A48" s="39" t="s">
        <v>86</v>
      </c>
      <c r="B48" s="50" t="s">
        <v>87</v>
      </c>
      <c r="C48" s="41" t="n">
        <v>7961</v>
      </c>
    </row>
    <row r="49" customFormat="false" ht="30.75" hidden="false" customHeight="true" outlineLevel="0" collapsed="false">
      <c r="A49" s="39" t="s">
        <v>88</v>
      </c>
      <c r="B49" s="50" t="s">
        <v>89</v>
      </c>
      <c r="C49" s="41" t="n">
        <v>815</v>
      </c>
    </row>
    <row r="50" customFormat="false" ht="47.25" hidden="false" customHeight="false" outlineLevel="0" collapsed="false">
      <c r="A50" s="39" t="s">
        <v>90</v>
      </c>
      <c r="B50" s="50" t="s">
        <v>91</v>
      </c>
      <c r="C50" s="41" t="n">
        <v>1785</v>
      </c>
    </row>
    <row r="51" customFormat="false" ht="48" hidden="false" customHeight="true" outlineLevel="0" collapsed="false">
      <c r="A51" s="39" t="s">
        <v>90</v>
      </c>
      <c r="B51" s="51" t="s">
        <v>92</v>
      </c>
      <c r="C51" s="49" t="n">
        <v>32</v>
      </c>
    </row>
    <row r="52" customFormat="false" ht="81.75" hidden="false" customHeight="true" outlineLevel="0" collapsed="false">
      <c r="A52" s="39" t="s">
        <v>93</v>
      </c>
      <c r="B52" s="51" t="s">
        <v>94</v>
      </c>
      <c r="C52" s="49" t="n">
        <v>25</v>
      </c>
    </row>
    <row r="53" customFormat="false" ht="32.25" hidden="false" customHeight="true" outlineLevel="0" collapsed="false">
      <c r="A53" s="39" t="s">
        <v>95</v>
      </c>
      <c r="B53" s="51" t="s">
        <v>96</v>
      </c>
      <c r="C53" s="49" t="n">
        <v>149</v>
      </c>
    </row>
    <row r="54" customFormat="false" ht="34.5" hidden="false" customHeight="true" outlineLevel="0" collapsed="false">
      <c r="A54" s="39" t="s">
        <v>97</v>
      </c>
      <c r="B54" s="50" t="s">
        <v>98</v>
      </c>
      <c r="C54" s="41" t="n">
        <v>7247</v>
      </c>
    </row>
    <row r="55" customFormat="false" ht="63.75" hidden="false" customHeight="true" outlineLevel="0" collapsed="false">
      <c r="A55" s="39" t="s">
        <v>99</v>
      </c>
      <c r="B55" s="51" t="s">
        <v>100</v>
      </c>
      <c r="C55" s="49" t="n">
        <v>93</v>
      </c>
    </row>
    <row r="56" customFormat="false" ht="30" hidden="false" customHeight="true" outlineLevel="0" collapsed="false">
      <c r="A56" s="39"/>
      <c r="B56" s="51" t="s">
        <v>101</v>
      </c>
      <c r="C56" s="49" t="n">
        <v>9284</v>
      </c>
    </row>
    <row r="57" customFormat="false" ht="30" hidden="false" customHeight="true" outlineLevel="0" collapsed="false">
      <c r="A57" s="39" t="s">
        <v>102</v>
      </c>
      <c r="B57" s="51" t="s">
        <v>103</v>
      </c>
      <c r="C57" s="49" t="n">
        <v>9133</v>
      </c>
    </row>
    <row r="58" customFormat="false" ht="30" hidden="false" customHeight="true" outlineLevel="0" collapsed="false">
      <c r="A58" s="39" t="s">
        <v>104</v>
      </c>
      <c r="B58" s="51" t="s">
        <v>105</v>
      </c>
      <c r="C58" s="49" t="n">
        <v>137</v>
      </c>
    </row>
    <row r="59" customFormat="false" ht="30" hidden="false" customHeight="true" outlineLevel="0" collapsed="false">
      <c r="A59" s="39" t="s">
        <v>106</v>
      </c>
      <c r="B59" s="51" t="s">
        <v>107</v>
      </c>
      <c r="C59" s="49" t="n">
        <v>14</v>
      </c>
    </row>
    <row r="60" customFormat="false" ht="33" hidden="false" customHeight="true" outlineLevel="0" collapsed="false">
      <c r="A60" s="39" t="s">
        <v>108</v>
      </c>
      <c r="B60" s="50" t="s">
        <v>109</v>
      </c>
      <c r="C60" s="41" t="n">
        <v>14464</v>
      </c>
    </row>
    <row r="61" customFormat="false" ht="33.95" hidden="false" customHeight="true" outlineLevel="0" collapsed="false">
      <c r="A61" s="39" t="s">
        <v>108</v>
      </c>
      <c r="B61" s="50" t="s">
        <v>110</v>
      </c>
      <c r="C61" s="41" t="n">
        <v>3039</v>
      </c>
    </row>
    <row r="62" customFormat="false" ht="63.2" hidden="false" customHeight="true" outlineLevel="0" collapsed="false">
      <c r="A62" s="39" t="s">
        <v>108</v>
      </c>
      <c r="B62" s="50" t="s">
        <v>111</v>
      </c>
      <c r="C62" s="41" t="n">
        <v>12240</v>
      </c>
    </row>
    <row r="63" customFormat="false" ht="37.7" hidden="false" customHeight="true" outlineLevel="0" collapsed="false">
      <c r="A63" s="39" t="s">
        <v>108</v>
      </c>
      <c r="B63" s="51" t="s">
        <v>112</v>
      </c>
      <c r="C63" s="49" t="n">
        <v>3181</v>
      </c>
    </row>
    <row r="64" customFormat="false" ht="35.25" hidden="false" customHeight="true" outlineLevel="0" collapsed="false">
      <c r="A64" s="39" t="s">
        <v>108</v>
      </c>
      <c r="B64" s="51" t="s">
        <v>113</v>
      </c>
      <c r="C64" s="49" t="n">
        <v>422</v>
      </c>
    </row>
    <row r="65" customFormat="false" ht="33" hidden="false" customHeight="true" outlineLevel="0" collapsed="false">
      <c r="A65" s="39" t="s">
        <v>114</v>
      </c>
      <c r="B65" s="51" t="s">
        <v>115</v>
      </c>
      <c r="C65" s="49" t="n">
        <v>240</v>
      </c>
    </row>
    <row r="66" customFormat="false" ht="50.25" hidden="false" customHeight="true" outlineLevel="0" collapsed="false">
      <c r="A66" s="39" t="s">
        <v>108</v>
      </c>
      <c r="B66" s="51" t="s">
        <v>116</v>
      </c>
      <c r="C66" s="49" t="n">
        <v>185</v>
      </c>
    </row>
    <row r="67" customFormat="false" ht="47.25" hidden="false" customHeight="true" outlineLevel="0" collapsed="false">
      <c r="A67" s="39" t="s">
        <v>108</v>
      </c>
      <c r="B67" s="51" t="s">
        <v>117</v>
      </c>
      <c r="C67" s="49" t="n">
        <v>747</v>
      </c>
    </row>
    <row r="68" customFormat="false" ht="40.5" hidden="false" customHeight="true" outlineLevel="0" collapsed="false">
      <c r="A68" s="39" t="s">
        <v>108</v>
      </c>
      <c r="B68" s="51" t="s">
        <v>118</v>
      </c>
      <c r="C68" s="49" t="n">
        <v>3546</v>
      </c>
    </row>
    <row r="69" customFormat="false" ht="23.45" hidden="false" customHeight="true" outlineLevel="0" collapsed="false">
      <c r="A69" s="33" t="n">
        <v>1</v>
      </c>
      <c r="B69" s="34" t="n">
        <v>2</v>
      </c>
      <c r="C69" s="35" t="n">
        <v>3</v>
      </c>
    </row>
    <row r="70" customFormat="false" ht="37.7" hidden="false" customHeight="true" outlineLevel="0" collapsed="false">
      <c r="A70" s="39" t="s">
        <v>119</v>
      </c>
      <c r="B70" s="51" t="s">
        <v>120</v>
      </c>
      <c r="C70" s="49" t="n">
        <v>613</v>
      </c>
    </row>
    <row r="71" customFormat="false" ht="39" hidden="false" customHeight="true" outlineLevel="0" collapsed="false">
      <c r="A71" s="39" t="s">
        <v>108</v>
      </c>
      <c r="B71" s="51" t="s">
        <v>121</v>
      </c>
      <c r="C71" s="49" t="n">
        <v>94007</v>
      </c>
    </row>
    <row r="72" customFormat="false" ht="33.95" hidden="false" customHeight="true" outlineLevel="0" collapsed="false">
      <c r="A72" s="39" t="s">
        <v>122</v>
      </c>
      <c r="B72" s="51" t="s">
        <v>123</v>
      </c>
      <c r="C72" s="49" t="n">
        <v>1787</v>
      </c>
    </row>
    <row r="73" customFormat="false" ht="46.5" hidden="false" customHeight="true" outlineLevel="0" collapsed="false">
      <c r="A73" s="39" t="s">
        <v>108</v>
      </c>
      <c r="B73" s="51" t="s">
        <v>124</v>
      </c>
      <c r="C73" s="49" t="n">
        <v>14</v>
      </c>
    </row>
    <row r="74" s="52" customFormat="true" ht="18.75" hidden="false" customHeight="true" outlineLevel="0" collapsed="false">
      <c r="A74" s="39" t="s">
        <v>125</v>
      </c>
      <c r="B74" s="51" t="s">
        <v>126</v>
      </c>
      <c r="C74" s="49" t="n">
        <v>100</v>
      </c>
    </row>
    <row r="75" s="52" customFormat="true" ht="32.25" hidden="false" customHeight="true" outlineLevel="0" collapsed="false">
      <c r="A75" s="39" t="s">
        <v>127</v>
      </c>
      <c r="B75" s="51" t="s">
        <v>128</v>
      </c>
      <c r="C75" s="49" t="n">
        <v>563</v>
      </c>
    </row>
    <row r="76" customFormat="false" ht="33" hidden="false" customHeight="true" outlineLevel="0" collapsed="false">
      <c r="A76" s="36" t="s">
        <v>129</v>
      </c>
      <c r="B76" s="53" t="s">
        <v>130</v>
      </c>
      <c r="C76" s="46" t="n">
        <f aca="false">C77+C78+C79+C81+C82+C80+C83+C84</f>
        <v>130728</v>
      </c>
    </row>
    <row r="77" customFormat="false" ht="108" hidden="false" customHeight="true" outlineLevel="0" collapsed="false">
      <c r="A77" s="39" t="s">
        <v>131</v>
      </c>
      <c r="B77" s="50" t="s">
        <v>132</v>
      </c>
      <c r="C77" s="41" t="n">
        <v>32948</v>
      </c>
    </row>
    <row r="78" customFormat="false" ht="33" hidden="false" customHeight="true" outlineLevel="0" collapsed="false">
      <c r="A78" s="47" t="s">
        <v>133</v>
      </c>
      <c r="B78" s="51" t="s">
        <v>134</v>
      </c>
      <c r="C78" s="49" t="n">
        <v>91982</v>
      </c>
    </row>
    <row r="79" customFormat="false" ht="45.75" hidden="false" customHeight="true" outlineLevel="0" collapsed="false">
      <c r="A79" s="47" t="s">
        <v>135</v>
      </c>
      <c r="B79" s="51" t="s">
        <v>136</v>
      </c>
      <c r="C79" s="49" t="n">
        <v>4294</v>
      </c>
    </row>
    <row r="80" customFormat="false" ht="45.75" hidden="false" customHeight="true" outlineLevel="0" collapsed="false">
      <c r="A80" s="47" t="s">
        <v>133</v>
      </c>
      <c r="B80" s="51" t="s">
        <v>137</v>
      </c>
      <c r="C80" s="49" t="n">
        <v>92</v>
      </c>
    </row>
    <row r="81" customFormat="false" ht="30.75" hidden="false" customHeight="true" outlineLevel="0" collapsed="false">
      <c r="A81" s="47" t="s">
        <v>133</v>
      </c>
      <c r="B81" s="51" t="s">
        <v>138</v>
      </c>
      <c r="C81" s="49" t="n">
        <v>27</v>
      </c>
    </row>
    <row r="82" customFormat="false" ht="30.75" hidden="false" customHeight="true" outlineLevel="0" collapsed="false">
      <c r="A82" s="47" t="s">
        <v>133</v>
      </c>
      <c r="B82" s="51" t="s">
        <v>139</v>
      </c>
      <c r="C82" s="49" t="n">
        <v>10</v>
      </c>
    </row>
    <row r="83" customFormat="false" ht="30.75" hidden="false" customHeight="true" outlineLevel="0" collapsed="false">
      <c r="A83" s="47" t="s">
        <v>140</v>
      </c>
      <c r="B83" s="54" t="s">
        <v>141</v>
      </c>
      <c r="C83" s="55" t="n">
        <v>1000</v>
      </c>
    </row>
    <row r="84" customFormat="false" ht="30.75" hidden="false" customHeight="true" outlineLevel="0" collapsed="false">
      <c r="A84" s="47" t="s">
        <v>142</v>
      </c>
      <c r="B84" s="54" t="s">
        <v>143</v>
      </c>
      <c r="C84" s="55" t="n">
        <v>375</v>
      </c>
    </row>
    <row r="85" customFormat="false" ht="63.2" hidden="false" customHeight="true" outlineLevel="0" collapsed="false">
      <c r="A85" s="47" t="s">
        <v>144</v>
      </c>
      <c r="B85" s="54" t="s">
        <v>145</v>
      </c>
      <c r="C85" s="55" t="n">
        <v>138</v>
      </c>
    </row>
    <row r="86" customFormat="false" ht="51" hidden="false" customHeight="true" outlineLevel="0" collapsed="false">
      <c r="A86" s="47" t="s">
        <v>144</v>
      </c>
      <c r="B86" s="54" t="s">
        <v>146</v>
      </c>
      <c r="C86" s="55" t="n">
        <v>35</v>
      </c>
    </row>
    <row r="87" customFormat="false" ht="96" hidden="false" customHeight="true" outlineLevel="0" collapsed="false">
      <c r="A87" s="47" t="s">
        <v>144</v>
      </c>
      <c r="B87" s="54" t="s">
        <v>147</v>
      </c>
      <c r="C87" s="55" t="n">
        <v>3700</v>
      </c>
    </row>
    <row r="88" s="56" customFormat="true" ht="30.75" hidden="false" customHeight="true" outlineLevel="0" collapsed="false">
      <c r="A88" s="44" t="s">
        <v>144</v>
      </c>
      <c r="B88" s="53" t="s">
        <v>148</v>
      </c>
      <c r="C88" s="46" t="n">
        <v>74</v>
      </c>
    </row>
    <row r="89" s="56" customFormat="true" ht="30.75" hidden="false" customHeight="true" outlineLevel="0" collapsed="false">
      <c r="A89" s="44" t="s">
        <v>149</v>
      </c>
      <c r="B89" s="57" t="s">
        <v>150</v>
      </c>
      <c r="C89" s="58" t="n">
        <v>13561</v>
      </c>
    </row>
    <row r="90" customFormat="false" ht="31.5" hidden="false" customHeight="true" outlineLevel="0" collapsed="false">
      <c r="A90" s="59" t="s">
        <v>45</v>
      </c>
      <c r="B90" s="60" t="s">
        <v>46</v>
      </c>
      <c r="C90" s="61" t="n">
        <f aca="false">C42+C44</f>
        <v>604426</v>
      </c>
    </row>
  </sheetData>
  <mergeCells count="7">
    <mergeCell ref="B1:C1"/>
    <mergeCell ref="B3:C3"/>
    <mergeCell ref="B5:C5"/>
    <mergeCell ref="B7:C7"/>
    <mergeCell ref="B9:C9"/>
    <mergeCell ref="B11:C11"/>
    <mergeCell ref="A14:C14"/>
  </mergeCells>
  <printOptions headings="false" gridLines="false" gridLinesSet="true" horizontalCentered="false" verticalCentered="false"/>
  <pageMargins left="0.790277777777778" right="0.390277777777778" top="0.39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92" activeCellId="0" sqref="A9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0" width="67.14"/>
    <col collapsed="false" customWidth="true" hidden="false" outlineLevel="0" max="3" min="3" style="0" width="15.85"/>
  </cols>
  <sheetData>
    <row r="1" customFormat="false" ht="15.95" hidden="false" customHeight="true" outlineLevel="0" collapsed="false">
      <c r="B1" s="62" t="s">
        <v>151</v>
      </c>
      <c r="C1" s="62"/>
    </row>
    <row r="2" customFormat="false" ht="15.75" hidden="false" customHeight="false" outlineLevel="0" collapsed="false">
      <c r="B2" s="62" t="s">
        <v>152</v>
      </c>
      <c r="C2" s="62"/>
    </row>
    <row r="3" customFormat="false" ht="15.75" hidden="false" customHeight="false" outlineLevel="0" collapsed="false">
      <c r="B3" s="62" t="s">
        <v>153</v>
      </c>
      <c r="C3" s="62"/>
    </row>
    <row r="4" customFormat="false" ht="15.75" hidden="false" customHeight="false" outlineLevel="0" collapsed="false">
      <c r="B4" s="62" t="s">
        <v>154</v>
      </c>
      <c r="C4" s="62"/>
    </row>
    <row r="5" customFormat="false" ht="15.95" hidden="false" customHeight="true" outlineLevel="0" collapsed="false">
      <c r="B5" s="62" t="s">
        <v>155</v>
      </c>
      <c r="C5" s="62"/>
    </row>
    <row r="6" customFormat="false" ht="12.75" hidden="false" customHeight="false" outlineLevel="0" collapsed="false">
      <c r="B6" s="22"/>
      <c r="C6" s="22"/>
    </row>
    <row r="7" customFormat="false" ht="21" hidden="false" customHeight="true" outlineLevel="0" collapsed="false">
      <c r="A7" s="23"/>
      <c r="B7" s="24" t="s">
        <v>54</v>
      </c>
      <c r="C7" s="25"/>
    </row>
    <row r="8" customFormat="false" ht="24" hidden="false" customHeight="true" outlineLevel="0" collapsed="false">
      <c r="A8" s="26" t="s">
        <v>156</v>
      </c>
      <c r="B8" s="26"/>
      <c r="C8" s="26"/>
    </row>
    <row r="9" customFormat="false" ht="15.95" hidden="false" customHeight="true" outlineLevel="0" collapsed="false">
      <c r="A9" s="24"/>
      <c r="B9" s="24"/>
      <c r="C9" s="24"/>
    </row>
    <row r="10" customFormat="false" ht="15.75" hidden="false" customHeight="false" outlineLevel="0" collapsed="false">
      <c r="A10" s="23"/>
      <c r="B10" s="22"/>
      <c r="C10" s="63" t="s">
        <v>5</v>
      </c>
    </row>
    <row r="11" customFormat="false" ht="15.95" hidden="false" customHeight="true" outlineLevel="0" collapsed="false">
      <c r="A11" s="64" t="s">
        <v>157</v>
      </c>
      <c r="B11" s="65" t="s">
        <v>2</v>
      </c>
      <c r="C11" s="66" t="s">
        <v>3</v>
      </c>
    </row>
    <row r="12" customFormat="false" ht="24.75" hidden="false" customHeight="true" outlineLevel="0" collapsed="false">
      <c r="A12" s="64"/>
      <c r="B12" s="65"/>
      <c r="C12" s="66"/>
    </row>
    <row r="13" customFormat="false" ht="15" hidden="false" customHeight="false" outlineLevel="0" collapsed="false">
      <c r="A13" s="67" t="n">
        <v>1</v>
      </c>
      <c r="B13" s="68" t="n">
        <v>2</v>
      </c>
      <c r="C13" s="69" t="n">
        <v>3</v>
      </c>
    </row>
    <row r="14" customFormat="false" ht="15.75" hidden="false" customHeight="false" outlineLevel="0" collapsed="false">
      <c r="A14" s="70" t="s">
        <v>6</v>
      </c>
      <c r="B14" s="71" t="s">
        <v>158</v>
      </c>
      <c r="C14" s="72" t="n">
        <f aca="false">C15+C17+C20+C23+C25+C26+C30+C33+C34+C31</f>
        <v>201435</v>
      </c>
    </row>
    <row r="15" customFormat="false" ht="21.75" hidden="false" customHeight="true" outlineLevel="0" collapsed="false">
      <c r="A15" s="70" t="s">
        <v>8</v>
      </c>
      <c r="B15" s="73" t="s">
        <v>9</v>
      </c>
      <c r="C15" s="72" t="n">
        <f aca="false">C16</f>
        <v>132959</v>
      </c>
    </row>
    <row r="16" customFormat="false" ht="19.7" hidden="false" customHeight="true" outlineLevel="0" collapsed="false">
      <c r="A16" s="74" t="s">
        <v>10</v>
      </c>
      <c r="B16" s="75" t="s">
        <v>56</v>
      </c>
      <c r="C16" s="76" t="n">
        <v>132959</v>
      </c>
    </row>
    <row r="17" customFormat="false" ht="15.75" hidden="false" customHeight="false" outlineLevel="0" collapsed="false">
      <c r="A17" s="70" t="s">
        <v>12</v>
      </c>
      <c r="B17" s="73" t="s">
        <v>13</v>
      </c>
      <c r="C17" s="72" t="n">
        <f aca="false">C18+C19</f>
        <v>24473</v>
      </c>
    </row>
    <row r="18" customFormat="false" ht="33.95" hidden="false" customHeight="true" outlineLevel="0" collapsed="false">
      <c r="A18" s="74" t="s">
        <v>57</v>
      </c>
      <c r="B18" s="77" t="s">
        <v>58</v>
      </c>
      <c r="C18" s="76" t="n">
        <v>24164</v>
      </c>
    </row>
    <row r="19" customFormat="false" ht="19.7" hidden="false" customHeight="true" outlineLevel="0" collapsed="false">
      <c r="A19" s="74" t="s">
        <v>16</v>
      </c>
      <c r="B19" s="77" t="s">
        <v>59</v>
      </c>
      <c r="C19" s="76" t="n">
        <v>309</v>
      </c>
    </row>
    <row r="20" customFormat="false" ht="15.75" hidden="false" customHeight="false" outlineLevel="0" collapsed="false">
      <c r="A20" s="70" t="s">
        <v>18</v>
      </c>
      <c r="B20" s="73" t="s">
        <v>19</v>
      </c>
      <c r="C20" s="72" t="n">
        <f aca="false">C21+C22</f>
        <v>0</v>
      </c>
    </row>
    <row r="21" customFormat="false" ht="47.25" hidden="false" customHeight="true" outlineLevel="0" collapsed="false">
      <c r="A21" s="74" t="s">
        <v>159</v>
      </c>
      <c r="B21" s="77" t="s">
        <v>160</v>
      </c>
      <c r="C21" s="76" t="n">
        <v>0</v>
      </c>
    </row>
    <row r="22" customFormat="false" ht="15.6" hidden="false" customHeight="true" outlineLevel="0" collapsed="false">
      <c r="A22" s="74" t="s">
        <v>62</v>
      </c>
      <c r="B22" s="75" t="s">
        <v>63</v>
      </c>
      <c r="C22" s="76" t="n">
        <v>0</v>
      </c>
    </row>
    <row r="23" customFormat="false" ht="15.75" hidden="false" customHeight="false" outlineLevel="0" collapsed="false">
      <c r="A23" s="70" t="s">
        <v>24</v>
      </c>
      <c r="B23" s="73" t="s">
        <v>25</v>
      </c>
      <c r="C23" s="72" t="n">
        <f aca="false">C24</f>
        <v>9220</v>
      </c>
    </row>
    <row r="24" customFormat="false" ht="57.75" hidden="false" customHeight="true" outlineLevel="0" collapsed="false">
      <c r="A24" s="78" t="s">
        <v>26</v>
      </c>
      <c r="B24" s="79" t="s">
        <v>161</v>
      </c>
      <c r="C24" s="76" t="n">
        <v>9220</v>
      </c>
    </row>
    <row r="25" customFormat="false" ht="31.5" hidden="false" customHeight="false" outlineLevel="0" collapsed="false">
      <c r="A25" s="70" t="s">
        <v>28</v>
      </c>
      <c r="B25" s="80" t="s">
        <v>162</v>
      </c>
      <c r="C25" s="72" t="n">
        <v>183</v>
      </c>
    </row>
    <row r="26" customFormat="false" ht="33" hidden="false" customHeight="true" outlineLevel="0" collapsed="false">
      <c r="A26" s="70" t="s">
        <v>32</v>
      </c>
      <c r="B26" s="80" t="s">
        <v>33</v>
      </c>
      <c r="C26" s="72" t="n">
        <f aca="false">C27</f>
        <v>21898</v>
      </c>
    </row>
    <row r="27" customFormat="false" ht="101.25" hidden="false" customHeight="true" outlineLevel="0" collapsed="false">
      <c r="A27" s="81" t="s">
        <v>34</v>
      </c>
      <c r="B27" s="80" t="s">
        <v>163</v>
      </c>
      <c r="C27" s="72" t="n">
        <f aca="false">C28+C29</f>
        <v>21898</v>
      </c>
    </row>
    <row r="28" customFormat="false" ht="84" hidden="false" customHeight="true" outlineLevel="0" collapsed="false">
      <c r="A28" s="78" t="s">
        <v>164</v>
      </c>
      <c r="B28" s="77" t="s">
        <v>165</v>
      </c>
      <c r="C28" s="76" t="n">
        <v>12680</v>
      </c>
    </row>
    <row r="29" customFormat="false" ht="70.5" hidden="false" customHeight="true" outlineLevel="0" collapsed="false">
      <c r="A29" s="82" t="s">
        <v>166</v>
      </c>
      <c r="B29" s="83" t="s">
        <v>167</v>
      </c>
      <c r="C29" s="76" t="n">
        <v>9218</v>
      </c>
    </row>
    <row r="30" customFormat="false" ht="19.7" hidden="false" customHeight="true" outlineLevel="0" collapsed="false">
      <c r="A30" s="70" t="s">
        <v>168</v>
      </c>
      <c r="B30" s="84" t="s">
        <v>169</v>
      </c>
      <c r="C30" s="72" t="n">
        <v>676</v>
      </c>
    </row>
    <row r="31" customFormat="false" ht="39" hidden="false" customHeight="true" outlineLevel="0" collapsed="false">
      <c r="A31" s="70" t="s">
        <v>170</v>
      </c>
      <c r="B31" s="80" t="s">
        <v>171</v>
      </c>
      <c r="C31" s="72" t="n">
        <f aca="false">C32</f>
        <v>925</v>
      </c>
    </row>
    <row r="32" customFormat="false" ht="51.95" hidden="false" customHeight="true" outlineLevel="0" collapsed="false">
      <c r="A32" s="78" t="s">
        <v>172</v>
      </c>
      <c r="B32" s="77" t="s">
        <v>173</v>
      </c>
      <c r="C32" s="76" t="n">
        <v>925</v>
      </c>
    </row>
    <row r="33" customFormat="false" ht="17.25" hidden="false" customHeight="true" outlineLevel="0" collapsed="false">
      <c r="A33" s="70" t="s">
        <v>38</v>
      </c>
      <c r="B33" s="80" t="s">
        <v>39</v>
      </c>
      <c r="C33" s="72" t="n">
        <v>10645</v>
      </c>
    </row>
    <row r="34" customFormat="false" ht="31.5" hidden="false" customHeight="true" outlineLevel="0" collapsed="false">
      <c r="A34" s="70" t="s">
        <v>174</v>
      </c>
      <c r="B34" s="80" t="s">
        <v>175</v>
      </c>
      <c r="C34" s="72" t="n">
        <v>456</v>
      </c>
    </row>
    <row r="35" customFormat="false" ht="33" hidden="false" customHeight="true" outlineLevel="0" collapsed="false">
      <c r="A35" s="85" t="s">
        <v>43</v>
      </c>
      <c r="B35" s="86" t="s">
        <v>44</v>
      </c>
      <c r="C35" s="87" t="n">
        <v>9340</v>
      </c>
    </row>
    <row r="36" customFormat="false" ht="20.25" hidden="false" customHeight="true" outlineLevel="0" collapsed="false">
      <c r="A36" s="88" t="s">
        <v>76</v>
      </c>
      <c r="B36" s="89" t="s">
        <v>77</v>
      </c>
      <c r="C36" s="90" t="n">
        <f aca="false">C14+C35</f>
        <v>210775</v>
      </c>
    </row>
    <row r="37" customFormat="false" ht="21.75" hidden="false" customHeight="true" outlineLevel="0" collapsed="false">
      <c r="A37" s="91" t="s">
        <v>78</v>
      </c>
      <c r="B37" s="92" t="s">
        <v>79</v>
      </c>
      <c r="C37" s="93" t="n">
        <f aca="false">C38+C40+C89</f>
        <v>923610</v>
      </c>
    </row>
    <row r="38" customFormat="false" ht="24" hidden="false" customHeight="true" outlineLevel="0" collapsed="false">
      <c r="A38" s="91" t="s">
        <v>176</v>
      </c>
      <c r="B38" s="92" t="s">
        <v>177</v>
      </c>
      <c r="C38" s="94" t="n">
        <f aca="false">C39</f>
        <v>269898</v>
      </c>
    </row>
    <row r="39" customFormat="false" ht="37.7" hidden="false" customHeight="true" outlineLevel="0" collapsed="false">
      <c r="A39" s="95" t="s">
        <v>176</v>
      </c>
      <c r="B39" s="96" t="s">
        <v>178</v>
      </c>
      <c r="C39" s="97" t="n">
        <v>269898</v>
      </c>
    </row>
    <row r="40" customFormat="false" ht="36" hidden="false" customHeight="true" outlineLevel="0" collapsed="false">
      <c r="A40" s="91" t="s">
        <v>84</v>
      </c>
      <c r="B40" s="92" t="s">
        <v>85</v>
      </c>
      <c r="C40" s="93" t="n">
        <f aca="false">C41+C45+C46+C48+C49+C50+C55+C56+C62+C63+C64+C65+C67+C68+C69+C70+C71+C73+C74+C75+C76+C77+C47+C78+C79+C66+C80+C81+C82+C83+C84+C85+C86+C87+C88+C72</f>
        <v>325695</v>
      </c>
    </row>
    <row r="41" customFormat="false" ht="31.5" hidden="false" customHeight="false" outlineLevel="0" collapsed="false">
      <c r="A41" s="98" t="s">
        <v>84</v>
      </c>
      <c r="B41" s="99" t="s">
        <v>179</v>
      </c>
      <c r="C41" s="100" t="n">
        <v>11455</v>
      </c>
    </row>
    <row r="42" customFormat="false" ht="15.75" hidden="false" customHeight="false" outlineLevel="0" collapsed="false">
      <c r="A42" s="101" t="s">
        <v>84</v>
      </c>
      <c r="B42" s="102" t="s">
        <v>180</v>
      </c>
      <c r="C42" s="103" t="n">
        <v>8288</v>
      </c>
    </row>
    <row r="43" customFormat="false" ht="31.5" hidden="false" customHeight="false" outlineLevel="0" collapsed="false">
      <c r="A43" s="101" t="s">
        <v>84</v>
      </c>
      <c r="B43" s="102" t="s">
        <v>181</v>
      </c>
      <c r="C43" s="103" t="n">
        <v>1263</v>
      </c>
    </row>
    <row r="44" customFormat="false" ht="15.75" hidden="false" customHeight="false" outlineLevel="0" collapsed="false">
      <c r="A44" s="101" t="s">
        <v>84</v>
      </c>
      <c r="B44" s="102" t="s">
        <v>182</v>
      </c>
      <c r="C44" s="103" t="n">
        <v>1904</v>
      </c>
    </row>
    <row r="45" customFormat="false" ht="47.25" hidden="false" customHeight="false" outlineLevel="0" collapsed="false">
      <c r="A45" s="101" t="s">
        <v>84</v>
      </c>
      <c r="B45" s="104" t="s">
        <v>183</v>
      </c>
      <c r="C45" s="103" t="n">
        <v>916</v>
      </c>
    </row>
    <row r="46" customFormat="false" ht="47.25" hidden="false" customHeight="false" outlineLevel="0" collapsed="false">
      <c r="A46" s="101" t="s">
        <v>84</v>
      </c>
      <c r="B46" s="102" t="s">
        <v>184</v>
      </c>
      <c r="C46" s="103" t="n">
        <v>2265</v>
      </c>
    </row>
    <row r="47" customFormat="false" ht="47.25" hidden="false" customHeight="false" outlineLevel="0" collapsed="false">
      <c r="A47" s="101" t="s">
        <v>84</v>
      </c>
      <c r="B47" s="102" t="s">
        <v>185</v>
      </c>
      <c r="C47" s="103" t="n">
        <v>1</v>
      </c>
    </row>
    <row r="48" customFormat="false" ht="78.75" hidden="false" customHeight="false" outlineLevel="0" collapsed="false">
      <c r="A48" s="101" t="s">
        <v>84</v>
      </c>
      <c r="B48" s="102" t="s">
        <v>186</v>
      </c>
      <c r="C48" s="103" t="n">
        <v>28</v>
      </c>
    </row>
    <row r="49" customFormat="false" ht="33" hidden="false" customHeight="true" outlineLevel="0" collapsed="false">
      <c r="A49" s="101" t="s">
        <v>84</v>
      </c>
      <c r="B49" s="104" t="s">
        <v>187</v>
      </c>
      <c r="C49" s="103" t="n">
        <v>15416</v>
      </c>
    </row>
    <row r="50" customFormat="false" ht="31.5" hidden="false" customHeight="false" outlineLevel="0" collapsed="false">
      <c r="A50" s="101" t="s">
        <v>84</v>
      </c>
      <c r="B50" s="102" t="s">
        <v>188</v>
      </c>
      <c r="C50" s="103" t="n">
        <v>12477</v>
      </c>
    </row>
    <row r="51" customFormat="false" ht="15.75" hidden="false" customHeight="false" outlineLevel="0" collapsed="false">
      <c r="A51" s="101" t="s">
        <v>84</v>
      </c>
      <c r="B51" s="102" t="s">
        <v>180</v>
      </c>
      <c r="C51" s="103" t="n">
        <v>12233</v>
      </c>
    </row>
    <row r="52" customFormat="false" ht="15.75" hidden="false" customHeight="false" outlineLevel="0" collapsed="false">
      <c r="A52" s="101" t="s">
        <v>84</v>
      </c>
      <c r="B52" s="102" t="s">
        <v>189</v>
      </c>
      <c r="C52" s="103" t="n">
        <v>206</v>
      </c>
    </row>
    <row r="53" customFormat="false" ht="15.75" hidden="false" customHeight="false" outlineLevel="0" collapsed="false">
      <c r="A53" s="101" t="s">
        <v>84</v>
      </c>
      <c r="B53" s="102" t="s">
        <v>190</v>
      </c>
      <c r="C53" s="103" t="n">
        <v>36</v>
      </c>
    </row>
    <row r="54" customFormat="false" ht="15.75" hidden="false" customHeight="false" outlineLevel="0" collapsed="false">
      <c r="A54" s="101" t="s">
        <v>84</v>
      </c>
      <c r="B54" s="102" t="s">
        <v>191</v>
      </c>
      <c r="C54" s="103" t="n">
        <v>2</v>
      </c>
    </row>
    <row r="55" customFormat="false" ht="31.5" hidden="false" customHeight="false" outlineLevel="0" collapsed="false">
      <c r="A55" s="101" t="s">
        <v>84</v>
      </c>
      <c r="B55" s="104" t="s">
        <v>109</v>
      </c>
      <c r="C55" s="103" t="n">
        <v>20320</v>
      </c>
    </row>
    <row r="56" customFormat="false" ht="36.75" hidden="false" customHeight="true" outlineLevel="0" collapsed="false">
      <c r="A56" s="101" t="s">
        <v>84</v>
      </c>
      <c r="B56" s="104" t="s">
        <v>192</v>
      </c>
      <c r="C56" s="103" t="n">
        <v>7116</v>
      </c>
    </row>
    <row r="57" customFormat="false" ht="15.75" hidden="false" customHeight="false" outlineLevel="0" collapsed="false">
      <c r="A57" s="101" t="s">
        <v>84</v>
      </c>
      <c r="B57" s="104" t="s">
        <v>193</v>
      </c>
      <c r="C57" s="103" t="n">
        <v>3025</v>
      </c>
    </row>
    <row r="58" customFormat="false" ht="15.75" hidden="false" customHeight="false" outlineLevel="0" collapsed="false">
      <c r="A58" s="101" t="s">
        <v>84</v>
      </c>
      <c r="B58" s="104" t="s">
        <v>194</v>
      </c>
      <c r="C58" s="103" t="n">
        <v>64</v>
      </c>
    </row>
    <row r="59" customFormat="false" ht="15.75" hidden="false" customHeight="false" outlineLevel="0" collapsed="false">
      <c r="A59" s="101" t="s">
        <v>84</v>
      </c>
      <c r="B59" s="104" t="s">
        <v>195</v>
      </c>
      <c r="C59" s="103" t="n">
        <v>77</v>
      </c>
    </row>
    <row r="60" customFormat="false" ht="15.75" hidden="false" customHeight="false" outlineLevel="0" collapsed="false">
      <c r="A60" s="101" t="s">
        <v>84</v>
      </c>
      <c r="B60" s="104" t="s">
        <v>196</v>
      </c>
      <c r="C60" s="103" t="n">
        <v>50</v>
      </c>
    </row>
    <row r="61" customFormat="false" ht="31.5" hidden="false" customHeight="false" outlineLevel="0" collapsed="false">
      <c r="A61" s="101" t="s">
        <v>84</v>
      </c>
      <c r="B61" s="104" t="s">
        <v>197</v>
      </c>
      <c r="C61" s="103" t="n">
        <v>3900</v>
      </c>
    </row>
    <row r="62" customFormat="false" ht="63" hidden="false" customHeight="false" outlineLevel="0" collapsed="false">
      <c r="A62" s="101" t="s">
        <v>84</v>
      </c>
      <c r="B62" s="104" t="s">
        <v>111</v>
      </c>
      <c r="C62" s="103" t="n">
        <v>3841</v>
      </c>
    </row>
    <row r="63" customFormat="false" ht="31.5" hidden="false" customHeight="false" outlineLevel="0" collapsed="false">
      <c r="A63" s="101" t="s">
        <v>84</v>
      </c>
      <c r="B63" s="102" t="s">
        <v>112</v>
      </c>
      <c r="C63" s="103" t="n">
        <v>4545</v>
      </c>
    </row>
    <row r="64" customFormat="false" ht="31.5" hidden="false" customHeight="false" outlineLevel="0" collapsed="false">
      <c r="A64" s="101" t="s">
        <v>84</v>
      </c>
      <c r="B64" s="102" t="s">
        <v>113</v>
      </c>
      <c r="C64" s="103" t="n">
        <v>748</v>
      </c>
    </row>
    <row r="65" customFormat="false" ht="31.5" hidden="false" customHeight="false" outlineLevel="0" collapsed="false">
      <c r="A65" s="101" t="s">
        <v>84</v>
      </c>
      <c r="B65" s="102" t="s">
        <v>198</v>
      </c>
      <c r="C65" s="103" t="n">
        <v>1080</v>
      </c>
    </row>
    <row r="66" customFormat="false" ht="47.25" hidden="false" customHeight="false" outlineLevel="0" collapsed="false">
      <c r="A66" s="101" t="s">
        <v>84</v>
      </c>
      <c r="B66" s="102" t="s">
        <v>199</v>
      </c>
      <c r="C66" s="103" t="n">
        <v>168</v>
      </c>
    </row>
    <row r="67" customFormat="false" ht="47.25" hidden="false" customHeight="false" outlineLevel="0" collapsed="false">
      <c r="A67" s="101" t="s">
        <v>84</v>
      </c>
      <c r="B67" s="102" t="s">
        <v>116</v>
      </c>
      <c r="C67" s="103" t="n">
        <v>479</v>
      </c>
    </row>
    <row r="68" customFormat="false" ht="31.5" hidden="false" customHeight="false" outlineLevel="0" collapsed="false">
      <c r="A68" s="101" t="s">
        <v>84</v>
      </c>
      <c r="B68" s="102" t="s">
        <v>118</v>
      </c>
      <c r="C68" s="103" t="n">
        <v>7952</v>
      </c>
    </row>
    <row r="69" customFormat="false" ht="47.25" hidden="false" customHeight="false" outlineLevel="0" collapsed="false">
      <c r="A69" s="101" t="s">
        <v>84</v>
      </c>
      <c r="B69" s="102" t="s">
        <v>200</v>
      </c>
      <c r="C69" s="103" t="n">
        <v>1060</v>
      </c>
    </row>
    <row r="70" customFormat="false" ht="31.5" hidden="false" customHeight="false" outlineLevel="0" collapsed="false">
      <c r="A70" s="101" t="s">
        <v>84</v>
      </c>
      <c r="B70" s="102" t="s">
        <v>121</v>
      </c>
      <c r="C70" s="103" t="n">
        <v>155168</v>
      </c>
    </row>
    <row r="71" customFormat="false" ht="47.25" hidden="false" customHeight="false" outlineLevel="0" collapsed="false">
      <c r="A71" s="101" t="s">
        <v>84</v>
      </c>
      <c r="B71" s="102" t="s">
        <v>201</v>
      </c>
      <c r="C71" s="103"/>
    </row>
    <row r="72" customFormat="false" ht="47.25" hidden="false" customHeight="false" outlineLevel="0" collapsed="false">
      <c r="A72" s="101" t="s">
        <v>84</v>
      </c>
      <c r="B72" s="102" t="s">
        <v>202</v>
      </c>
      <c r="C72" s="103" t="n">
        <v>1390</v>
      </c>
    </row>
    <row r="73" customFormat="false" ht="51.95" hidden="false" customHeight="true" outlineLevel="0" collapsed="false">
      <c r="A73" s="101" t="s">
        <v>84</v>
      </c>
      <c r="B73" s="102" t="s">
        <v>203</v>
      </c>
      <c r="C73" s="103" t="n">
        <v>247</v>
      </c>
    </row>
    <row r="74" customFormat="false" ht="31.5" hidden="false" customHeight="false" outlineLevel="0" collapsed="false">
      <c r="A74" s="101" t="s">
        <v>84</v>
      </c>
      <c r="B74" s="102" t="s">
        <v>204</v>
      </c>
      <c r="C74" s="103" t="n">
        <v>87</v>
      </c>
    </row>
    <row r="75" customFormat="false" ht="78.75" hidden="false" customHeight="false" outlineLevel="0" collapsed="false">
      <c r="A75" s="101" t="s">
        <v>84</v>
      </c>
      <c r="B75" s="104" t="s">
        <v>205</v>
      </c>
      <c r="C75" s="103" t="n">
        <v>44929</v>
      </c>
    </row>
    <row r="76" customFormat="false" ht="63" hidden="false" customHeight="false" outlineLevel="0" collapsed="false">
      <c r="A76" s="101" t="s">
        <v>84</v>
      </c>
      <c r="B76" s="102" t="s">
        <v>206</v>
      </c>
      <c r="C76" s="103" t="n">
        <v>6272</v>
      </c>
    </row>
    <row r="77" customFormat="false" ht="31.5" hidden="false" customHeight="false" outlineLevel="0" collapsed="false">
      <c r="A77" s="101" t="s">
        <v>84</v>
      </c>
      <c r="B77" s="102" t="s">
        <v>207</v>
      </c>
      <c r="C77" s="103" t="n">
        <v>6197</v>
      </c>
    </row>
    <row r="78" customFormat="false" ht="47.25" hidden="false" customHeight="false" outlineLevel="0" collapsed="false">
      <c r="A78" s="101" t="s">
        <v>84</v>
      </c>
      <c r="B78" s="102" t="s">
        <v>208</v>
      </c>
      <c r="C78" s="103" t="n">
        <v>3874</v>
      </c>
    </row>
    <row r="79" customFormat="false" ht="78.75" hidden="false" customHeight="false" outlineLevel="0" collapsed="false">
      <c r="A79" s="101" t="s">
        <v>84</v>
      </c>
      <c r="B79" s="102" t="s">
        <v>209</v>
      </c>
      <c r="C79" s="103" t="n">
        <v>33</v>
      </c>
    </row>
    <row r="80" customFormat="false" ht="51" hidden="false" customHeight="true" outlineLevel="0" collapsed="false">
      <c r="A80" s="101" t="s">
        <v>84</v>
      </c>
      <c r="B80" s="102" t="s">
        <v>210</v>
      </c>
      <c r="C80" s="103" t="n">
        <v>223</v>
      </c>
    </row>
    <row r="81" customFormat="false" ht="31.5" hidden="false" customHeight="false" outlineLevel="0" collapsed="false">
      <c r="A81" s="101" t="s">
        <v>84</v>
      </c>
      <c r="B81" s="102" t="s">
        <v>211</v>
      </c>
      <c r="C81" s="103" t="n">
        <v>669</v>
      </c>
    </row>
    <row r="82" customFormat="false" ht="34.5" hidden="false" customHeight="true" outlineLevel="0" collapsed="false">
      <c r="A82" s="101" t="s">
        <v>84</v>
      </c>
      <c r="B82" s="102" t="s">
        <v>212</v>
      </c>
      <c r="C82" s="103" t="n">
        <v>324</v>
      </c>
    </row>
    <row r="83" customFormat="false" ht="84" hidden="false" customHeight="true" outlineLevel="0" collapsed="false">
      <c r="A83" s="101" t="s">
        <v>84</v>
      </c>
      <c r="B83" s="102" t="s">
        <v>213</v>
      </c>
      <c r="C83" s="103" t="n">
        <v>189</v>
      </c>
    </row>
    <row r="84" customFormat="false" ht="66.75" hidden="false" customHeight="true" outlineLevel="0" collapsed="false">
      <c r="A84" s="101" t="s">
        <v>84</v>
      </c>
      <c r="B84" s="102" t="s">
        <v>214</v>
      </c>
      <c r="C84" s="103" t="n">
        <v>27</v>
      </c>
    </row>
    <row r="85" customFormat="false" ht="82.5" hidden="false" customHeight="true" outlineLevel="0" collapsed="false">
      <c r="A85" s="101" t="s">
        <v>84</v>
      </c>
      <c r="B85" s="102" t="s">
        <v>215</v>
      </c>
      <c r="C85" s="103" t="n">
        <v>12221</v>
      </c>
    </row>
    <row r="86" customFormat="false" ht="66.75" hidden="false" customHeight="true" outlineLevel="0" collapsed="false">
      <c r="A86" s="101" t="s">
        <v>84</v>
      </c>
      <c r="B86" s="102" t="s">
        <v>216</v>
      </c>
      <c r="C86" s="103" t="n">
        <v>3452</v>
      </c>
    </row>
    <row r="87" customFormat="false" ht="82.5" hidden="false" customHeight="true" outlineLevel="0" collapsed="false">
      <c r="A87" s="101" t="s">
        <v>84</v>
      </c>
      <c r="B87" s="102" t="s">
        <v>217</v>
      </c>
      <c r="C87" s="103" t="n">
        <v>161</v>
      </c>
    </row>
    <row r="88" customFormat="false" ht="85.5" hidden="false" customHeight="true" outlineLevel="0" collapsed="false">
      <c r="A88" s="105" t="s">
        <v>84</v>
      </c>
      <c r="B88" s="106" t="s">
        <v>218</v>
      </c>
      <c r="C88" s="107" t="n">
        <v>365</v>
      </c>
    </row>
    <row r="89" customFormat="false" ht="35.25" hidden="false" customHeight="true" outlineLevel="0" collapsed="false">
      <c r="A89" s="91" t="s">
        <v>84</v>
      </c>
      <c r="B89" s="108" t="s">
        <v>130</v>
      </c>
      <c r="C89" s="93" t="n">
        <f aca="false">C90+C91+C92+C93+C94</f>
        <v>328017</v>
      </c>
    </row>
    <row r="90" customFormat="false" ht="63" hidden="false" customHeight="false" outlineLevel="0" collapsed="false">
      <c r="A90" s="98" t="s">
        <v>84</v>
      </c>
      <c r="B90" s="109" t="s">
        <v>219</v>
      </c>
      <c r="C90" s="100" t="n">
        <v>117090</v>
      </c>
    </row>
    <row r="91" customFormat="false" ht="63" hidden="false" customHeight="false" outlineLevel="0" collapsed="false">
      <c r="A91" s="101" t="s">
        <v>84</v>
      </c>
      <c r="B91" s="102" t="s">
        <v>220</v>
      </c>
      <c r="C91" s="103" t="n">
        <v>2300</v>
      </c>
    </row>
    <row r="92" customFormat="false" ht="33.95" hidden="false" customHeight="true" outlineLevel="0" collapsed="false">
      <c r="A92" s="101" t="s">
        <v>84</v>
      </c>
      <c r="B92" s="102" t="s">
        <v>221</v>
      </c>
      <c r="C92" s="103" t="n">
        <v>206725</v>
      </c>
    </row>
    <row r="93" customFormat="false" ht="34.5" hidden="false" customHeight="true" outlineLevel="0" collapsed="false">
      <c r="A93" s="101" t="s">
        <v>84</v>
      </c>
      <c r="B93" s="102" t="s">
        <v>222</v>
      </c>
      <c r="C93" s="103" t="n">
        <v>1754</v>
      </c>
    </row>
    <row r="94" customFormat="false" ht="35.25" hidden="false" customHeight="true" outlineLevel="0" collapsed="false">
      <c r="A94" s="105" t="s">
        <v>84</v>
      </c>
      <c r="B94" s="106" t="s">
        <v>223</v>
      </c>
      <c r="C94" s="107" t="n">
        <v>148</v>
      </c>
    </row>
    <row r="95" customFormat="false" ht="21.75" hidden="false" customHeight="true" outlineLevel="0" collapsed="false">
      <c r="A95" s="110" t="s">
        <v>76</v>
      </c>
      <c r="B95" s="110" t="s">
        <v>46</v>
      </c>
      <c r="C95" s="93" t="n">
        <f aca="false">C36+C37</f>
        <v>1134385</v>
      </c>
    </row>
  </sheetData>
  <mergeCells count="9">
    <mergeCell ref="B1:C1"/>
    <mergeCell ref="B2:C2"/>
    <mergeCell ref="B3:C3"/>
    <mergeCell ref="B4:C4"/>
    <mergeCell ref="B5:C5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790277777777778" right="0.390277777777778" top="0.39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0" width="72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B1" s="18" t="s">
        <v>47</v>
      </c>
      <c r="C1" s="18"/>
    </row>
    <row r="2" customFormat="false" ht="15.75" hidden="false" customHeight="false" outlineLevel="0" collapsed="false">
      <c r="B2" s="19" t="s">
        <v>224</v>
      </c>
      <c r="C2" s="20"/>
    </row>
    <row r="3" customFormat="false" ht="15.75" hidden="false" customHeight="false" outlineLevel="0" collapsed="false">
      <c r="B3" s="21" t="s">
        <v>49</v>
      </c>
      <c r="C3" s="21"/>
    </row>
    <row r="4" customFormat="false" ht="15.75" hidden="false" customHeight="false" outlineLevel="0" collapsed="false">
      <c r="B4" s="19" t="s">
        <v>50</v>
      </c>
      <c r="C4" s="20"/>
    </row>
    <row r="5" customFormat="false" ht="15.75" hidden="false" customHeight="false" outlineLevel="0" collapsed="false">
      <c r="B5" s="18" t="s">
        <v>51</v>
      </c>
      <c r="C5" s="18"/>
    </row>
    <row r="6" customFormat="false" ht="12.75" hidden="false" customHeight="false" outlineLevel="0" collapsed="false">
      <c r="B6" s="22"/>
      <c r="C6" s="22"/>
    </row>
    <row r="7" customFormat="false" ht="15.75" hidden="false" customHeight="false" outlineLevel="0" collapsed="false">
      <c r="A7" s="23"/>
      <c r="B7" s="18" t="s">
        <v>47</v>
      </c>
      <c r="C7" s="18"/>
    </row>
    <row r="8" customFormat="false" ht="15.75" hidden="false" customHeight="false" outlineLevel="0" collapsed="false">
      <c r="A8" s="23"/>
      <c r="B8" s="19" t="s">
        <v>52</v>
      </c>
      <c r="C8" s="20"/>
    </row>
    <row r="9" customFormat="false" ht="15.75" hidden="false" customHeight="false" outlineLevel="0" collapsed="false">
      <c r="A9" s="23"/>
      <c r="B9" s="21" t="s">
        <v>49</v>
      </c>
      <c r="C9" s="21"/>
    </row>
    <row r="10" customFormat="false" ht="15.75" hidden="false" customHeight="false" outlineLevel="0" collapsed="false">
      <c r="A10" s="23"/>
      <c r="B10" s="19" t="s">
        <v>50</v>
      </c>
      <c r="C10" s="20"/>
    </row>
    <row r="11" customFormat="false" ht="15.75" hidden="false" customHeight="true" outlineLevel="0" collapsed="false">
      <c r="A11" s="23"/>
      <c r="B11" s="18" t="s">
        <v>53</v>
      </c>
      <c r="C11" s="18"/>
    </row>
    <row r="12" customFormat="false" ht="12.75" hidden="false" customHeight="false" outlineLevel="0" collapsed="false">
      <c r="A12" s="23"/>
      <c r="B12" s="22"/>
      <c r="C12" s="22"/>
    </row>
    <row r="13" customFormat="false" ht="18.75" hidden="false" customHeight="false" outlineLevel="0" collapsed="false">
      <c r="A13" s="23"/>
      <c r="B13" s="24" t="s">
        <v>54</v>
      </c>
      <c r="C13" s="25"/>
    </row>
    <row r="14" customFormat="false" ht="15.95" hidden="false" customHeight="true" outlineLevel="0" collapsed="false">
      <c r="A14" s="26" t="s">
        <v>55</v>
      </c>
      <c r="B14" s="26"/>
      <c r="C14" s="26"/>
    </row>
    <row r="15" customFormat="false" ht="12.75" hidden="false" customHeight="false" outlineLevel="0" collapsed="false">
      <c r="A15" s="23"/>
      <c r="B15" s="22"/>
      <c r="C15" s="22"/>
    </row>
    <row r="16" customFormat="false" ht="15.75" hidden="false" customHeight="false" outlineLevel="0" collapsed="false">
      <c r="A16" s="27" t="s">
        <v>1</v>
      </c>
      <c r="B16" s="28" t="s">
        <v>2</v>
      </c>
      <c r="C16" s="29" t="s">
        <v>3</v>
      </c>
    </row>
    <row r="17" customFormat="false" ht="15.95" hidden="false" customHeight="true" outlineLevel="0" collapsed="false">
      <c r="A17" s="30" t="s">
        <v>4</v>
      </c>
      <c r="B17" s="31"/>
      <c r="C17" s="32" t="s">
        <v>5</v>
      </c>
    </row>
    <row r="18" customFormat="false" ht="15" hidden="false" customHeight="false" outlineLevel="0" collapsed="false">
      <c r="A18" s="33" t="n">
        <v>1</v>
      </c>
      <c r="B18" s="34" t="n">
        <v>2</v>
      </c>
      <c r="C18" s="35" t="n">
        <v>3</v>
      </c>
    </row>
    <row r="19" customFormat="false" ht="15.75" hidden="false" customHeight="false" outlineLevel="0" collapsed="false">
      <c r="A19" s="36" t="s">
        <v>6</v>
      </c>
      <c r="B19" s="37" t="s">
        <v>7</v>
      </c>
      <c r="C19" s="38" t="n">
        <v>222897</v>
      </c>
    </row>
    <row r="20" customFormat="false" ht="31.15" hidden="false" customHeight="true" outlineLevel="0" collapsed="false">
      <c r="A20" s="36" t="s">
        <v>8</v>
      </c>
      <c r="B20" s="37" t="s">
        <v>9</v>
      </c>
      <c r="C20" s="38" t="n">
        <v>143548</v>
      </c>
    </row>
    <row r="21" customFormat="false" ht="19.7" hidden="false" customHeight="true" outlineLevel="0" collapsed="false">
      <c r="A21" s="39" t="s">
        <v>10</v>
      </c>
      <c r="B21" s="40" t="s">
        <v>56</v>
      </c>
      <c r="C21" s="41" t="n">
        <v>143548</v>
      </c>
    </row>
    <row r="22" customFormat="false" ht="15.75" hidden="false" customHeight="false" outlineLevel="0" collapsed="false">
      <c r="A22" s="36" t="s">
        <v>12</v>
      </c>
      <c r="B22" s="37" t="s">
        <v>13</v>
      </c>
      <c r="C22" s="38" t="n">
        <v>20889</v>
      </c>
    </row>
    <row r="23" customFormat="false" ht="30" hidden="false" customHeight="true" outlineLevel="0" collapsed="false">
      <c r="A23" s="39" t="s">
        <v>57</v>
      </c>
      <c r="B23" s="42" t="s">
        <v>58</v>
      </c>
      <c r="C23" s="41" t="n">
        <v>20705</v>
      </c>
    </row>
    <row r="24" customFormat="false" ht="14.25" hidden="false" customHeight="true" outlineLevel="0" collapsed="false">
      <c r="A24" s="39" t="s">
        <v>16</v>
      </c>
      <c r="B24" s="42" t="s">
        <v>59</v>
      </c>
      <c r="C24" s="41" t="n">
        <v>184</v>
      </c>
    </row>
    <row r="25" customFormat="false" ht="15.75" hidden="false" customHeight="false" outlineLevel="0" collapsed="false">
      <c r="A25" s="36" t="s">
        <v>18</v>
      </c>
      <c r="B25" s="37" t="s">
        <v>19</v>
      </c>
      <c r="C25" s="38" t="n">
        <v>27689</v>
      </c>
    </row>
    <row r="26" customFormat="false" ht="28.15" hidden="false" customHeight="true" outlineLevel="0" collapsed="false">
      <c r="A26" s="39" t="s">
        <v>60</v>
      </c>
      <c r="B26" s="42" t="s">
        <v>61</v>
      </c>
      <c r="C26" s="41" t="n">
        <v>2375</v>
      </c>
    </row>
    <row r="27" customFormat="false" ht="15.6" hidden="false" customHeight="true" outlineLevel="0" collapsed="false">
      <c r="A27" s="39" t="s">
        <v>62</v>
      </c>
      <c r="B27" s="40" t="s">
        <v>63</v>
      </c>
      <c r="C27" s="41" t="n">
        <v>25314</v>
      </c>
    </row>
    <row r="28" customFormat="false" ht="15.75" hidden="false" customHeight="false" outlineLevel="0" collapsed="false">
      <c r="A28" s="36" t="s">
        <v>24</v>
      </c>
      <c r="B28" s="37" t="s">
        <v>25</v>
      </c>
      <c r="C28" s="38" t="n">
        <v>1046</v>
      </c>
    </row>
    <row r="29" customFormat="false" ht="62.45" hidden="false" customHeight="true" outlineLevel="0" collapsed="false">
      <c r="A29" s="39" t="s">
        <v>26</v>
      </c>
      <c r="B29" s="42" t="s">
        <v>27</v>
      </c>
      <c r="C29" s="41" t="n">
        <v>1046</v>
      </c>
    </row>
    <row r="30" customFormat="false" ht="31.5" hidden="false" customHeight="false" outlineLevel="0" collapsed="false">
      <c r="A30" s="36" t="s">
        <v>28</v>
      </c>
      <c r="B30" s="43" t="s">
        <v>29</v>
      </c>
      <c r="C30" s="38" t="n">
        <v>1456</v>
      </c>
    </row>
    <row r="31" customFormat="false" ht="33" hidden="false" customHeight="true" outlineLevel="0" collapsed="false">
      <c r="A31" s="36" t="s">
        <v>32</v>
      </c>
      <c r="B31" s="43" t="s">
        <v>33</v>
      </c>
      <c r="C31" s="38" t="n">
        <v>24978</v>
      </c>
    </row>
    <row r="32" customFormat="false" ht="33" hidden="false" customHeight="true" outlineLevel="0" collapsed="false">
      <c r="A32" s="36" t="s">
        <v>30</v>
      </c>
      <c r="B32" s="43" t="s">
        <v>64</v>
      </c>
      <c r="C32" s="38" t="n">
        <v>9408</v>
      </c>
    </row>
    <row r="33" customFormat="false" ht="29.45" hidden="false" customHeight="true" outlineLevel="0" collapsed="false">
      <c r="A33" s="36" t="s">
        <v>34</v>
      </c>
      <c r="B33" s="43" t="s">
        <v>35</v>
      </c>
      <c r="C33" s="38" t="n">
        <v>15570</v>
      </c>
    </row>
    <row r="34" customFormat="false" ht="58.9" hidden="false" customHeight="true" outlineLevel="0" collapsed="false">
      <c r="A34" s="39" t="s">
        <v>65</v>
      </c>
      <c r="B34" s="42" t="s">
        <v>66</v>
      </c>
      <c r="C34" s="41" t="n">
        <v>10641</v>
      </c>
    </row>
    <row r="35" customFormat="false" ht="64.5" hidden="false" customHeight="true" outlineLevel="0" collapsed="false">
      <c r="A35" s="39" t="s">
        <v>67</v>
      </c>
      <c r="B35" s="42" t="s">
        <v>68</v>
      </c>
      <c r="C35" s="41" t="n">
        <v>250</v>
      </c>
    </row>
    <row r="36" customFormat="false" ht="60.75" hidden="false" customHeight="true" outlineLevel="0" collapsed="false">
      <c r="A36" s="39" t="s">
        <v>69</v>
      </c>
      <c r="B36" s="42" t="s">
        <v>70</v>
      </c>
      <c r="C36" s="41" t="n">
        <v>4679</v>
      </c>
    </row>
    <row r="37" customFormat="false" ht="47.45" hidden="false" customHeight="true" outlineLevel="0" collapsed="false">
      <c r="A37" s="36" t="s">
        <v>71</v>
      </c>
      <c r="B37" s="43" t="s">
        <v>72</v>
      </c>
      <c r="C37" s="38" t="n">
        <v>3</v>
      </c>
    </row>
    <row r="38" customFormat="false" ht="17.25" hidden="false" customHeight="true" outlineLevel="0" collapsed="false">
      <c r="A38" s="36" t="s">
        <v>38</v>
      </c>
      <c r="B38" s="43" t="s">
        <v>39</v>
      </c>
      <c r="C38" s="38" t="n">
        <v>3084</v>
      </c>
    </row>
    <row r="39" customFormat="false" ht="29.45" hidden="false" customHeight="true" outlineLevel="0" collapsed="false">
      <c r="A39" s="39" t="s">
        <v>73</v>
      </c>
      <c r="B39" s="42" t="s">
        <v>41</v>
      </c>
      <c r="C39" s="41" t="n">
        <v>3084</v>
      </c>
    </row>
    <row r="40" customFormat="false" ht="18" hidden="false" customHeight="true" outlineLevel="0" collapsed="false">
      <c r="A40" s="36" t="s">
        <v>74</v>
      </c>
      <c r="B40" s="43" t="s">
        <v>75</v>
      </c>
      <c r="C40" s="38" t="n">
        <v>204</v>
      </c>
    </row>
    <row r="41" customFormat="false" ht="33" hidden="false" customHeight="true" outlineLevel="0" collapsed="false">
      <c r="A41" s="44" t="s">
        <v>43</v>
      </c>
      <c r="B41" s="45" t="s">
        <v>44</v>
      </c>
      <c r="C41" s="46" t="n">
        <v>6067</v>
      </c>
    </row>
    <row r="42" customFormat="false" ht="20.25" hidden="false" customHeight="true" outlineLevel="0" collapsed="false">
      <c r="A42" s="44" t="s">
        <v>76</v>
      </c>
      <c r="B42" s="45" t="s">
        <v>77</v>
      </c>
      <c r="C42" s="46" t="n">
        <v>228964</v>
      </c>
    </row>
    <row r="43" customFormat="false" ht="20.25" hidden="false" customHeight="true" outlineLevel="0" collapsed="false">
      <c r="A43" s="33" t="n">
        <v>1</v>
      </c>
      <c r="B43" s="34" t="n">
        <v>2</v>
      </c>
      <c r="C43" s="35" t="n">
        <v>3</v>
      </c>
    </row>
    <row r="44" customFormat="false" ht="20.25" hidden="false" customHeight="true" outlineLevel="0" collapsed="false">
      <c r="A44" s="44" t="s">
        <v>78</v>
      </c>
      <c r="B44" s="45" t="s">
        <v>79</v>
      </c>
      <c r="C44" s="46" t="n">
        <f aca="false">C45+C47+C75+C82</f>
        <v>355793</v>
      </c>
    </row>
    <row r="45" customFormat="false" ht="34.15" hidden="false" customHeight="true" outlineLevel="0" collapsed="false">
      <c r="A45" s="44" t="s">
        <v>80</v>
      </c>
      <c r="B45" s="45" t="s">
        <v>81</v>
      </c>
      <c r="C45" s="46" t="n">
        <v>64550</v>
      </c>
    </row>
    <row r="46" customFormat="false" ht="34.15" hidden="false" customHeight="true" outlineLevel="0" collapsed="false">
      <c r="A46" s="47" t="s">
        <v>82</v>
      </c>
      <c r="B46" s="48" t="s">
        <v>83</v>
      </c>
      <c r="C46" s="49" t="n">
        <v>64550</v>
      </c>
    </row>
    <row r="47" customFormat="false" ht="31.15" hidden="false" customHeight="true" outlineLevel="0" collapsed="false">
      <c r="A47" s="44" t="s">
        <v>84</v>
      </c>
      <c r="B47" s="45" t="s">
        <v>85</v>
      </c>
      <c r="C47" s="46" t="n">
        <f aca="false">C48+C49+C50+C51+C52+C54+C55+C60+C61+C62+C63+C64+C65+C66+C67+C68+C70+C71+C56+C53+C72+C73+C74</f>
        <v>161846</v>
      </c>
    </row>
    <row r="48" customFormat="false" ht="32.25" hidden="false" customHeight="true" outlineLevel="0" collapsed="false">
      <c r="A48" s="39" t="s">
        <v>86</v>
      </c>
      <c r="B48" s="50" t="s">
        <v>87</v>
      </c>
      <c r="C48" s="41" t="n">
        <v>7961</v>
      </c>
    </row>
    <row r="49" customFormat="false" ht="30.75" hidden="false" customHeight="true" outlineLevel="0" collapsed="false">
      <c r="A49" s="39" t="s">
        <v>88</v>
      </c>
      <c r="B49" s="50" t="s">
        <v>89</v>
      </c>
      <c r="C49" s="41" t="n">
        <v>815</v>
      </c>
    </row>
    <row r="50" customFormat="false" ht="47.25" hidden="false" customHeight="false" outlineLevel="0" collapsed="false">
      <c r="A50" s="39" t="s">
        <v>90</v>
      </c>
      <c r="B50" s="50" t="s">
        <v>91</v>
      </c>
      <c r="C50" s="41" t="n">
        <v>1785</v>
      </c>
    </row>
    <row r="51" customFormat="false" ht="48" hidden="false" customHeight="true" outlineLevel="0" collapsed="false">
      <c r="A51" s="39" t="s">
        <v>90</v>
      </c>
      <c r="B51" s="51" t="s">
        <v>92</v>
      </c>
      <c r="C51" s="49" t="n">
        <v>32</v>
      </c>
    </row>
    <row r="52" customFormat="false" ht="81.75" hidden="false" customHeight="true" outlineLevel="0" collapsed="false">
      <c r="A52" s="39" t="s">
        <v>93</v>
      </c>
      <c r="B52" s="51" t="s">
        <v>94</v>
      </c>
      <c r="C52" s="49" t="n">
        <v>25</v>
      </c>
    </row>
    <row r="53" customFormat="false" ht="32.25" hidden="false" customHeight="true" outlineLevel="0" collapsed="false">
      <c r="A53" s="39" t="s">
        <v>95</v>
      </c>
      <c r="B53" s="51" t="s">
        <v>96</v>
      </c>
      <c r="C53" s="49" t="n">
        <v>78</v>
      </c>
    </row>
    <row r="54" customFormat="false" ht="34.5" hidden="false" customHeight="true" outlineLevel="0" collapsed="false">
      <c r="A54" s="39" t="s">
        <v>97</v>
      </c>
      <c r="B54" s="50" t="s">
        <v>98</v>
      </c>
      <c r="C54" s="41" t="n">
        <v>7247</v>
      </c>
    </row>
    <row r="55" customFormat="false" ht="63.75" hidden="false" customHeight="true" outlineLevel="0" collapsed="false">
      <c r="A55" s="39" t="s">
        <v>99</v>
      </c>
      <c r="B55" s="51" t="s">
        <v>100</v>
      </c>
      <c r="C55" s="49" t="n">
        <v>93</v>
      </c>
    </row>
    <row r="56" customFormat="false" ht="30" hidden="false" customHeight="true" outlineLevel="0" collapsed="false">
      <c r="A56" s="39"/>
      <c r="B56" s="51" t="s">
        <v>101</v>
      </c>
      <c r="C56" s="49" t="n">
        <v>9284</v>
      </c>
    </row>
    <row r="57" customFormat="false" ht="30" hidden="false" customHeight="true" outlineLevel="0" collapsed="false">
      <c r="A57" s="39" t="s">
        <v>102</v>
      </c>
      <c r="B57" s="51" t="s">
        <v>103</v>
      </c>
      <c r="C57" s="49" t="n">
        <v>9133</v>
      </c>
    </row>
    <row r="58" customFormat="false" ht="30" hidden="false" customHeight="true" outlineLevel="0" collapsed="false">
      <c r="A58" s="39" t="s">
        <v>104</v>
      </c>
      <c r="B58" s="51" t="s">
        <v>105</v>
      </c>
      <c r="C58" s="49" t="n">
        <v>137</v>
      </c>
    </row>
    <row r="59" customFormat="false" ht="30" hidden="false" customHeight="true" outlineLevel="0" collapsed="false">
      <c r="A59" s="39" t="s">
        <v>106</v>
      </c>
      <c r="B59" s="51" t="s">
        <v>107</v>
      </c>
      <c r="C59" s="49" t="n">
        <v>14</v>
      </c>
    </row>
    <row r="60" customFormat="false" ht="38.25" hidden="false" customHeight="true" outlineLevel="0" collapsed="false">
      <c r="A60" s="39" t="s">
        <v>108</v>
      </c>
      <c r="B60" s="50" t="s">
        <v>109</v>
      </c>
      <c r="C60" s="41" t="n">
        <v>14464</v>
      </c>
    </row>
    <row r="61" customFormat="false" ht="36.75" hidden="false" customHeight="true" outlineLevel="0" collapsed="false">
      <c r="A61" s="39" t="s">
        <v>108</v>
      </c>
      <c r="B61" s="50" t="s">
        <v>110</v>
      </c>
      <c r="C61" s="41" t="n">
        <v>3039</v>
      </c>
    </row>
    <row r="62" customFormat="false" ht="63.2" hidden="false" customHeight="true" outlineLevel="0" collapsed="false">
      <c r="A62" s="39" t="s">
        <v>108</v>
      </c>
      <c r="B62" s="50" t="s">
        <v>111</v>
      </c>
      <c r="C62" s="41" t="n">
        <v>12240</v>
      </c>
    </row>
    <row r="63" customFormat="false" ht="37.7" hidden="false" customHeight="true" outlineLevel="0" collapsed="false">
      <c r="A63" s="39" t="s">
        <v>108</v>
      </c>
      <c r="B63" s="51" t="s">
        <v>112</v>
      </c>
      <c r="C63" s="49" t="n">
        <v>3181</v>
      </c>
    </row>
    <row r="64" customFormat="false" ht="35.25" hidden="false" customHeight="true" outlineLevel="0" collapsed="false">
      <c r="A64" s="39" t="s">
        <v>108</v>
      </c>
      <c r="B64" s="51" t="s">
        <v>113</v>
      </c>
      <c r="C64" s="49" t="n">
        <v>422</v>
      </c>
    </row>
    <row r="65" customFormat="false" ht="33" hidden="false" customHeight="true" outlineLevel="0" collapsed="false">
      <c r="A65" s="39" t="s">
        <v>114</v>
      </c>
      <c r="B65" s="51" t="s">
        <v>115</v>
      </c>
      <c r="C65" s="49" t="n">
        <v>240</v>
      </c>
    </row>
    <row r="66" customFormat="false" ht="50.25" hidden="false" customHeight="true" outlineLevel="0" collapsed="false">
      <c r="A66" s="39" t="s">
        <v>108</v>
      </c>
      <c r="B66" s="51" t="s">
        <v>116</v>
      </c>
      <c r="C66" s="49" t="n">
        <v>185</v>
      </c>
    </row>
    <row r="67" customFormat="false" ht="47.25" hidden="false" customHeight="true" outlineLevel="0" collapsed="false">
      <c r="A67" s="39" t="s">
        <v>108</v>
      </c>
      <c r="B67" s="51" t="s">
        <v>117</v>
      </c>
      <c r="C67" s="49" t="n">
        <v>747</v>
      </c>
    </row>
    <row r="68" customFormat="false" ht="37.7" hidden="false" customHeight="true" outlineLevel="0" collapsed="false">
      <c r="A68" s="39" t="s">
        <v>108</v>
      </c>
      <c r="B68" s="51" t="s">
        <v>118</v>
      </c>
      <c r="C68" s="49" t="n">
        <v>3546</v>
      </c>
    </row>
    <row r="69" customFormat="false" ht="17.25" hidden="false" customHeight="true" outlineLevel="0" collapsed="false">
      <c r="A69" s="111" t="n">
        <v>1</v>
      </c>
      <c r="B69" s="112" t="n">
        <v>2</v>
      </c>
      <c r="C69" s="113" t="n">
        <v>3</v>
      </c>
    </row>
    <row r="70" customFormat="false" ht="39" hidden="false" customHeight="true" outlineLevel="0" collapsed="false">
      <c r="A70" s="39" t="s">
        <v>108</v>
      </c>
      <c r="B70" s="51" t="s">
        <v>121</v>
      </c>
      <c r="C70" s="49" t="n">
        <v>94007</v>
      </c>
    </row>
    <row r="71" customFormat="false" ht="45.75" hidden="false" customHeight="true" outlineLevel="0" collapsed="false">
      <c r="A71" s="39" t="s">
        <v>225</v>
      </c>
      <c r="B71" s="51" t="s">
        <v>123</v>
      </c>
      <c r="C71" s="49" t="n">
        <v>1787</v>
      </c>
    </row>
    <row r="72" customFormat="false" ht="46.5" hidden="false" customHeight="true" outlineLevel="0" collapsed="false">
      <c r="A72" s="39" t="s">
        <v>108</v>
      </c>
      <c r="B72" s="51" t="s">
        <v>124</v>
      </c>
      <c r="C72" s="49" t="n">
        <v>5</v>
      </c>
    </row>
    <row r="73" s="52" customFormat="true" ht="18.75" hidden="false" customHeight="true" outlineLevel="0" collapsed="false">
      <c r="A73" s="39" t="s">
        <v>125</v>
      </c>
      <c r="B73" s="51" t="s">
        <v>126</v>
      </c>
      <c r="C73" s="49" t="n">
        <v>100</v>
      </c>
    </row>
    <row r="74" s="52" customFormat="true" ht="32.25" hidden="false" customHeight="true" outlineLevel="0" collapsed="false">
      <c r="A74" s="39" t="s">
        <v>127</v>
      </c>
      <c r="B74" s="51" t="s">
        <v>128</v>
      </c>
      <c r="C74" s="49" t="n">
        <v>563</v>
      </c>
    </row>
    <row r="75" customFormat="false" ht="33" hidden="false" customHeight="true" outlineLevel="0" collapsed="false">
      <c r="A75" s="36" t="s">
        <v>129</v>
      </c>
      <c r="B75" s="53" t="s">
        <v>130</v>
      </c>
      <c r="C75" s="46" t="n">
        <f aca="false">C76+C77+C78+C80+C81+C79</f>
        <v>129323</v>
      </c>
    </row>
    <row r="76" customFormat="false" ht="108" hidden="false" customHeight="true" outlineLevel="0" collapsed="false">
      <c r="A76" s="39" t="s">
        <v>131</v>
      </c>
      <c r="B76" s="50" t="s">
        <v>226</v>
      </c>
      <c r="C76" s="41" t="n">
        <v>32948</v>
      </c>
    </row>
    <row r="77" customFormat="false" ht="33" hidden="false" customHeight="true" outlineLevel="0" collapsed="false">
      <c r="A77" s="47" t="s">
        <v>227</v>
      </c>
      <c r="B77" s="51" t="s">
        <v>134</v>
      </c>
      <c r="C77" s="49" t="n">
        <v>91982</v>
      </c>
    </row>
    <row r="78" customFormat="false" ht="45.75" hidden="false" customHeight="true" outlineLevel="0" collapsed="false">
      <c r="A78" s="47" t="s">
        <v>228</v>
      </c>
      <c r="B78" s="51" t="s">
        <v>136</v>
      </c>
      <c r="C78" s="49" t="n">
        <v>4294</v>
      </c>
    </row>
    <row r="79" customFormat="false" ht="45.75" hidden="false" customHeight="true" outlineLevel="0" collapsed="false">
      <c r="A79" s="47" t="s">
        <v>227</v>
      </c>
      <c r="B79" s="51" t="s">
        <v>137</v>
      </c>
      <c r="C79" s="49" t="n">
        <v>69</v>
      </c>
    </row>
    <row r="80" customFormat="false" ht="30.75" hidden="false" customHeight="true" outlineLevel="0" collapsed="false">
      <c r="A80" s="47" t="s">
        <v>227</v>
      </c>
      <c r="B80" s="51" t="s">
        <v>138</v>
      </c>
      <c r="C80" s="49" t="n">
        <v>20</v>
      </c>
    </row>
    <row r="81" customFormat="false" ht="30.75" hidden="false" customHeight="true" outlineLevel="0" collapsed="false">
      <c r="A81" s="47" t="s">
        <v>227</v>
      </c>
      <c r="B81" s="51" t="s">
        <v>139</v>
      </c>
      <c r="C81" s="49" t="n">
        <v>10</v>
      </c>
    </row>
    <row r="82" s="56" customFormat="true" ht="30.75" hidden="false" customHeight="true" outlineLevel="0" collapsed="false">
      <c r="A82" s="114" t="s">
        <v>144</v>
      </c>
      <c r="B82" s="115" t="s">
        <v>148</v>
      </c>
      <c r="C82" s="116" t="n">
        <v>74</v>
      </c>
    </row>
    <row r="83" customFormat="false" ht="31.5" hidden="false" customHeight="true" outlineLevel="0" collapsed="false">
      <c r="A83" s="59" t="s">
        <v>45</v>
      </c>
      <c r="B83" s="60" t="s">
        <v>46</v>
      </c>
      <c r="C83" s="61" t="n">
        <f aca="false">C42+C44</f>
        <v>584757</v>
      </c>
    </row>
  </sheetData>
  <mergeCells count="7">
    <mergeCell ref="B1:C1"/>
    <mergeCell ref="B3:C3"/>
    <mergeCell ref="B5:C5"/>
    <mergeCell ref="B7:C7"/>
    <mergeCell ref="B9:C9"/>
    <mergeCell ref="B11:C11"/>
    <mergeCell ref="A14:C14"/>
  </mergeCells>
  <printOptions headings="false" gridLines="false" gridLinesSet="true" horizontalCentered="false" verticalCentered="false"/>
  <pageMargins left="0.790277777777778" right="0.390277777777778" top="0.39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0.99"/>
    <col collapsed="false" customWidth="true" hidden="false" outlineLevel="0" max="2" min="2" style="118" width="46.7"/>
    <col collapsed="false" customWidth="true" hidden="false" outlineLevel="0" max="3" min="3" style="118" width="17.28"/>
    <col collapsed="false" customWidth="true" hidden="false" outlineLevel="0" max="4" min="4" style="118" width="16.7"/>
    <col collapsed="false" customWidth="true" hidden="false" outlineLevel="0" max="5" min="5" style="118" width="18.56"/>
    <col collapsed="false" customWidth="true" hidden="false" outlineLevel="0" max="6" min="6" style="118" width="15.56"/>
    <col collapsed="false" customWidth="true" hidden="false" outlineLevel="0" max="7" min="7" style="119" width="15.28"/>
    <col collapsed="false" customWidth="true" hidden="false" outlineLevel="0" max="8" min="8" style="118" width="14.99"/>
    <col collapsed="false" customWidth="true" hidden="false" outlineLevel="0" max="9" min="9" style="118" width="11.7"/>
    <col collapsed="false" customWidth="true" hidden="false" outlineLevel="0" max="11" min="10" style="118" width="13.56"/>
    <col collapsed="false" customWidth="true" hidden="false" outlineLevel="0" max="12" min="12" style="118" width="14.14"/>
    <col collapsed="false" customWidth="false" hidden="false" outlineLevel="0" max="257" min="13" style="118" width="9.14"/>
  </cols>
  <sheetData>
    <row r="1" customFormat="false" ht="11.1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</row>
    <row r="2" customFormat="false" ht="54.75" hidden="false" customHeight="true" outlineLevel="0" collapsed="false">
      <c r="A2" s="121" t="s">
        <v>229</v>
      </c>
      <c r="B2" s="121"/>
      <c r="C2" s="121"/>
      <c r="D2" s="121"/>
      <c r="E2" s="121"/>
      <c r="F2" s="121"/>
      <c r="G2" s="121"/>
      <c r="H2" s="121"/>
    </row>
    <row r="3" customFormat="false" ht="15.95" hidden="false" customHeight="true" outlineLevel="0" collapsed="false">
      <c r="A3" s="122"/>
      <c r="B3" s="122"/>
      <c r="C3" s="122"/>
      <c r="D3" s="122"/>
      <c r="E3" s="122"/>
      <c r="F3" s="122"/>
    </row>
    <row r="4" customFormat="false" ht="18" hidden="false" customHeight="true" outlineLevel="0" collapsed="false">
      <c r="A4" s="123" t="s">
        <v>230</v>
      </c>
      <c r="B4" s="123"/>
      <c r="C4" s="123"/>
      <c r="D4" s="123"/>
      <c r="E4" s="123"/>
      <c r="F4" s="123"/>
      <c r="G4" s="123"/>
      <c r="H4" s="123"/>
    </row>
    <row r="5" customFormat="false" ht="18" hidden="false" customHeight="true" outlineLevel="0" collapsed="false">
      <c r="A5" s="124" t="s">
        <v>157</v>
      </c>
      <c r="B5" s="124" t="s">
        <v>2</v>
      </c>
      <c r="C5" s="124" t="s">
        <v>231</v>
      </c>
      <c r="D5" s="124" t="s">
        <v>232</v>
      </c>
      <c r="E5" s="124" t="s">
        <v>233</v>
      </c>
      <c r="F5" s="125" t="s">
        <v>234</v>
      </c>
      <c r="G5" s="125"/>
      <c r="H5" s="125"/>
    </row>
    <row r="6" customFormat="false" ht="38.1" hidden="false" customHeight="true" outlineLevel="0" collapsed="false">
      <c r="A6" s="124"/>
      <c r="B6" s="124"/>
      <c r="C6" s="124"/>
      <c r="D6" s="124"/>
      <c r="E6" s="124"/>
      <c r="F6" s="126" t="s">
        <v>235</v>
      </c>
      <c r="G6" s="126" t="s">
        <v>236</v>
      </c>
      <c r="H6" s="126" t="s">
        <v>237</v>
      </c>
      <c r="J6" s="127"/>
      <c r="K6" s="127"/>
      <c r="L6" s="127"/>
      <c r="M6" s="127"/>
      <c r="N6" s="127"/>
    </row>
    <row r="7" customFormat="false" ht="19.7" hidden="false" customHeight="true" outlineLevel="0" collapsed="false">
      <c r="A7" s="124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8" t="n">
        <v>7</v>
      </c>
      <c r="H7" s="128" t="n">
        <v>8</v>
      </c>
      <c r="J7" s="127"/>
      <c r="K7" s="127"/>
      <c r="L7" s="127"/>
      <c r="M7" s="127"/>
      <c r="N7" s="127"/>
    </row>
    <row r="8" customFormat="false" ht="45.2" hidden="false" customHeight="true" outlineLevel="0" collapsed="false">
      <c r="A8" s="124" t="s">
        <v>6</v>
      </c>
      <c r="B8" s="129" t="s">
        <v>158</v>
      </c>
      <c r="C8" s="130" t="n">
        <f aca="false">C9+C12+C13+C18+C21+C22+C32+C34+C37+C41+C42</f>
        <v>1211175.5</v>
      </c>
      <c r="D8" s="130" t="n">
        <f aca="false">D9+D13+D21+D22+D32+D37+D34+D41+D12+D18</f>
        <v>1240462</v>
      </c>
      <c r="E8" s="130" t="n">
        <f aca="false">E9+E13+E21+E22+E32+E37+E34+E41+E12+E18</f>
        <v>1383562</v>
      </c>
      <c r="F8" s="130" t="n">
        <f aca="false">F9+F13+F21+F22+F32+F37+F34+F41+F12+F18</f>
        <v>1496881</v>
      </c>
      <c r="G8" s="130" t="n">
        <f aca="false">G9+G13+G21+G22+G32+G37+G34+G41+G12+G18</f>
        <v>1070489</v>
      </c>
      <c r="H8" s="130" t="n">
        <f aca="false">H9+H13+H21+H22+H32+H37+H34+H41+H12+H18</f>
        <v>1176579</v>
      </c>
      <c r="J8" s="127"/>
      <c r="K8" s="131"/>
      <c r="L8" s="131"/>
      <c r="M8" s="127"/>
      <c r="N8" s="127"/>
    </row>
    <row r="9" customFormat="false" ht="37.5" hidden="false" customHeight="false" outlineLevel="0" collapsed="false">
      <c r="A9" s="124" t="s">
        <v>8</v>
      </c>
      <c r="B9" s="129" t="s">
        <v>9</v>
      </c>
      <c r="C9" s="130" t="n">
        <f aca="false">C10</f>
        <v>922971.2</v>
      </c>
      <c r="D9" s="130" t="n">
        <f aca="false">D10</f>
        <v>957172</v>
      </c>
      <c r="E9" s="130" t="n">
        <f aca="false">E10</f>
        <v>1059488</v>
      </c>
      <c r="F9" s="130" t="n">
        <f aca="false">F10</f>
        <v>1230564</v>
      </c>
      <c r="G9" s="130" t="n">
        <f aca="false">G10</f>
        <v>806266</v>
      </c>
      <c r="H9" s="130" t="n">
        <f aca="false">H10</f>
        <v>877217</v>
      </c>
      <c r="J9" s="127"/>
      <c r="K9" s="132"/>
      <c r="L9" s="132"/>
      <c r="M9" s="132"/>
      <c r="N9" s="127"/>
    </row>
    <row r="10" customFormat="false" ht="37.5" hidden="false" customHeight="false" outlineLevel="0" collapsed="false">
      <c r="A10" s="133" t="s">
        <v>10</v>
      </c>
      <c r="B10" s="134" t="s">
        <v>56</v>
      </c>
      <c r="C10" s="135" t="n">
        <v>922971.2</v>
      </c>
      <c r="D10" s="135" t="n">
        <v>957172</v>
      </c>
      <c r="E10" s="135" t="n">
        <v>1059488</v>
      </c>
      <c r="F10" s="135" t="n">
        <v>1230564</v>
      </c>
      <c r="G10" s="135" t="n">
        <v>806266</v>
      </c>
      <c r="H10" s="135" t="n">
        <v>877217</v>
      </c>
      <c r="J10" s="127"/>
      <c r="K10" s="131"/>
      <c r="L10" s="131"/>
      <c r="M10" s="127"/>
      <c r="N10" s="127"/>
    </row>
    <row r="11" customFormat="false" ht="56.1" hidden="false" customHeight="true" outlineLevel="0" collapsed="false">
      <c r="A11" s="124" t="s">
        <v>238</v>
      </c>
      <c r="B11" s="129" t="s">
        <v>239</v>
      </c>
      <c r="C11" s="130" t="n">
        <f aca="false">C12</f>
        <v>35293.5</v>
      </c>
      <c r="D11" s="130" t="n">
        <f aca="false">D12</f>
        <v>34675</v>
      </c>
      <c r="E11" s="130" t="n">
        <f aca="false">E12</f>
        <v>34675</v>
      </c>
      <c r="F11" s="130" t="n">
        <f aca="false">F12</f>
        <v>37043</v>
      </c>
      <c r="G11" s="130" t="n">
        <f aca="false">G12</f>
        <v>36651</v>
      </c>
      <c r="H11" s="130" t="n">
        <f aca="false">H12</f>
        <v>48511</v>
      </c>
      <c r="J11" s="127"/>
      <c r="K11" s="131"/>
      <c r="L11" s="131"/>
      <c r="M11" s="127"/>
      <c r="N11" s="127"/>
    </row>
    <row r="12" customFormat="false" ht="63.2" hidden="false" customHeight="true" outlineLevel="0" collapsed="false">
      <c r="A12" s="133" t="s">
        <v>240</v>
      </c>
      <c r="B12" s="134" t="s">
        <v>241</v>
      </c>
      <c r="C12" s="135" t="n">
        <v>35293.5</v>
      </c>
      <c r="D12" s="135" t="n">
        <v>34675</v>
      </c>
      <c r="E12" s="135" t="n">
        <v>34675</v>
      </c>
      <c r="F12" s="135" t="n">
        <v>37043</v>
      </c>
      <c r="G12" s="135" t="n">
        <v>36651</v>
      </c>
      <c r="H12" s="135" t="n">
        <v>48511</v>
      </c>
      <c r="J12" s="127"/>
      <c r="K12" s="127"/>
      <c r="L12" s="127"/>
      <c r="M12" s="127"/>
      <c r="N12" s="127"/>
    </row>
    <row r="13" customFormat="false" ht="37.5" hidden="false" customHeight="false" outlineLevel="0" collapsed="false">
      <c r="A13" s="124" t="s">
        <v>12</v>
      </c>
      <c r="B13" s="129" t="s">
        <v>13</v>
      </c>
      <c r="C13" s="130" t="n">
        <f aca="false">C17+C14+C15+C16</f>
        <v>49138</v>
      </c>
      <c r="D13" s="130" t="n">
        <f aca="false">D17+D14+D16</f>
        <v>49124</v>
      </c>
      <c r="E13" s="130" t="n">
        <f aca="false">E17+E15+E14+E16</f>
        <v>55982</v>
      </c>
      <c r="F13" s="130" t="n">
        <f aca="false">F17+F14+F16</f>
        <v>46553</v>
      </c>
      <c r="G13" s="130" t="n">
        <f aca="false">G17+G14+G16</f>
        <v>41182</v>
      </c>
      <c r="H13" s="130" t="n">
        <f aca="false">H17+H14+H16</f>
        <v>42829</v>
      </c>
    </row>
    <row r="14" customFormat="false" ht="56.1" hidden="false" customHeight="true" outlineLevel="0" collapsed="false">
      <c r="A14" s="133" t="s">
        <v>242</v>
      </c>
      <c r="B14" s="134" t="s">
        <v>243</v>
      </c>
      <c r="C14" s="135" t="n">
        <v>24455.5</v>
      </c>
      <c r="D14" s="135" t="n">
        <v>15166</v>
      </c>
      <c r="E14" s="135" t="n">
        <v>15166</v>
      </c>
      <c r="F14" s="135" t="n">
        <v>0</v>
      </c>
      <c r="G14" s="135" t="n">
        <v>0</v>
      </c>
      <c r="H14" s="135" t="n">
        <v>0</v>
      </c>
    </row>
    <row r="15" customFormat="false" ht="35.1" hidden="false" customHeight="true" outlineLevel="0" collapsed="false">
      <c r="A15" s="133" t="s">
        <v>57</v>
      </c>
      <c r="B15" s="134" t="s">
        <v>58</v>
      </c>
      <c r="C15" s="135" t="n">
        <v>-270.7</v>
      </c>
      <c r="D15" s="135" t="n">
        <v>0</v>
      </c>
      <c r="E15" s="135" t="n">
        <v>64</v>
      </c>
      <c r="F15" s="135" t="n">
        <v>0</v>
      </c>
      <c r="G15" s="135" t="n">
        <v>0</v>
      </c>
      <c r="H15" s="135" t="n">
        <v>0</v>
      </c>
    </row>
    <row r="16" customFormat="false" ht="37.5" hidden="false" customHeight="false" outlineLevel="0" collapsed="false">
      <c r="A16" s="133" t="s">
        <v>244</v>
      </c>
      <c r="B16" s="134" t="s">
        <v>59</v>
      </c>
      <c r="C16" s="135" t="n">
        <v>19531.8</v>
      </c>
      <c r="D16" s="135" t="n">
        <v>20974</v>
      </c>
      <c r="E16" s="135" t="n">
        <v>27768</v>
      </c>
      <c r="F16" s="135" t="n">
        <v>27103</v>
      </c>
      <c r="G16" s="135" t="n">
        <v>28187</v>
      </c>
      <c r="H16" s="135" t="n">
        <v>29314</v>
      </c>
    </row>
    <row r="17" customFormat="false" ht="36" hidden="false" customHeight="true" outlineLevel="0" collapsed="false">
      <c r="A17" s="133" t="s">
        <v>245</v>
      </c>
      <c r="B17" s="136" t="s">
        <v>246</v>
      </c>
      <c r="C17" s="135" t="n">
        <v>5421.4</v>
      </c>
      <c r="D17" s="135" t="n">
        <v>12984</v>
      </c>
      <c r="E17" s="135" t="n">
        <v>12984</v>
      </c>
      <c r="F17" s="135" t="n">
        <v>19450</v>
      </c>
      <c r="G17" s="135" t="n">
        <v>12995</v>
      </c>
      <c r="H17" s="135" t="n">
        <v>13515</v>
      </c>
    </row>
    <row r="18" customFormat="false" ht="37.5" hidden="false" customHeight="false" outlineLevel="0" collapsed="false">
      <c r="A18" s="124" t="s">
        <v>18</v>
      </c>
      <c r="B18" s="137" t="s">
        <v>19</v>
      </c>
      <c r="C18" s="130" t="n">
        <f aca="false">C19+C20</f>
        <v>115327.8</v>
      </c>
      <c r="D18" s="130" t="n">
        <f aca="false">D19+D20</f>
        <v>141293</v>
      </c>
      <c r="E18" s="130" t="n">
        <f aca="false">E19+E20</f>
        <v>141293</v>
      </c>
      <c r="F18" s="130" t="n">
        <f aca="false">F19+F20</f>
        <v>118281</v>
      </c>
      <c r="G18" s="130" t="n">
        <f aca="false">G19+G20</f>
        <v>120280</v>
      </c>
      <c r="H18" s="130" t="n">
        <f aca="false">H19+H20</f>
        <v>122359</v>
      </c>
    </row>
    <row r="19" customFormat="false" ht="37.5" hidden="false" customHeight="false" outlineLevel="0" collapsed="false">
      <c r="A19" s="133" t="s">
        <v>247</v>
      </c>
      <c r="B19" s="136" t="s">
        <v>248</v>
      </c>
      <c r="C19" s="135" t="n">
        <v>53013.6</v>
      </c>
      <c r="D19" s="135" t="n">
        <v>53145</v>
      </c>
      <c r="E19" s="135" t="n">
        <v>53145</v>
      </c>
      <c r="F19" s="135" t="n">
        <v>49973</v>
      </c>
      <c r="G19" s="135" t="n">
        <v>51972</v>
      </c>
      <c r="H19" s="135" t="n">
        <v>54051</v>
      </c>
    </row>
    <row r="20" customFormat="false" ht="37.5" hidden="false" customHeight="false" outlineLevel="0" collapsed="false">
      <c r="A20" s="133" t="s">
        <v>62</v>
      </c>
      <c r="B20" s="136" t="s">
        <v>249</v>
      </c>
      <c r="C20" s="135" t="n">
        <v>62314.2</v>
      </c>
      <c r="D20" s="135" t="n">
        <v>88148</v>
      </c>
      <c r="E20" s="135" t="n">
        <v>88148</v>
      </c>
      <c r="F20" s="135" t="n">
        <v>68308</v>
      </c>
      <c r="G20" s="135" t="n">
        <v>68308</v>
      </c>
      <c r="H20" s="135" t="n">
        <v>68308</v>
      </c>
    </row>
    <row r="21" customFormat="false" ht="37.5" hidden="false" customHeight="false" outlineLevel="0" collapsed="false">
      <c r="A21" s="124" t="s">
        <v>24</v>
      </c>
      <c r="B21" s="129" t="s">
        <v>25</v>
      </c>
      <c r="C21" s="130" t="n">
        <v>6915.7</v>
      </c>
      <c r="D21" s="130" t="n">
        <v>7111</v>
      </c>
      <c r="E21" s="130" t="n">
        <v>7111</v>
      </c>
      <c r="F21" s="130" t="n">
        <v>8608</v>
      </c>
      <c r="G21" s="130" t="n">
        <v>8952</v>
      </c>
      <c r="H21" s="130" t="n">
        <v>9310</v>
      </c>
    </row>
    <row r="22" customFormat="false" ht="67.5" hidden="false" customHeight="true" outlineLevel="0" collapsed="false">
      <c r="A22" s="124" t="s">
        <v>32</v>
      </c>
      <c r="B22" s="129" t="s">
        <v>33</v>
      </c>
      <c r="C22" s="130" t="n">
        <f aca="false">C23</f>
        <v>36086.9</v>
      </c>
      <c r="D22" s="130" t="n">
        <f aca="false">D23</f>
        <v>30481</v>
      </c>
      <c r="E22" s="130" t="n">
        <f aca="false">E23</f>
        <v>32221</v>
      </c>
      <c r="F22" s="130" t="n">
        <f aca="false">F23</f>
        <v>30870</v>
      </c>
      <c r="G22" s="130" t="n">
        <f aca="false">G23</f>
        <v>32090</v>
      </c>
      <c r="H22" s="130" t="n">
        <f aca="false">H23</f>
        <v>33320</v>
      </c>
    </row>
    <row r="23" customFormat="false" ht="194.1" hidden="false" customHeight="true" outlineLevel="0" collapsed="false">
      <c r="A23" s="124" t="s">
        <v>34</v>
      </c>
      <c r="B23" s="129" t="s">
        <v>250</v>
      </c>
      <c r="C23" s="130" t="n">
        <f aca="false">C25+C27+C28+C29+C26+C30+C31</f>
        <v>36086.9</v>
      </c>
      <c r="D23" s="130" t="n">
        <f aca="false">D25+D27+D28+D26+D30+D31</f>
        <v>30481</v>
      </c>
      <c r="E23" s="130" t="n">
        <f aca="false">E25+E27+E28+E26+E29+E30+E31</f>
        <v>32221</v>
      </c>
      <c r="F23" s="130" t="n">
        <f aca="false">F25+F27+F28+F26+F30</f>
        <v>30870</v>
      </c>
      <c r="G23" s="130" t="n">
        <f aca="false">G25+G27+G28+G26+G30</f>
        <v>32090</v>
      </c>
      <c r="H23" s="130" t="n">
        <f aca="false">H25+H27+H28+H26+H30</f>
        <v>33320</v>
      </c>
    </row>
    <row r="24" customFormat="false" ht="21" hidden="false" customHeight="true" outlineLevel="0" collapsed="false">
      <c r="A24" s="124"/>
      <c r="B24" s="138" t="s">
        <v>251</v>
      </c>
      <c r="C24" s="130"/>
      <c r="D24" s="130"/>
      <c r="E24" s="130"/>
      <c r="F24" s="130"/>
      <c r="G24" s="130"/>
      <c r="H24" s="130"/>
    </row>
    <row r="25" customFormat="false" ht="140.1" hidden="false" customHeight="true" outlineLevel="0" collapsed="false">
      <c r="A25" s="139" t="s">
        <v>252</v>
      </c>
      <c r="B25" s="140" t="s">
        <v>253</v>
      </c>
      <c r="C25" s="141" t="n">
        <v>22008.3</v>
      </c>
      <c r="D25" s="141" t="n">
        <v>17750</v>
      </c>
      <c r="E25" s="141" t="n">
        <v>17750</v>
      </c>
      <c r="F25" s="141" t="n">
        <v>18460</v>
      </c>
      <c r="G25" s="141" t="n">
        <v>19200</v>
      </c>
      <c r="H25" s="141" t="n">
        <v>19970</v>
      </c>
    </row>
    <row r="26" customFormat="false" ht="157.5" hidden="false" customHeight="true" outlineLevel="0" collapsed="false">
      <c r="A26" s="139" t="s">
        <v>254</v>
      </c>
      <c r="B26" s="140" t="s">
        <v>255</v>
      </c>
      <c r="C26" s="141" t="n">
        <v>5294.4</v>
      </c>
      <c r="D26" s="141" t="n">
        <v>4500</v>
      </c>
      <c r="E26" s="141" t="n">
        <v>4500</v>
      </c>
      <c r="F26" s="141" t="n">
        <v>4870</v>
      </c>
      <c r="G26" s="141" t="n">
        <v>5060</v>
      </c>
      <c r="H26" s="141" t="n">
        <v>5200</v>
      </c>
    </row>
    <row r="27" customFormat="false" ht="188.1" hidden="false" customHeight="true" outlineLevel="0" collapsed="false">
      <c r="A27" s="139" t="s">
        <v>256</v>
      </c>
      <c r="B27" s="140" t="s">
        <v>257</v>
      </c>
      <c r="C27" s="141" t="n">
        <v>1016.3</v>
      </c>
      <c r="D27" s="141" t="n">
        <v>1018</v>
      </c>
      <c r="E27" s="141" t="n">
        <v>1018</v>
      </c>
      <c r="F27" s="141" t="n">
        <v>1050</v>
      </c>
      <c r="G27" s="141" t="n">
        <v>1092</v>
      </c>
      <c r="H27" s="141" t="n">
        <v>1135</v>
      </c>
    </row>
    <row r="28" customFormat="false" ht="81" hidden="false" customHeight="true" outlineLevel="0" collapsed="false">
      <c r="A28" s="139" t="s">
        <v>258</v>
      </c>
      <c r="B28" s="138" t="s">
        <v>259</v>
      </c>
      <c r="C28" s="141" t="n">
        <v>5528.4</v>
      </c>
      <c r="D28" s="141" t="n">
        <v>6542</v>
      </c>
      <c r="E28" s="141" t="n">
        <v>6542</v>
      </c>
      <c r="F28" s="141" t="n">
        <v>5790</v>
      </c>
      <c r="G28" s="141" t="n">
        <v>6008</v>
      </c>
      <c r="H28" s="141" t="n">
        <v>6265</v>
      </c>
    </row>
    <row r="29" customFormat="false" ht="114" hidden="false" customHeight="true" outlineLevel="0" collapsed="false">
      <c r="A29" s="133" t="s">
        <v>260</v>
      </c>
      <c r="B29" s="134" t="s">
        <v>261</v>
      </c>
      <c r="C29" s="135" t="n">
        <v>890.5</v>
      </c>
      <c r="D29" s="135" t="n">
        <v>0</v>
      </c>
      <c r="E29" s="135" t="n">
        <v>820</v>
      </c>
      <c r="F29" s="135" t="n">
        <v>0</v>
      </c>
      <c r="G29" s="135" t="n">
        <v>0</v>
      </c>
      <c r="H29" s="135" t="n">
        <v>0</v>
      </c>
    </row>
    <row r="30" customFormat="false" ht="168" hidden="false" customHeight="true" outlineLevel="0" collapsed="false">
      <c r="A30" s="133" t="s">
        <v>262</v>
      </c>
      <c r="B30" s="134" t="s">
        <v>263</v>
      </c>
      <c r="C30" s="135" t="n">
        <v>762.4</v>
      </c>
      <c r="D30" s="135" t="n">
        <v>671</v>
      </c>
      <c r="E30" s="135" t="n">
        <v>671</v>
      </c>
      <c r="F30" s="135" t="n">
        <v>700</v>
      </c>
      <c r="G30" s="135" t="n">
        <v>730</v>
      </c>
      <c r="H30" s="135" t="n">
        <v>750</v>
      </c>
    </row>
    <row r="31" customFormat="false" ht="219.95" hidden="false" customHeight="true" outlineLevel="0" collapsed="false">
      <c r="A31" s="133" t="s">
        <v>264</v>
      </c>
      <c r="B31" s="134" t="s">
        <v>265</v>
      </c>
      <c r="C31" s="135" t="n">
        <v>586.6</v>
      </c>
      <c r="D31" s="135" t="n">
        <v>0</v>
      </c>
      <c r="E31" s="135" t="n">
        <v>920</v>
      </c>
      <c r="F31" s="135" t="n">
        <v>0</v>
      </c>
      <c r="G31" s="135" t="n">
        <v>0</v>
      </c>
      <c r="H31" s="135" t="n">
        <v>0</v>
      </c>
    </row>
    <row r="32" customFormat="false" ht="39" hidden="false" customHeight="true" outlineLevel="0" collapsed="false">
      <c r="A32" s="124" t="s">
        <v>266</v>
      </c>
      <c r="B32" s="129" t="s">
        <v>267</v>
      </c>
      <c r="C32" s="130" t="n">
        <f aca="false">C33</f>
        <v>3885</v>
      </c>
      <c r="D32" s="130" t="n">
        <f aca="false">D33</f>
        <v>1447</v>
      </c>
      <c r="E32" s="130" t="n">
        <f aca="false">E33</f>
        <v>1447</v>
      </c>
      <c r="F32" s="130" t="n">
        <f aca="false">F33</f>
        <v>1161</v>
      </c>
      <c r="G32" s="130" t="n">
        <f aca="false">G33</f>
        <v>1207</v>
      </c>
      <c r="H32" s="130" t="n">
        <f aca="false">H33</f>
        <v>1255</v>
      </c>
    </row>
    <row r="33" customFormat="false" ht="41.25" hidden="false" customHeight="true" outlineLevel="0" collapsed="false">
      <c r="A33" s="133" t="s">
        <v>168</v>
      </c>
      <c r="B33" s="134" t="s">
        <v>169</v>
      </c>
      <c r="C33" s="135" t="n">
        <v>3885</v>
      </c>
      <c r="D33" s="135" t="n">
        <v>1447</v>
      </c>
      <c r="E33" s="135" t="n">
        <v>1447</v>
      </c>
      <c r="F33" s="135" t="n">
        <v>1161</v>
      </c>
      <c r="G33" s="135" t="n">
        <v>1207</v>
      </c>
      <c r="H33" s="135" t="n">
        <v>1255</v>
      </c>
    </row>
    <row r="34" customFormat="false" ht="39.95" hidden="false" customHeight="true" outlineLevel="0" collapsed="false">
      <c r="A34" s="124" t="s">
        <v>268</v>
      </c>
      <c r="B34" s="129" t="s">
        <v>269</v>
      </c>
      <c r="C34" s="130" t="n">
        <f aca="false">C35+C36</f>
        <v>30471.6</v>
      </c>
      <c r="D34" s="130" t="n">
        <f aca="false">D35+D36</f>
        <v>13352</v>
      </c>
      <c r="E34" s="130" t="n">
        <f aca="false">E35+E36</f>
        <v>44405</v>
      </c>
      <c r="F34" s="130" t="n">
        <f aca="false">F35</f>
        <v>17947</v>
      </c>
      <c r="G34" s="130" t="n">
        <f aca="false">G35</f>
        <v>18185</v>
      </c>
      <c r="H34" s="130" t="n">
        <f aca="false">H35</f>
        <v>36327</v>
      </c>
    </row>
    <row r="35" customFormat="false" ht="46.15" hidden="false" customHeight="true" outlineLevel="0" collapsed="false">
      <c r="A35" s="133" t="s">
        <v>270</v>
      </c>
      <c r="B35" s="142" t="s">
        <v>271</v>
      </c>
      <c r="C35" s="135" t="n">
        <v>27934</v>
      </c>
      <c r="D35" s="135" t="n">
        <v>13352</v>
      </c>
      <c r="E35" s="135" t="n">
        <v>43582</v>
      </c>
      <c r="F35" s="135" t="n">
        <f aca="false">5947+12000</f>
        <v>17947</v>
      </c>
      <c r="G35" s="135" t="n">
        <f aca="false">6185+12000</f>
        <v>18185</v>
      </c>
      <c r="H35" s="135" t="n">
        <v>36327</v>
      </c>
    </row>
    <row r="36" customFormat="false" ht="42" hidden="false" customHeight="true" outlineLevel="0" collapsed="false">
      <c r="A36" s="133" t="s">
        <v>272</v>
      </c>
      <c r="B36" s="142" t="s">
        <v>273</v>
      </c>
      <c r="C36" s="135" t="n">
        <v>2537.6</v>
      </c>
      <c r="D36" s="135" t="n">
        <v>0</v>
      </c>
      <c r="E36" s="135" t="n">
        <v>823</v>
      </c>
      <c r="F36" s="135" t="n">
        <v>0</v>
      </c>
      <c r="G36" s="135" t="n">
        <v>0</v>
      </c>
      <c r="H36" s="135" t="n">
        <v>0</v>
      </c>
    </row>
    <row r="37" customFormat="false" ht="45.2" hidden="false" customHeight="true" outlineLevel="0" collapsed="false">
      <c r="A37" s="124" t="s">
        <v>274</v>
      </c>
      <c r="B37" s="129" t="s">
        <v>275</v>
      </c>
      <c r="C37" s="130" t="n">
        <f aca="false">C38+C39+C40</f>
        <v>9069</v>
      </c>
      <c r="D37" s="130" t="n">
        <f aca="false">D38+D39</f>
        <v>4200</v>
      </c>
      <c r="E37" s="130" t="n">
        <f aca="false">E38+E39+E40</f>
        <v>5333</v>
      </c>
      <c r="F37" s="130" t="n">
        <f aca="false">F38+F39+F40</f>
        <v>4050</v>
      </c>
      <c r="G37" s="130" t="n">
        <f aca="false">G38+G39+G40</f>
        <v>3800</v>
      </c>
      <c r="H37" s="130" t="n">
        <f aca="false">H38+H39+H40</f>
        <v>3500</v>
      </c>
    </row>
    <row r="38" customFormat="false" ht="165.95" hidden="false" customHeight="true" outlineLevel="0" collapsed="false">
      <c r="A38" s="133" t="s">
        <v>276</v>
      </c>
      <c r="B38" s="143" t="s">
        <v>277</v>
      </c>
      <c r="C38" s="135" t="n">
        <v>3110.6</v>
      </c>
      <c r="D38" s="135" t="n">
        <v>1000</v>
      </c>
      <c r="E38" s="135" t="n">
        <v>1000</v>
      </c>
      <c r="F38" s="135" t="n">
        <v>1000</v>
      </c>
      <c r="G38" s="135" t="n">
        <v>1000</v>
      </c>
      <c r="H38" s="135" t="n">
        <v>1000</v>
      </c>
    </row>
    <row r="39" customFormat="false" ht="83.1" hidden="false" customHeight="true" outlineLevel="0" collapsed="false">
      <c r="A39" s="133" t="s">
        <v>278</v>
      </c>
      <c r="B39" s="134" t="s">
        <v>279</v>
      </c>
      <c r="C39" s="135" t="n">
        <v>5693.3</v>
      </c>
      <c r="D39" s="135" t="n">
        <v>3200</v>
      </c>
      <c r="E39" s="135" t="n">
        <v>3673</v>
      </c>
      <c r="F39" s="135" t="n">
        <v>3050</v>
      </c>
      <c r="G39" s="135" t="n">
        <v>2800</v>
      </c>
      <c r="H39" s="135" t="n">
        <v>2500</v>
      </c>
    </row>
    <row r="40" customFormat="false" ht="144.95" hidden="false" customHeight="true" outlineLevel="0" collapsed="false">
      <c r="A40" s="133" t="s">
        <v>280</v>
      </c>
      <c r="B40" s="134" t="s">
        <v>281</v>
      </c>
      <c r="C40" s="135" t="n">
        <v>265.1</v>
      </c>
      <c r="D40" s="135" t="n">
        <v>0</v>
      </c>
      <c r="E40" s="135" t="n">
        <v>660</v>
      </c>
      <c r="F40" s="135" t="n">
        <v>0</v>
      </c>
      <c r="G40" s="135" t="n">
        <v>0</v>
      </c>
      <c r="H40" s="135" t="n">
        <v>0</v>
      </c>
    </row>
    <row r="41" customFormat="false" ht="41.25" hidden="false" customHeight="true" outlineLevel="0" collapsed="false">
      <c r="A41" s="124" t="s">
        <v>38</v>
      </c>
      <c r="B41" s="129" t="s">
        <v>39</v>
      </c>
      <c r="C41" s="130" t="n">
        <v>2016.8</v>
      </c>
      <c r="D41" s="130" t="n">
        <v>1607</v>
      </c>
      <c r="E41" s="130" t="n">
        <v>1607</v>
      </c>
      <c r="F41" s="130" t="n">
        <v>1804</v>
      </c>
      <c r="G41" s="130" t="n">
        <v>1876</v>
      </c>
      <c r="H41" s="130" t="n">
        <v>1951</v>
      </c>
    </row>
    <row r="42" customFormat="false" ht="37.5" hidden="false" customHeight="false" outlineLevel="0" collapsed="false">
      <c r="A42" s="124" t="s">
        <v>282</v>
      </c>
      <c r="B42" s="129" t="s">
        <v>283</v>
      </c>
      <c r="C42" s="130" t="n">
        <v>0</v>
      </c>
      <c r="D42" s="130" t="n">
        <v>0</v>
      </c>
      <c r="E42" s="130" t="n">
        <v>0</v>
      </c>
      <c r="F42" s="130" t="n">
        <v>0</v>
      </c>
      <c r="G42" s="130" t="n">
        <v>0</v>
      </c>
      <c r="H42" s="130" t="n">
        <v>0</v>
      </c>
    </row>
    <row r="43" customFormat="false" ht="37.5" hidden="false" customHeight="false" outlineLevel="0" collapsed="false">
      <c r="A43" s="144" t="s">
        <v>284</v>
      </c>
      <c r="B43" s="145" t="s">
        <v>285</v>
      </c>
      <c r="C43" s="146" t="n">
        <v>2051267</v>
      </c>
      <c r="D43" s="146" t="n">
        <v>2289764.8</v>
      </c>
      <c r="E43" s="146" t="n">
        <v>2565221.3</v>
      </c>
      <c r="F43" s="130" t="n">
        <v>2393032</v>
      </c>
      <c r="G43" s="130" t="n">
        <v>2539696.5</v>
      </c>
      <c r="H43" s="130" t="n">
        <v>3016008.8</v>
      </c>
    </row>
    <row r="44" customFormat="false" ht="24" hidden="false" customHeight="true" outlineLevel="0" collapsed="false">
      <c r="A44" s="144" t="s">
        <v>286</v>
      </c>
      <c r="B44" s="144"/>
      <c r="C44" s="146" t="n">
        <f aca="false">C8+C43</f>
        <v>3262442.5</v>
      </c>
      <c r="D44" s="146" t="n">
        <f aca="false">D8+D43</f>
        <v>3530226.8</v>
      </c>
      <c r="E44" s="146" t="n">
        <f aca="false">E8+E43</f>
        <v>3948783.3</v>
      </c>
      <c r="F44" s="146" t="n">
        <f aca="false">F8+F43</f>
        <v>3889913</v>
      </c>
      <c r="G44" s="146" t="n">
        <f aca="false">G8+G43</f>
        <v>3610185.5</v>
      </c>
      <c r="H44" s="146" t="n">
        <f aca="false">H8+H43</f>
        <v>4192587.8</v>
      </c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</row>
    <row r="47" customFormat="false" ht="93.95" hidden="false" customHeight="true" outlineLevel="0" collapsed="false">
      <c r="A47" s="148"/>
      <c r="B47" s="148"/>
      <c r="C47" s="149"/>
      <c r="D47" s="150"/>
      <c r="E47" s="151"/>
      <c r="F47" s="151"/>
      <c r="G47" s="151"/>
    </row>
    <row r="48" customFormat="false" ht="92.25" hidden="false" customHeight="true" outlineLevel="0" collapsed="false">
      <c r="A48" s="147"/>
      <c r="B48" s="147"/>
      <c r="C48" s="147"/>
      <c r="D48" s="147"/>
      <c r="E48" s="147"/>
      <c r="F48" s="147"/>
    </row>
    <row r="49" customFormat="false" ht="24" hidden="false" customHeight="true" outlineLevel="0" collapsed="false">
      <c r="A49" s="152"/>
      <c r="B49" s="152"/>
      <c r="C49" s="147"/>
      <c r="D49" s="147"/>
      <c r="E49" s="147"/>
      <c r="F49" s="147"/>
    </row>
    <row r="50" customFormat="false" ht="24" hidden="false" customHeight="true" outlineLevel="0" collapsed="false">
      <c r="A50" s="152"/>
      <c r="B50" s="152"/>
      <c r="C50" s="147"/>
      <c r="D50" s="147"/>
      <c r="E50" s="147"/>
      <c r="F50" s="147"/>
    </row>
    <row r="51" customFormat="false" ht="24" hidden="false" customHeight="true" outlineLevel="0" collapsed="false">
      <c r="A51" s="147"/>
      <c r="B51" s="147"/>
      <c r="C51" s="147"/>
      <c r="D51" s="147"/>
      <c r="E51" s="147"/>
      <c r="F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</row>
    <row r="71" customFormat="false" ht="12.75" hidden="false" customHeight="false" outlineLevel="0" collapsed="false">
      <c r="A71" s="147"/>
      <c r="B71" s="147"/>
      <c r="C71" s="147"/>
      <c r="D71" s="147"/>
      <c r="E71" s="147"/>
      <c r="F71" s="147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</row>
    <row r="73" customFormat="false" ht="12.75" hidden="false" customHeight="false" outlineLevel="0" collapsed="false">
      <c r="A73" s="147"/>
      <c r="B73" s="147"/>
      <c r="C73" s="147"/>
      <c r="D73" s="147"/>
      <c r="E73" s="147"/>
      <c r="F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47"/>
    </row>
    <row r="83" customFormat="false" ht="12.75" hidden="false" customHeight="false" outlineLevel="0" collapsed="false">
      <c r="A83" s="147"/>
      <c r="B83" s="147"/>
      <c r="C83" s="147"/>
      <c r="D83" s="147"/>
      <c r="E83" s="147"/>
      <c r="F83" s="147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7"/>
    </row>
  </sheetData>
  <autoFilter ref="A7:H44"/>
  <mergeCells count="14">
    <mergeCell ref="A1:H1"/>
    <mergeCell ref="A2:H2"/>
    <mergeCell ref="A4:H4"/>
    <mergeCell ref="A5:A6"/>
    <mergeCell ref="B5:B6"/>
    <mergeCell ref="C5:C6"/>
    <mergeCell ref="D5:D6"/>
    <mergeCell ref="E5:E6"/>
    <mergeCell ref="F5:H5"/>
    <mergeCell ref="A44:B44"/>
    <mergeCell ref="A47:B47"/>
    <mergeCell ref="E47:G47"/>
    <mergeCell ref="A49:B49"/>
    <mergeCell ref="A50:B5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3" width="7.7"/>
    <col collapsed="false" customWidth="true" hidden="false" outlineLevel="0" max="2" min="2" style="153" width="31.42"/>
    <col collapsed="false" customWidth="true" hidden="false" outlineLevel="0" max="3" min="3" style="154" width="17.42"/>
    <col collapsed="false" customWidth="true" hidden="false" outlineLevel="0" max="4" min="4" style="154" width="16.56"/>
    <col collapsed="false" customWidth="true" hidden="false" outlineLevel="0" max="5" min="5" style="154" width="16.7"/>
    <col collapsed="false" customWidth="true" hidden="false" outlineLevel="0" max="8" min="6" style="154" width="15.7"/>
  </cols>
  <sheetData>
    <row r="1" customFormat="false" ht="64.5" hidden="false" customHeight="true" outlineLevel="0" collapsed="false">
      <c r="A1" s="155" t="s">
        <v>287</v>
      </c>
      <c r="B1" s="155"/>
      <c r="C1" s="155"/>
      <c r="D1" s="155"/>
      <c r="E1" s="155"/>
      <c r="F1" s="155"/>
      <c r="G1" s="155"/>
      <c r="H1" s="155"/>
    </row>
    <row r="2" customFormat="false" ht="15.75" hidden="false" customHeight="false" outlineLevel="0" collapsed="false">
      <c r="A2" s="156"/>
      <c r="B2" s="157"/>
      <c r="C2" s="158"/>
      <c r="D2" s="158"/>
      <c r="E2" s="158"/>
      <c r="F2" s="159"/>
      <c r="G2" s="159"/>
      <c r="H2" s="160" t="s">
        <v>288</v>
      </c>
    </row>
    <row r="3" customFormat="false" ht="18.75" hidden="false" customHeight="true" outlineLevel="0" collapsed="false">
      <c r="A3" s="161" t="s">
        <v>289</v>
      </c>
      <c r="B3" s="161" t="s">
        <v>290</v>
      </c>
      <c r="C3" s="162" t="s">
        <v>291</v>
      </c>
      <c r="D3" s="162" t="s">
        <v>232</v>
      </c>
      <c r="E3" s="162" t="s">
        <v>233</v>
      </c>
      <c r="F3" s="163" t="s">
        <v>234</v>
      </c>
      <c r="G3" s="163"/>
      <c r="H3" s="163"/>
    </row>
    <row r="4" customFormat="false" ht="45.75" hidden="false" customHeight="true" outlineLevel="0" collapsed="false">
      <c r="A4" s="161"/>
      <c r="B4" s="161"/>
      <c r="C4" s="162"/>
      <c r="D4" s="162"/>
      <c r="E4" s="162"/>
      <c r="F4" s="164" t="s">
        <v>235</v>
      </c>
      <c r="G4" s="164" t="s">
        <v>236</v>
      </c>
      <c r="H4" s="164" t="s">
        <v>237</v>
      </c>
    </row>
    <row r="5" customFormat="false" ht="18" hidden="false" customHeight="true" outlineLevel="0" collapsed="false">
      <c r="A5" s="161" t="n">
        <v>1</v>
      </c>
      <c r="B5" s="165" t="n">
        <v>2</v>
      </c>
      <c r="C5" s="165" t="n">
        <v>3</v>
      </c>
      <c r="D5" s="165" t="n">
        <v>4</v>
      </c>
      <c r="E5" s="165" t="n">
        <v>5</v>
      </c>
      <c r="F5" s="165" t="n">
        <v>6</v>
      </c>
      <c r="G5" s="165" t="n">
        <v>7</v>
      </c>
      <c r="H5" s="165" t="n">
        <v>8</v>
      </c>
    </row>
    <row r="6" customFormat="false" ht="31.5" hidden="false" customHeight="false" outlineLevel="0" collapsed="false">
      <c r="A6" s="166" t="s">
        <v>292</v>
      </c>
      <c r="B6" s="165" t="s">
        <v>293</v>
      </c>
      <c r="C6" s="167" t="n">
        <f aca="false">C7+C8+C9+C10+C11+C13+C12</f>
        <v>322972.1</v>
      </c>
      <c r="D6" s="167" t="n">
        <f aca="false">D7+D8+D9+D10+D11+D13+D12</f>
        <v>337196.7</v>
      </c>
      <c r="E6" s="167" t="n">
        <f aca="false">E7+E8+E9+E10+E11+E13+E12</f>
        <v>460111.4</v>
      </c>
      <c r="F6" s="167" t="n">
        <f aca="false">F7+F8+F9+F10+F11+F13+F12</f>
        <v>481048.1</v>
      </c>
      <c r="G6" s="167" t="n">
        <f aca="false">G7+G8+G9+G10+G11+G13+G12</f>
        <v>395815.2</v>
      </c>
      <c r="H6" s="167" t="n">
        <f aca="false">H7+H8+H9+H10+H11+H13+H12</f>
        <v>396317.8</v>
      </c>
    </row>
    <row r="7" customFormat="false" ht="106.5" hidden="false" customHeight="true" outlineLevel="0" collapsed="false">
      <c r="A7" s="168" t="s">
        <v>294</v>
      </c>
      <c r="B7" s="169" t="s">
        <v>295</v>
      </c>
      <c r="C7" s="170" t="n">
        <v>3538.8</v>
      </c>
      <c r="D7" s="170" t="n">
        <v>1630</v>
      </c>
      <c r="E7" s="170" t="n">
        <v>3809.4</v>
      </c>
      <c r="F7" s="171" t="n">
        <v>1888</v>
      </c>
      <c r="G7" s="171" t="n">
        <v>1784</v>
      </c>
      <c r="H7" s="171" t="n">
        <v>1855</v>
      </c>
    </row>
    <row r="8" customFormat="false" ht="126" hidden="false" customHeight="false" outlineLevel="0" collapsed="false">
      <c r="A8" s="168" t="s">
        <v>296</v>
      </c>
      <c r="B8" s="169" t="s">
        <v>297</v>
      </c>
      <c r="C8" s="170" t="n">
        <v>136415.9</v>
      </c>
      <c r="D8" s="170" t="n">
        <v>137863</v>
      </c>
      <c r="E8" s="170" t="n">
        <v>168615.5</v>
      </c>
      <c r="F8" s="171" t="n">
        <v>185284.5</v>
      </c>
      <c r="G8" s="171" t="n">
        <v>176007.8</v>
      </c>
      <c r="H8" s="171" t="n">
        <v>182263.2</v>
      </c>
    </row>
    <row r="9" customFormat="false" ht="19.7" hidden="false" customHeight="true" outlineLevel="0" collapsed="false">
      <c r="A9" s="168" t="s">
        <v>298</v>
      </c>
      <c r="B9" s="169" t="s">
        <v>299</v>
      </c>
      <c r="C9" s="170" t="n">
        <v>1.9</v>
      </c>
      <c r="D9" s="170" t="n">
        <v>6.6</v>
      </c>
      <c r="E9" s="170" t="n">
        <v>6.6</v>
      </c>
      <c r="F9" s="171" t="n">
        <v>4.6</v>
      </c>
      <c r="G9" s="171" t="n">
        <v>82.4</v>
      </c>
      <c r="H9" s="171" t="n">
        <v>4.6</v>
      </c>
    </row>
    <row r="10" customFormat="false" ht="84.75" hidden="false" customHeight="true" outlineLevel="0" collapsed="false">
      <c r="A10" s="168" t="s">
        <v>300</v>
      </c>
      <c r="B10" s="169" t="s">
        <v>301</v>
      </c>
      <c r="C10" s="170" t="n">
        <v>29457.5</v>
      </c>
      <c r="D10" s="170" t="n">
        <v>30651.1</v>
      </c>
      <c r="E10" s="170" t="n">
        <v>35288.3</v>
      </c>
      <c r="F10" s="171" t="n">
        <v>38748</v>
      </c>
      <c r="G10" s="171" t="n">
        <v>37343</v>
      </c>
      <c r="H10" s="171" t="n">
        <v>33548</v>
      </c>
    </row>
    <row r="11" customFormat="false" ht="31.5" hidden="false" customHeight="false" outlineLevel="0" collapsed="false">
      <c r="A11" s="168" t="s">
        <v>302</v>
      </c>
      <c r="B11" s="169" t="s">
        <v>303</v>
      </c>
      <c r="C11" s="170" t="n">
        <v>6550.9</v>
      </c>
      <c r="D11" s="170" t="n">
        <v>0</v>
      </c>
      <c r="E11" s="170" t="n">
        <v>0</v>
      </c>
      <c r="F11" s="171" t="n">
        <v>0</v>
      </c>
      <c r="G11" s="171" t="n">
        <v>0</v>
      </c>
      <c r="H11" s="171" t="n">
        <v>0</v>
      </c>
    </row>
    <row r="12" customFormat="false" ht="15.75" hidden="false" customHeight="false" outlineLevel="0" collapsed="false">
      <c r="A12" s="168" t="s">
        <v>304</v>
      </c>
      <c r="B12" s="169" t="s">
        <v>305</v>
      </c>
      <c r="C12" s="170" t="n">
        <v>0</v>
      </c>
      <c r="D12" s="170" t="n">
        <v>3000</v>
      </c>
      <c r="E12" s="170" t="n">
        <v>52119.1</v>
      </c>
      <c r="F12" s="171" t="n">
        <v>56912</v>
      </c>
      <c r="G12" s="171" t="n">
        <v>1000</v>
      </c>
      <c r="H12" s="171" t="n">
        <v>1000</v>
      </c>
    </row>
    <row r="13" customFormat="false" ht="41.45" hidden="false" customHeight="true" outlineLevel="0" collapsed="false">
      <c r="A13" s="168" t="s">
        <v>306</v>
      </c>
      <c r="B13" s="169" t="s">
        <v>307</v>
      </c>
      <c r="C13" s="170" t="n">
        <v>147007.1</v>
      </c>
      <c r="D13" s="170" t="n">
        <v>164046</v>
      </c>
      <c r="E13" s="170" t="n">
        <v>200272.5</v>
      </c>
      <c r="F13" s="171" t="n">
        <v>198211</v>
      </c>
      <c r="G13" s="171" t="n">
        <v>179598</v>
      </c>
      <c r="H13" s="171" t="n">
        <v>177647</v>
      </c>
    </row>
    <row r="14" s="56" customFormat="true" ht="52.5" hidden="false" customHeight="true" outlineLevel="0" collapsed="false">
      <c r="A14" s="166" t="s">
        <v>308</v>
      </c>
      <c r="B14" s="165" t="s">
        <v>309</v>
      </c>
      <c r="C14" s="167" t="n">
        <f aca="false">C15+C16+C17+C18</f>
        <v>52228.9</v>
      </c>
      <c r="D14" s="167" t="n">
        <f aca="false">D15+D16+D17+D18</f>
        <v>45061.2</v>
      </c>
      <c r="E14" s="167" t="n">
        <f aca="false">E15+E16+E17+E18</f>
        <v>84507.6</v>
      </c>
      <c r="F14" s="167" t="n">
        <f aca="false">F15+F16+F17+F18</f>
        <v>51651</v>
      </c>
      <c r="G14" s="167" t="n">
        <f aca="false">G15+G16+G17+G18</f>
        <v>29599</v>
      </c>
      <c r="H14" s="167" t="n">
        <f aca="false">H15+H16+H17+H18</f>
        <v>30088</v>
      </c>
    </row>
    <row r="15" customFormat="false" ht="15.75" hidden="false" customHeight="false" outlineLevel="0" collapsed="false">
      <c r="A15" s="168" t="s">
        <v>310</v>
      </c>
      <c r="B15" s="169" t="s">
        <v>311</v>
      </c>
      <c r="C15" s="170" t="n">
        <v>2489.1</v>
      </c>
      <c r="D15" s="170" t="n">
        <v>2156</v>
      </c>
      <c r="E15" s="170" t="n">
        <v>2568.7</v>
      </c>
      <c r="F15" s="171" t="n">
        <v>2569</v>
      </c>
      <c r="G15" s="171" t="n">
        <v>2595</v>
      </c>
      <c r="H15" s="171" t="n">
        <v>2621</v>
      </c>
    </row>
    <row r="16" customFormat="false" ht="15.75" hidden="false" customHeight="false" outlineLevel="0" collapsed="false">
      <c r="A16" s="168" t="s">
        <v>312</v>
      </c>
      <c r="B16" s="169" t="s">
        <v>313</v>
      </c>
      <c r="C16" s="170" t="n">
        <v>7839.9</v>
      </c>
      <c r="D16" s="170" t="n">
        <v>8829</v>
      </c>
      <c r="E16" s="170" t="n">
        <v>14122.5</v>
      </c>
      <c r="F16" s="171" t="n">
        <v>15559</v>
      </c>
      <c r="G16" s="171" t="n">
        <v>11753</v>
      </c>
      <c r="H16" s="171" t="n">
        <v>12001</v>
      </c>
    </row>
    <row r="17" customFormat="false" ht="78.75" hidden="false" customHeight="false" outlineLevel="0" collapsed="false">
      <c r="A17" s="168" t="s">
        <v>314</v>
      </c>
      <c r="B17" s="169" t="s">
        <v>315</v>
      </c>
      <c r="C17" s="170" t="n">
        <v>23101.8</v>
      </c>
      <c r="D17" s="170" t="n">
        <v>11121</v>
      </c>
      <c r="E17" s="170" t="n">
        <v>29435.6</v>
      </c>
      <c r="F17" s="171" t="n">
        <v>9433</v>
      </c>
      <c r="G17" s="171" t="n">
        <v>8433</v>
      </c>
      <c r="H17" s="171" t="n">
        <v>8433</v>
      </c>
    </row>
    <row r="18" customFormat="false" ht="63" hidden="false" customHeight="false" outlineLevel="0" collapsed="false">
      <c r="A18" s="168" t="s">
        <v>316</v>
      </c>
      <c r="B18" s="169" t="s">
        <v>317</v>
      </c>
      <c r="C18" s="170" t="n">
        <v>18798.1</v>
      </c>
      <c r="D18" s="170" t="n">
        <v>22955.2</v>
      </c>
      <c r="E18" s="170" t="n">
        <v>38380.8</v>
      </c>
      <c r="F18" s="171" t="n">
        <v>24090</v>
      </c>
      <c r="G18" s="171" t="n">
        <v>6818</v>
      </c>
      <c r="H18" s="171" t="n">
        <v>7033</v>
      </c>
    </row>
    <row r="19" s="56" customFormat="true" ht="15.75" hidden="false" customHeight="false" outlineLevel="0" collapsed="false">
      <c r="A19" s="166" t="s">
        <v>318</v>
      </c>
      <c r="B19" s="165" t="s">
        <v>319</v>
      </c>
      <c r="C19" s="167" t="n">
        <f aca="false">C20+C21+C23+C24+C25</f>
        <v>243039.2</v>
      </c>
      <c r="D19" s="167" t="n">
        <f aca="false">D20+D21+D23+D24+D25</f>
        <v>246312.5</v>
      </c>
      <c r="E19" s="167" t="n">
        <f aca="false">E20+E21+E23+E24+E25</f>
        <v>242253.9</v>
      </c>
      <c r="F19" s="167" t="n">
        <f aca="false">F20+F21+F23+F24+F25</f>
        <v>292890.2</v>
      </c>
      <c r="G19" s="167" t="n">
        <f aca="false">G20+G21+G23+G24+G25+G22</f>
        <v>63743.2</v>
      </c>
      <c r="H19" s="167" t="n">
        <f aca="false">H20+H21+H23+H24+H25+H22</f>
        <v>79630.4</v>
      </c>
    </row>
    <row r="20" customFormat="false" ht="15.75" hidden="false" customHeight="false" outlineLevel="0" collapsed="false">
      <c r="A20" s="168" t="s">
        <v>320</v>
      </c>
      <c r="B20" s="169" t="s">
        <v>321</v>
      </c>
      <c r="C20" s="170" t="n">
        <v>0</v>
      </c>
      <c r="D20" s="170" t="n">
        <v>16000</v>
      </c>
      <c r="E20" s="170" t="n">
        <v>4.3</v>
      </c>
      <c r="F20" s="171" t="n">
        <v>2000</v>
      </c>
      <c r="G20" s="171" t="n">
        <v>0</v>
      </c>
      <c r="H20" s="171" t="n">
        <v>0</v>
      </c>
    </row>
    <row r="21" customFormat="false" ht="31.5" hidden="false" customHeight="false" outlineLevel="0" collapsed="false">
      <c r="A21" s="168" t="s">
        <v>322</v>
      </c>
      <c r="B21" s="169" t="s">
        <v>323</v>
      </c>
      <c r="C21" s="170" t="n">
        <v>1258.7</v>
      </c>
      <c r="D21" s="170" t="n">
        <v>1073.7</v>
      </c>
      <c r="E21" s="170" t="n">
        <v>1073.7</v>
      </c>
      <c r="F21" s="171" t="n">
        <v>997.8</v>
      </c>
      <c r="G21" s="171" t="n">
        <v>334.2</v>
      </c>
      <c r="H21" s="171" t="n">
        <v>267.4</v>
      </c>
    </row>
    <row r="22" customFormat="false" ht="15.75" hidden="false" customHeight="false" outlineLevel="0" collapsed="false">
      <c r="A22" s="168" t="s">
        <v>324</v>
      </c>
      <c r="B22" s="169" t="s">
        <v>325</v>
      </c>
      <c r="C22" s="170" t="n">
        <v>0</v>
      </c>
      <c r="D22" s="170" t="n">
        <v>0</v>
      </c>
      <c r="E22" s="170" t="n">
        <v>0</v>
      </c>
      <c r="F22" s="171" t="n">
        <v>0</v>
      </c>
      <c r="G22" s="171" t="n">
        <v>2000</v>
      </c>
      <c r="H22" s="171" t="n">
        <v>0</v>
      </c>
    </row>
    <row r="23" customFormat="false" ht="15.75" hidden="false" customHeight="false" outlineLevel="0" collapsed="false">
      <c r="A23" s="168" t="s">
        <v>326</v>
      </c>
      <c r="B23" s="169" t="s">
        <v>327</v>
      </c>
      <c r="C23" s="170" t="n">
        <v>14015</v>
      </c>
      <c r="D23" s="170" t="n">
        <v>16593.6</v>
      </c>
      <c r="E23" s="170" t="n">
        <v>11280.7</v>
      </c>
      <c r="F23" s="171" t="n">
        <v>10832</v>
      </c>
      <c r="G23" s="171" t="n">
        <v>16615</v>
      </c>
      <c r="H23" s="171" t="n">
        <v>16615</v>
      </c>
    </row>
    <row r="24" customFormat="false" ht="31.5" hidden="false" customHeight="false" outlineLevel="0" collapsed="false">
      <c r="A24" s="168" t="s">
        <v>328</v>
      </c>
      <c r="B24" s="169" t="s">
        <v>329</v>
      </c>
      <c r="C24" s="170" t="n">
        <v>209312.5</v>
      </c>
      <c r="D24" s="170" t="n">
        <v>190086.7</v>
      </c>
      <c r="E24" s="170" t="n">
        <v>195860.6</v>
      </c>
      <c r="F24" s="171" t="n">
        <v>259732.4</v>
      </c>
      <c r="G24" s="171" t="n">
        <v>36651</v>
      </c>
      <c r="H24" s="171" t="n">
        <v>48511</v>
      </c>
    </row>
    <row r="25" customFormat="false" ht="31.5" hidden="false" customHeight="false" outlineLevel="0" collapsed="false">
      <c r="A25" s="168" t="s">
        <v>330</v>
      </c>
      <c r="B25" s="169" t="s">
        <v>331</v>
      </c>
      <c r="C25" s="170" t="n">
        <v>18453</v>
      </c>
      <c r="D25" s="170" t="n">
        <v>22558.5</v>
      </c>
      <c r="E25" s="170" t="n">
        <v>34034.6</v>
      </c>
      <c r="F25" s="171" t="n">
        <v>19328</v>
      </c>
      <c r="G25" s="171" t="n">
        <v>8143</v>
      </c>
      <c r="H25" s="171" t="n">
        <v>14237</v>
      </c>
    </row>
    <row r="26" s="56" customFormat="true" ht="31.5" hidden="false" customHeight="false" outlineLevel="0" collapsed="false">
      <c r="A26" s="166" t="s">
        <v>332</v>
      </c>
      <c r="B26" s="165" t="s">
        <v>333</v>
      </c>
      <c r="C26" s="167" t="n">
        <f aca="false">C27+C29+C30</f>
        <v>300387.1</v>
      </c>
      <c r="D26" s="167" t="n">
        <f aca="false">D27+D29+D30+D28</f>
        <v>258893.5</v>
      </c>
      <c r="E26" s="167" t="n">
        <f aca="false">E27+E29+E30+E28</f>
        <v>372096.5</v>
      </c>
      <c r="F26" s="167" t="n">
        <f aca="false">F27+F29+F30</f>
        <v>373497.9</v>
      </c>
      <c r="G26" s="167" t="n">
        <f aca="false">G27+G29+G30</f>
        <v>193773</v>
      </c>
      <c r="H26" s="167" t="n">
        <f aca="false">H27+H29+H30</f>
        <v>229203.6</v>
      </c>
    </row>
    <row r="27" customFormat="false" ht="15.75" hidden="false" customHeight="false" outlineLevel="0" collapsed="false">
      <c r="A27" s="168" t="s">
        <v>334</v>
      </c>
      <c r="B27" s="169" t="s">
        <v>335</v>
      </c>
      <c r="C27" s="170" t="n">
        <v>4656.5</v>
      </c>
      <c r="D27" s="170" t="n">
        <v>4444</v>
      </c>
      <c r="E27" s="170" t="n">
        <v>5694.1</v>
      </c>
      <c r="F27" s="171" t="n">
        <v>3831</v>
      </c>
      <c r="G27" s="171" t="n">
        <v>1211</v>
      </c>
      <c r="H27" s="171" t="n">
        <v>1240</v>
      </c>
    </row>
    <row r="28" customFormat="false" ht="15.75" hidden="false" customHeight="false" outlineLevel="0" collapsed="false">
      <c r="A28" s="168" t="s">
        <v>336</v>
      </c>
      <c r="B28" s="169" t="s">
        <v>337</v>
      </c>
      <c r="C28" s="170"/>
      <c r="D28" s="170" t="n">
        <v>0</v>
      </c>
      <c r="E28" s="170" t="n">
        <v>1318.4</v>
      </c>
      <c r="F28" s="171"/>
      <c r="G28" s="171"/>
      <c r="H28" s="171"/>
    </row>
    <row r="29" customFormat="false" ht="15.75" hidden="false" customHeight="false" outlineLevel="0" collapsed="false">
      <c r="A29" s="168" t="s">
        <v>338</v>
      </c>
      <c r="B29" s="169" t="s">
        <v>339</v>
      </c>
      <c r="C29" s="170" t="n">
        <v>103047.2</v>
      </c>
      <c r="D29" s="170" t="n">
        <v>123998.5</v>
      </c>
      <c r="E29" s="170" t="n">
        <v>219179</v>
      </c>
      <c r="F29" s="171" t="n">
        <v>127407.9</v>
      </c>
      <c r="G29" s="171" t="n">
        <v>62309</v>
      </c>
      <c r="H29" s="171" t="n">
        <v>99350.6</v>
      </c>
    </row>
    <row r="30" customFormat="false" ht="47.25" hidden="false" customHeight="false" outlineLevel="0" collapsed="false">
      <c r="A30" s="168" t="s">
        <v>340</v>
      </c>
      <c r="B30" s="169" t="s">
        <v>341</v>
      </c>
      <c r="C30" s="170" t="n">
        <v>192683.4</v>
      </c>
      <c r="D30" s="170" t="n">
        <v>130451</v>
      </c>
      <c r="E30" s="170" t="n">
        <v>145905</v>
      </c>
      <c r="F30" s="171" t="n">
        <v>242259</v>
      </c>
      <c r="G30" s="171" t="n">
        <v>130253</v>
      </c>
      <c r="H30" s="171" t="n">
        <v>128613</v>
      </c>
    </row>
    <row r="31" s="56" customFormat="true" ht="26.25" hidden="false" customHeight="true" outlineLevel="0" collapsed="false">
      <c r="A31" s="166" t="s">
        <v>342</v>
      </c>
      <c r="B31" s="165" t="s">
        <v>343</v>
      </c>
      <c r="C31" s="167" t="n">
        <f aca="false">C32</f>
        <v>4665.5</v>
      </c>
      <c r="D31" s="167" t="n">
        <f aca="false">D32</f>
        <v>15817</v>
      </c>
      <c r="E31" s="167" t="n">
        <f aca="false">E32</f>
        <v>19702.3</v>
      </c>
      <c r="F31" s="167" t="n">
        <f aca="false">F32</f>
        <v>1029</v>
      </c>
      <c r="G31" s="167" t="n">
        <f aca="false">G32</f>
        <v>1038</v>
      </c>
      <c r="H31" s="167" t="n">
        <f aca="false">H32</f>
        <v>1077</v>
      </c>
    </row>
    <row r="32" customFormat="false" ht="38.25" hidden="false" customHeight="true" outlineLevel="0" collapsed="false">
      <c r="A32" s="168" t="s">
        <v>344</v>
      </c>
      <c r="B32" s="169" t="s">
        <v>345</v>
      </c>
      <c r="C32" s="170" t="n">
        <v>4665.5</v>
      </c>
      <c r="D32" s="170" t="n">
        <v>15817</v>
      </c>
      <c r="E32" s="170" t="n">
        <v>19702.3</v>
      </c>
      <c r="F32" s="171" t="n">
        <v>1029</v>
      </c>
      <c r="G32" s="171" t="n">
        <v>1038</v>
      </c>
      <c r="H32" s="171" t="n">
        <v>1077</v>
      </c>
    </row>
    <row r="33" s="56" customFormat="true" ht="15.75" hidden="false" customHeight="false" outlineLevel="0" collapsed="false">
      <c r="A33" s="166" t="s">
        <v>346</v>
      </c>
      <c r="B33" s="165" t="s">
        <v>347</v>
      </c>
      <c r="C33" s="167" t="n">
        <f aca="false">C34+C35+C36+C37+C38</f>
        <v>1449137</v>
      </c>
      <c r="D33" s="167" t="n">
        <f aca="false">D34+D35+D36+D37+D38</f>
        <v>1819051</v>
      </c>
      <c r="E33" s="167" t="n">
        <f aca="false">E34+E35+E36+E37+E38</f>
        <v>2018381.8</v>
      </c>
      <c r="F33" s="167" t="n">
        <f aca="false">F34+F35+F36+F37+F38</f>
        <v>1798249</v>
      </c>
      <c r="G33" s="167" t="n">
        <f aca="false">G34+G35+G36+G37+G38</f>
        <v>1912646.5</v>
      </c>
      <c r="H33" s="167" t="n">
        <f aca="false">H34+H35+H36+H37+H38</f>
        <v>2362372</v>
      </c>
    </row>
    <row r="34" customFormat="false" ht="15.75" hidden="false" customHeight="false" outlineLevel="0" collapsed="false">
      <c r="A34" s="168" t="s">
        <v>348</v>
      </c>
      <c r="B34" s="169" t="s">
        <v>349</v>
      </c>
      <c r="C34" s="170" t="n">
        <v>405266.7</v>
      </c>
      <c r="D34" s="170" t="n">
        <v>439883.1</v>
      </c>
      <c r="E34" s="170" t="n">
        <v>437547.5</v>
      </c>
      <c r="F34" s="171" t="n">
        <v>533684.5</v>
      </c>
      <c r="G34" s="171" t="n">
        <v>554229.6</v>
      </c>
      <c r="H34" s="171" t="n">
        <v>572607</v>
      </c>
    </row>
    <row r="35" customFormat="false" ht="15.75" hidden="false" customHeight="false" outlineLevel="0" collapsed="false">
      <c r="A35" s="168" t="s">
        <v>350</v>
      </c>
      <c r="B35" s="169" t="s">
        <v>351</v>
      </c>
      <c r="C35" s="170" t="n">
        <v>854879.9</v>
      </c>
      <c r="D35" s="170" t="n">
        <v>1161833.3</v>
      </c>
      <c r="E35" s="170" t="n">
        <v>1310749.7</v>
      </c>
      <c r="F35" s="171" t="n">
        <v>1035772.8</v>
      </c>
      <c r="G35" s="171" t="n">
        <v>1087991</v>
      </c>
      <c r="H35" s="171" t="n">
        <v>1545918.9</v>
      </c>
    </row>
    <row r="36" customFormat="false" ht="31.5" hidden="false" customHeight="false" outlineLevel="0" collapsed="false">
      <c r="A36" s="168" t="s">
        <v>352</v>
      </c>
      <c r="B36" s="169" t="s">
        <v>353</v>
      </c>
      <c r="C36" s="170" t="n">
        <v>125794.5</v>
      </c>
      <c r="D36" s="170" t="n">
        <v>139979.4</v>
      </c>
      <c r="E36" s="170" t="n">
        <v>142119.3</v>
      </c>
      <c r="F36" s="171" t="n">
        <v>136295</v>
      </c>
      <c r="G36" s="171" t="n">
        <v>180478</v>
      </c>
      <c r="H36" s="171" t="n">
        <v>150746</v>
      </c>
    </row>
    <row r="37" customFormat="false" ht="31.5" hidden="false" customHeight="false" outlineLevel="0" collapsed="false">
      <c r="A37" s="168" t="s">
        <v>354</v>
      </c>
      <c r="B37" s="169" t="s">
        <v>355</v>
      </c>
      <c r="C37" s="170" t="n">
        <v>2720.4</v>
      </c>
      <c r="D37" s="170" t="n">
        <v>3238</v>
      </c>
      <c r="E37" s="170" t="n">
        <v>3053.8</v>
      </c>
      <c r="F37" s="171" t="n">
        <v>3656</v>
      </c>
      <c r="G37" s="171" t="n">
        <v>3039</v>
      </c>
      <c r="H37" s="171" t="n">
        <v>3118</v>
      </c>
    </row>
    <row r="38" customFormat="false" ht="31.5" hidden="false" customHeight="false" outlineLevel="0" collapsed="false">
      <c r="A38" s="168" t="s">
        <v>356</v>
      </c>
      <c r="B38" s="169" t="s">
        <v>357</v>
      </c>
      <c r="C38" s="170" t="n">
        <v>60475.5</v>
      </c>
      <c r="D38" s="170" t="n">
        <v>74117.2</v>
      </c>
      <c r="E38" s="170" t="n">
        <v>124911.5</v>
      </c>
      <c r="F38" s="171" t="n">
        <v>88840.7</v>
      </c>
      <c r="G38" s="171" t="n">
        <v>86908.9</v>
      </c>
      <c r="H38" s="171" t="n">
        <v>89982.1</v>
      </c>
    </row>
    <row r="39" s="56" customFormat="true" ht="15.75" hidden="false" customHeight="false" outlineLevel="0" collapsed="false">
      <c r="A39" s="166" t="s">
        <v>358</v>
      </c>
      <c r="B39" s="165" t="s">
        <v>359</v>
      </c>
      <c r="C39" s="167" t="n">
        <f aca="false">C40+C41</f>
        <v>223673.8</v>
      </c>
      <c r="D39" s="167" t="n">
        <f aca="false">D40+D41</f>
        <v>261778.8</v>
      </c>
      <c r="E39" s="167" t="n">
        <f aca="false">E40+E41</f>
        <v>290625.1</v>
      </c>
      <c r="F39" s="167" t="n">
        <f aca="false">F40+F41</f>
        <v>335074.3</v>
      </c>
      <c r="G39" s="167" t="n">
        <f aca="false">G40+G41</f>
        <v>295051</v>
      </c>
      <c r="H39" s="167" t="n">
        <f aca="false">H40+H41</f>
        <v>309026</v>
      </c>
    </row>
    <row r="40" customFormat="false" ht="15.75" hidden="false" customHeight="false" outlineLevel="0" collapsed="false">
      <c r="A40" s="168" t="s">
        <v>360</v>
      </c>
      <c r="B40" s="169" t="s">
        <v>361</v>
      </c>
      <c r="C40" s="170" t="n">
        <v>183571.8</v>
      </c>
      <c r="D40" s="170" t="n">
        <v>217350.8</v>
      </c>
      <c r="E40" s="170" t="n">
        <v>243681.4</v>
      </c>
      <c r="F40" s="171" t="n">
        <v>287360.3</v>
      </c>
      <c r="G40" s="171" t="n">
        <v>249828</v>
      </c>
      <c r="H40" s="171" t="n">
        <v>262198</v>
      </c>
    </row>
    <row r="41" customFormat="false" ht="31.5" hidden="false" customHeight="false" outlineLevel="0" collapsed="false">
      <c r="A41" s="168" t="s">
        <v>362</v>
      </c>
      <c r="B41" s="169" t="s">
        <v>363</v>
      </c>
      <c r="C41" s="170" t="n">
        <v>40102</v>
      </c>
      <c r="D41" s="170" t="n">
        <v>44428</v>
      </c>
      <c r="E41" s="170" t="n">
        <v>46943.7</v>
      </c>
      <c r="F41" s="171" t="n">
        <v>47714</v>
      </c>
      <c r="G41" s="171" t="n">
        <v>45223</v>
      </c>
      <c r="H41" s="171" t="n">
        <v>46828</v>
      </c>
    </row>
    <row r="42" s="56" customFormat="true" ht="15.75" hidden="false" customHeight="false" outlineLevel="0" collapsed="false">
      <c r="A42" s="166" t="s">
        <v>364</v>
      </c>
      <c r="B42" s="165" t="s">
        <v>365</v>
      </c>
      <c r="C42" s="167" t="n">
        <f aca="false">C43</f>
        <v>0</v>
      </c>
      <c r="D42" s="167" t="n">
        <f aca="false">D43</f>
        <v>0</v>
      </c>
      <c r="E42" s="167" t="n">
        <f aca="false">E43</f>
        <v>0</v>
      </c>
      <c r="F42" s="167" t="n">
        <f aca="false">F43</f>
        <v>0</v>
      </c>
      <c r="G42" s="167" t="n">
        <f aca="false">G43</f>
        <v>0</v>
      </c>
      <c r="H42" s="167" t="n">
        <f aca="false">H43</f>
        <v>0</v>
      </c>
    </row>
    <row r="43" customFormat="false" ht="31.5" hidden="false" customHeight="false" outlineLevel="0" collapsed="false">
      <c r="A43" s="168" t="s">
        <v>366</v>
      </c>
      <c r="B43" s="169" t="s">
        <v>367</v>
      </c>
      <c r="C43" s="170" t="n">
        <v>0</v>
      </c>
      <c r="D43" s="170" t="n">
        <v>0</v>
      </c>
      <c r="E43" s="170" t="n">
        <v>0</v>
      </c>
      <c r="F43" s="171" t="n">
        <v>0</v>
      </c>
      <c r="G43" s="171" t="n">
        <v>0</v>
      </c>
      <c r="H43" s="171" t="n">
        <v>0</v>
      </c>
    </row>
    <row r="44" s="56" customFormat="true" ht="15.75" hidden="false" customHeight="false" outlineLevel="0" collapsed="false">
      <c r="A44" s="166" t="s">
        <v>368</v>
      </c>
      <c r="B44" s="165" t="s">
        <v>369</v>
      </c>
      <c r="C44" s="167" t="n">
        <f aca="false">C45+C46+C47+C48+C49</f>
        <v>456954.2</v>
      </c>
      <c r="D44" s="167" t="n">
        <f aca="false">D45+D46+D47+D48+D49</f>
        <v>516984.7</v>
      </c>
      <c r="E44" s="167" t="n">
        <f aca="false">E45+E46+E47+E48+E49</f>
        <v>519499.1</v>
      </c>
      <c r="F44" s="167" t="n">
        <f aca="false">F45+F46+F47+F48+F49</f>
        <v>543495.2</v>
      </c>
      <c r="G44" s="172" t="n">
        <f aca="false">G45+G46+G47+G48+G49</f>
        <v>608353.1</v>
      </c>
      <c r="H44" s="172" t="n">
        <f aca="false">H45+H46+H47+H48+H49</f>
        <v>596907.9</v>
      </c>
    </row>
    <row r="45" customFormat="false" ht="24.75" hidden="false" customHeight="true" outlineLevel="0" collapsed="false">
      <c r="A45" s="168" t="s">
        <v>370</v>
      </c>
      <c r="B45" s="169" t="s">
        <v>371</v>
      </c>
      <c r="C45" s="170" t="n">
        <v>9797.3</v>
      </c>
      <c r="D45" s="170" t="n">
        <v>10585</v>
      </c>
      <c r="E45" s="170" t="n">
        <v>11424.7</v>
      </c>
      <c r="F45" s="171" t="n">
        <v>13278.5</v>
      </c>
      <c r="G45" s="171" t="n">
        <v>13616</v>
      </c>
      <c r="H45" s="171" t="n">
        <v>13398</v>
      </c>
    </row>
    <row r="46" customFormat="false" ht="31.5" hidden="false" customHeight="false" outlineLevel="0" collapsed="false">
      <c r="A46" s="168" t="s">
        <v>372</v>
      </c>
      <c r="B46" s="169" t="s">
        <v>373</v>
      </c>
      <c r="C46" s="170" t="n">
        <v>86841.6</v>
      </c>
      <c r="D46" s="170" t="n">
        <v>97009.7</v>
      </c>
      <c r="E46" s="170" t="n">
        <v>101847.7</v>
      </c>
      <c r="F46" s="171" t="n">
        <v>126138.9</v>
      </c>
      <c r="G46" s="171" t="n">
        <v>157577.2</v>
      </c>
      <c r="H46" s="171" t="n">
        <v>159910.4</v>
      </c>
    </row>
    <row r="47" customFormat="false" ht="31.5" hidden="false" customHeight="false" outlineLevel="0" collapsed="false">
      <c r="A47" s="168" t="s">
        <v>374</v>
      </c>
      <c r="B47" s="169" t="s">
        <v>375</v>
      </c>
      <c r="C47" s="170" t="n">
        <v>238474.4</v>
      </c>
      <c r="D47" s="170" t="n">
        <v>269254.9</v>
      </c>
      <c r="E47" s="170" t="n">
        <v>268582.2</v>
      </c>
      <c r="F47" s="171" t="n">
        <v>268885.2</v>
      </c>
      <c r="G47" s="171" t="n">
        <v>288158.3</v>
      </c>
      <c r="H47" s="171" t="n">
        <v>300326.5</v>
      </c>
    </row>
    <row r="48" customFormat="false" ht="15.75" hidden="false" customHeight="false" outlineLevel="0" collapsed="false">
      <c r="A48" s="168" t="s">
        <v>376</v>
      </c>
      <c r="B48" s="169" t="s">
        <v>377</v>
      </c>
      <c r="C48" s="170" t="n">
        <v>84973.3</v>
      </c>
      <c r="D48" s="170" t="n">
        <v>112657.3</v>
      </c>
      <c r="E48" s="170" t="n">
        <v>101227.8</v>
      </c>
      <c r="F48" s="171" t="n">
        <v>98801.8</v>
      </c>
      <c r="G48" s="171" t="n">
        <v>115003.8</v>
      </c>
      <c r="H48" s="171" t="n">
        <v>89011.2</v>
      </c>
    </row>
    <row r="49" customFormat="false" ht="31.5" hidden="false" customHeight="false" outlineLevel="0" collapsed="false">
      <c r="A49" s="168" t="s">
        <v>378</v>
      </c>
      <c r="B49" s="169" t="s">
        <v>379</v>
      </c>
      <c r="C49" s="170" t="n">
        <v>36867.6</v>
      </c>
      <c r="D49" s="170" t="n">
        <v>27477.8</v>
      </c>
      <c r="E49" s="170" t="n">
        <v>36416.7</v>
      </c>
      <c r="F49" s="171" t="n">
        <v>36390.8</v>
      </c>
      <c r="G49" s="171" t="n">
        <v>33997.8</v>
      </c>
      <c r="H49" s="171" t="n">
        <v>34261.8</v>
      </c>
    </row>
    <row r="50" s="56" customFormat="true" ht="31.5" hidden="false" customHeight="false" outlineLevel="0" collapsed="false">
      <c r="A50" s="166" t="s">
        <v>380</v>
      </c>
      <c r="B50" s="165" t="s">
        <v>381</v>
      </c>
      <c r="C50" s="167" t="n">
        <f aca="false">C51+C53</f>
        <v>92953.2</v>
      </c>
      <c r="D50" s="167" t="n">
        <f aca="false">D51+D53+D52</f>
        <v>104661</v>
      </c>
      <c r="E50" s="167" t="n">
        <f aca="false">E51+E53+E52</f>
        <v>116869</v>
      </c>
      <c r="F50" s="167" t="n">
        <f aca="false">F51+F53+F52</f>
        <v>119801</v>
      </c>
      <c r="G50" s="167" t="n">
        <f aca="false">G51+G53+G52</f>
        <v>118845</v>
      </c>
      <c r="H50" s="167" t="n">
        <f aca="false">H51+H53+H52</f>
        <v>116930</v>
      </c>
    </row>
    <row r="51" customFormat="false" ht="23.45" hidden="false" customHeight="true" outlineLevel="0" collapsed="false">
      <c r="A51" s="168" t="s">
        <v>382</v>
      </c>
      <c r="B51" s="169" t="s">
        <v>383</v>
      </c>
      <c r="C51" s="170" t="n">
        <v>74849.7</v>
      </c>
      <c r="D51" s="170" t="n">
        <v>81763</v>
      </c>
      <c r="E51" s="170" t="n">
        <v>85705.3</v>
      </c>
      <c r="F51" s="171" t="n">
        <v>94635</v>
      </c>
      <c r="G51" s="171" t="n">
        <v>94319</v>
      </c>
      <c r="H51" s="171" t="n">
        <v>91722</v>
      </c>
    </row>
    <row r="52" customFormat="false" ht="15.75" hidden="false" customHeight="false" outlineLevel="0" collapsed="false">
      <c r="A52" s="168" t="s">
        <v>384</v>
      </c>
      <c r="B52" s="169" t="s">
        <v>385</v>
      </c>
      <c r="C52" s="170" t="n">
        <v>0</v>
      </c>
      <c r="D52" s="170" t="n">
        <v>0</v>
      </c>
      <c r="E52" s="170" t="n">
        <v>0</v>
      </c>
      <c r="F52" s="171" t="n">
        <v>0</v>
      </c>
      <c r="G52" s="171" t="n">
        <v>0</v>
      </c>
      <c r="H52" s="171" t="n">
        <v>0</v>
      </c>
    </row>
    <row r="53" customFormat="false" ht="31.5" hidden="false" customHeight="false" outlineLevel="0" collapsed="false">
      <c r="A53" s="168" t="s">
        <v>386</v>
      </c>
      <c r="B53" s="169" t="s">
        <v>387</v>
      </c>
      <c r="C53" s="170" t="n">
        <v>18103.5</v>
      </c>
      <c r="D53" s="170" t="n">
        <v>22898</v>
      </c>
      <c r="E53" s="170" t="n">
        <v>31163.7</v>
      </c>
      <c r="F53" s="171" t="n">
        <v>25166</v>
      </c>
      <c r="G53" s="171" t="n">
        <v>24526</v>
      </c>
      <c r="H53" s="171" t="n">
        <v>25208</v>
      </c>
    </row>
    <row r="54" s="56" customFormat="true" ht="31.5" hidden="false" customHeight="false" outlineLevel="0" collapsed="false">
      <c r="A54" s="166" t="s">
        <v>388</v>
      </c>
      <c r="B54" s="165" t="s">
        <v>389</v>
      </c>
      <c r="C54" s="167" t="n">
        <f aca="false">C55</f>
        <v>1319.9</v>
      </c>
      <c r="D54" s="167" t="n">
        <f aca="false">D55</f>
        <v>1300</v>
      </c>
      <c r="E54" s="167" t="n">
        <f aca="false">E55</f>
        <v>1300</v>
      </c>
      <c r="F54" s="167" t="n">
        <f aca="false">F55</f>
        <v>1357</v>
      </c>
      <c r="G54" s="167" t="n">
        <f aca="false">G55</f>
        <v>0</v>
      </c>
      <c r="H54" s="167" t="n">
        <f aca="false">H55</f>
        <v>0</v>
      </c>
    </row>
    <row r="55" customFormat="false" ht="31.5" hidden="false" customHeight="false" outlineLevel="0" collapsed="false">
      <c r="A55" s="168" t="s">
        <v>390</v>
      </c>
      <c r="B55" s="169" t="s">
        <v>391</v>
      </c>
      <c r="C55" s="170" t="n">
        <v>1319.9</v>
      </c>
      <c r="D55" s="170" t="n">
        <v>1300</v>
      </c>
      <c r="E55" s="170" t="n">
        <v>1300</v>
      </c>
      <c r="F55" s="171" t="n">
        <v>1357</v>
      </c>
      <c r="G55" s="171" t="n">
        <v>0</v>
      </c>
      <c r="H55" s="171" t="n">
        <v>0</v>
      </c>
    </row>
    <row r="56" s="56" customFormat="true" ht="47.25" hidden="false" customHeight="false" outlineLevel="0" collapsed="false">
      <c r="A56" s="166" t="s">
        <v>392</v>
      </c>
      <c r="B56" s="165" t="s">
        <v>393</v>
      </c>
      <c r="C56" s="167" t="n">
        <f aca="false">C57</f>
        <v>0</v>
      </c>
      <c r="D56" s="167" t="n">
        <f aca="false">D57</f>
        <v>0</v>
      </c>
      <c r="E56" s="167" t="n">
        <f aca="false">E57</f>
        <v>0</v>
      </c>
      <c r="F56" s="172" t="n">
        <f aca="false">F57</f>
        <v>1820.3</v>
      </c>
      <c r="G56" s="172" t="n">
        <f aca="false">G57</f>
        <v>4364</v>
      </c>
      <c r="H56" s="172" t="n">
        <f aca="false">H57</f>
        <v>2164</v>
      </c>
    </row>
    <row r="57" customFormat="false" ht="63" hidden="false" customHeight="false" outlineLevel="0" collapsed="false">
      <c r="A57" s="168" t="s">
        <v>394</v>
      </c>
      <c r="B57" s="169" t="s">
        <v>395</v>
      </c>
      <c r="C57" s="170" t="n">
        <v>0</v>
      </c>
      <c r="D57" s="170" t="n">
        <v>0</v>
      </c>
      <c r="E57" s="170" t="n">
        <v>0</v>
      </c>
      <c r="F57" s="171" t="n">
        <v>1820.3</v>
      </c>
      <c r="G57" s="171" t="n">
        <v>4364</v>
      </c>
      <c r="H57" s="171" t="n">
        <v>2164</v>
      </c>
    </row>
    <row r="58" s="56" customFormat="true" ht="24" hidden="false" customHeight="true" outlineLevel="0" collapsed="false">
      <c r="A58" s="166" t="s">
        <v>396</v>
      </c>
      <c r="B58" s="166"/>
      <c r="C58" s="167" t="s">
        <v>397</v>
      </c>
      <c r="D58" s="167" t="s">
        <v>397</v>
      </c>
      <c r="E58" s="167" t="s">
        <v>397</v>
      </c>
      <c r="F58" s="172" t="s">
        <v>397</v>
      </c>
      <c r="G58" s="172" t="n">
        <v>40912</v>
      </c>
      <c r="H58" s="172" t="n">
        <v>85827</v>
      </c>
    </row>
    <row r="59" s="56" customFormat="true" ht="27.2" hidden="false" customHeight="true" outlineLevel="0" collapsed="false">
      <c r="A59" s="173" t="s">
        <v>398</v>
      </c>
      <c r="B59" s="173"/>
      <c r="C59" s="174" t="n">
        <f aca="false">C56+C54+C50+C44+C42+C39+C33+C31+C26+C19+C14+C6</f>
        <v>3147330.9</v>
      </c>
      <c r="D59" s="174" t="n">
        <f aca="false">D56+D54+D50+D44+D42+D39+D33+D31+D26+D19+D14+D6</f>
        <v>3607056.4</v>
      </c>
      <c r="E59" s="174" t="n">
        <f aca="false">E56+E54+E50+E44+E42+E39+E33+E31+E26+E19+E14+E6</f>
        <v>4125346.7</v>
      </c>
      <c r="F59" s="174" t="n">
        <f aca="false">F56+F54+F50+F44+F42+F39+F33+F31+F26+F19+F14+F6</f>
        <v>3999913</v>
      </c>
      <c r="G59" s="174" t="n">
        <f aca="false">G56+G54+G50+G44+G42+G39+G33+G31+G26+G19+G14+G6+G58</f>
        <v>3664140</v>
      </c>
      <c r="H59" s="174" t="n">
        <f aca="false">H56+H54+H50+H44+H42+H39+H33+H31+H26+H19+H14+H6+H58</f>
        <v>4209543.7</v>
      </c>
    </row>
    <row r="60" s="56" customFormat="true" ht="34.5" hidden="false" customHeight="true" outlineLevel="0" collapsed="false">
      <c r="A60" s="164" t="s">
        <v>399</v>
      </c>
      <c r="B60" s="164"/>
      <c r="C60" s="174" t="n">
        <f aca="false">Доходы!C44-РАСХОДЫ!C59</f>
        <v>115111.6</v>
      </c>
      <c r="D60" s="174" t="n">
        <f aca="false">Доходы!D44-РАСХОДЫ!D59</f>
        <v>-76829.6000000006</v>
      </c>
      <c r="E60" s="174" t="n">
        <f aca="false">Доходы!E44-РАСХОДЫ!E59</f>
        <v>-176563.4</v>
      </c>
      <c r="F60" s="174" t="n">
        <f aca="false">Доходы!F44-РАСХОДЫ!F59</f>
        <v>-110000</v>
      </c>
      <c r="G60" s="174" t="n">
        <f aca="false">Доходы!G44-РАСХОДЫ!G59</f>
        <v>-53954.5</v>
      </c>
      <c r="H60" s="174" t="n">
        <f aca="false">Доходы!H44-РАСХОДЫ!H59</f>
        <v>-16955.9000000004</v>
      </c>
    </row>
    <row r="61" s="56" customFormat="true" ht="10.5" hidden="false" customHeight="true" outlineLevel="0" collapsed="false">
      <c r="A61" s="175"/>
      <c r="B61" s="175"/>
      <c r="C61" s="176"/>
      <c r="D61" s="176"/>
      <c r="E61" s="176"/>
      <c r="F61" s="176"/>
      <c r="G61" s="176"/>
      <c r="H61" s="176"/>
      <c r="I61" s="177"/>
    </row>
    <row r="62" customFormat="false" ht="12.75" hidden="false" customHeight="false" outlineLevel="0" collapsed="false">
      <c r="I62" s="153"/>
    </row>
    <row r="63" customFormat="false" ht="12.75" hidden="false" customHeight="false" outlineLevel="0" collapsed="false">
      <c r="I63" s="153"/>
    </row>
    <row r="64" s="118" customFormat="true" ht="64.5" hidden="false" customHeight="true" outlineLevel="0" collapsed="false">
      <c r="A64" s="178" t="s">
        <v>400</v>
      </c>
      <c r="B64" s="178"/>
      <c r="C64" s="178"/>
      <c r="D64" s="178"/>
      <c r="E64" s="178"/>
      <c r="F64" s="178"/>
      <c r="G64" s="178"/>
      <c r="H64" s="178"/>
      <c r="I64" s="154"/>
    </row>
    <row r="65" s="118" customFormat="true" ht="12.75" hidden="false" customHeight="false" outlineLevel="0" collapsed="false">
      <c r="A65" s="179"/>
      <c r="B65" s="179"/>
      <c r="C65" s="179"/>
      <c r="D65" s="179"/>
      <c r="E65" s="179"/>
      <c r="F65" s="179"/>
      <c r="G65" s="180"/>
      <c r="H65" s="154"/>
      <c r="I65" s="154"/>
    </row>
    <row r="66" s="118" customFormat="true" ht="12.75" hidden="false" customHeight="false" outlineLevel="0" collapsed="false">
      <c r="A66" s="179"/>
      <c r="B66" s="179"/>
      <c r="C66" s="179"/>
      <c r="D66" s="179"/>
      <c r="E66" s="179"/>
      <c r="F66" s="179"/>
      <c r="G66" s="180"/>
      <c r="H66" s="154"/>
      <c r="I66" s="154"/>
    </row>
    <row r="67" s="118" customFormat="true" ht="12.75" hidden="false" customHeight="true" outlineLevel="0" collapsed="false">
      <c r="A67" s="181" t="s">
        <v>401</v>
      </c>
      <c r="B67" s="181"/>
      <c r="C67" s="179"/>
      <c r="D67" s="179"/>
      <c r="E67" s="179"/>
      <c r="F67" s="179"/>
      <c r="G67" s="180"/>
      <c r="H67" s="154"/>
      <c r="I67" s="154"/>
    </row>
    <row r="68" s="118" customFormat="true" ht="12.75" hidden="false" customHeight="true" outlineLevel="0" collapsed="false">
      <c r="A68" s="181" t="s">
        <v>402</v>
      </c>
      <c r="B68" s="181"/>
      <c r="C68" s="179"/>
      <c r="D68" s="179"/>
      <c r="E68" s="179"/>
      <c r="F68" s="179"/>
      <c r="G68" s="180"/>
      <c r="H68" s="154"/>
      <c r="I68" s="154"/>
    </row>
    <row r="69" s="118" customFormat="true" ht="12.75" hidden="false" customHeight="false" outlineLevel="0" collapsed="false">
      <c r="A69" s="181"/>
      <c r="B69" s="181"/>
      <c r="C69" s="179"/>
      <c r="D69" s="179"/>
      <c r="E69" s="179"/>
      <c r="F69" s="179"/>
      <c r="G69" s="180"/>
      <c r="H69" s="154"/>
      <c r="I69" s="154"/>
    </row>
    <row r="70" s="118" customFormat="true" ht="12.75" hidden="false" customHeight="false" outlineLevel="0" collapsed="false">
      <c r="A70" s="181"/>
      <c r="B70" s="181"/>
      <c r="C70" s="179"/>
      <c r="D70" s="179"/>
      <c r="E70" s="179"/>
      <c r="F70" s="179"/>
      <c r="G70" s="180"/>
      <c r="H70" s="154"/>
      <c r="I70" s="154"/>
    </row>
    <row r="71" customFormat="false" ht="12.75" hidden="false" customHeight="false" outlineLevel="0" collapsed="false">
      <c r="I71" s="153"/>
    </row>
    <row r="72" customFormat="false" ht="12.75" hidden="false" customHeight="false" outlineLevel="0" collapsed="false">
      <c r="I72" s="153"/>
    </row>
    <row r="73" customFormat="false" ht="12.75" hidden="false" customHeight="false" outlineLevel="0" collapsed="false">
      <c r="I73" s="153"/>
    </row>
  </sheetData>
  <mergeCells count="15">
    <mergeCell ref="A1:H1"/>
    <mergeCell ref="A3:A4"/>
    <mergeCell ref="B3:B4"/>
    <mergeCell ref="C3:C4"/>
    <mergeCell ref="D3:D4"/>
    <mergeCell ref="E3:E4"/>
    <mergeCell ref="F3:H3"/>
    <mergeCell ref="A58:B58"/>
    <mergeCell ref="A59:B59"/>
    <mergeCell ref="A60:B60"/>
    <mergeCell ref="A64:H64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08333333333333" right="0.236111111111111" top="0.511805555555556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5:58:19Z</dcterms:created>
  <dc:creator>komp5</dc:creator>
  <dc:description/>
  <dc:language>en-US</dc:language>
  <cp:lastModifiedBy>Бюджет7</cp:lastModifiedBy>
  <cp:lastPrinted>2025-01-23T14:09:34Z</cp:lastPrinted>
  <dcterms:modified xsi:type="dcterms:W3CDTF">2025-05-27T1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7989C7D4A4F379E1C6D61B38811A9</vt:lpwstr>
  </property>
  <property fmtid="{D5CDD505-2E9C-101B-9397-08002B2CF9AE}" pid="3" name="KSOProductBuildVer">
    <vt:lpwstr>1049-12.2.0.13359</vt:lpwstr>
  </property>
  <property fmtid="{D5CDD505-2E9C-101B-9397-08002B2CF9AE}" pid="4" name="KSOReadingLayout">
    <vt:bool>0</vt:bool>
  </property>
</Properties>
</file>